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5 years data 2010" sheetId="1" state="visible" r:id="rId2"/>
    <sheet name="Y8 data 2010" sheetId="2" state="visible" r:id="rId3"/>
    <sheet name="Database" sheetId="3" state="visible" r:id="rId4"/>
  </sheets>
  <definedNames>
    <definedName function="false" hidden="false" name="lkup_AgeGroups" vbProcedure="false">#REF!</definedName>
    <definedName function="false" hidden="false" name="lkup_ColumnArray" vbProcedure="false">#REF!</definedName>
    <definedName function="false" hidden="false" name="lkup_DataTypes" vbProcedure="false">#REF!</definedName>
    <definedName function="false" hidden="false" name="lkup_DataWorksheets" vbProcedure="false">#REF!</definedName>
    <definedName function="false" hidden="false" name="lkup_RoundToDecPlaces" vbProcedure="false">#REF!</definedName>
    <definedName function="false" hidden="false" name="lkup_RowArray" vbProcedure="false">#REF!</definedName>
    <definedName function="false" hidden="false" name="lkup_Years" vbProcedure="false">#REF!</definedName>
    <definedName function="false" hidden="false" name="selected_AgeGroup" vbProcedure="false">#REF!</definedName>
    <definedName function="false" hidden="false" name="selected_DataType" vbProcedure="false">#REF!</definedName>
    <definedName function="false" hidden="false" name="selected_DataWorksheetName" vbProcedure="false">#REF!</definedName>
    <definedName function="false" hidden="false" localSheetId="2" name="Excel_BuiltIn__FilterDatabase" vbProcedure="false">Database!$A$1043:$Z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6" authorId="0">
      <text>
        <r>
          <rPr>
            <b val="true"/>
            <sz val="8"/>
            <color rgb="FF000000"/>
            <rFont val="Tahoma"/>
            <family val="0"/>
          </rPr>
          <t xml:space="preserve">Guan Lye Chua:
</t>
        </r>
        <r>
          <rPr>
            <sz val="8"/>
            <color rgb="FF000000"/>
            <rFont val="Tahoma"/>
            <family val="0"/>
          </rPr>
          <t xml:space="preserve">4/09/2009 Estimate - based on interpolation between 2006 and 2008, following discussion with R Why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444</xdr:row>
                <xdr:rowOff>15</xdr:rowOff>
              </xdr:from>
              <xdr:to>
                <xdr:col>19</xdr:col>
                <xdr:colOff>104</xdr:colOff>
                <xdr:row>4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2" uniqueCount="421">
  <si>
    <t xml:space="preserve">TOTAL</t>
  </si>
  <si>
    <t xml:space="preserve">MAORI</t>
  </si>
  <si>
    <t xml:space="preserve">PACIFIC</t>
  </si>
  <si>
    <t xml:space="preserve">OTHER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Maori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Other</t>
  </si>
  <si>
    <t xml:space="preserve">Number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Northland</t>
  </si>
  <si>
    <t xml:space="preserve">Waitemata</t>
  </si>
  <si>
    <t xml:space="preserve">Auckland</t>
  </si>
  <si>
    <t xml:space="preserve">Counties Manukau</t>
  </si>
  <si>
    <t xml:space="preserve">Northern region providers</t>
  </si>
  <si>
    <t xml:space="preserve">Waikato</t>
  </si>
  <si>
    <t xml:space="preserve">Lakes</t>
  </si>
  <si>
    <t xml:space="preserve">Bay of Plenty</t>
  </si>
  <si>
    <t xml:space="preserve">Tairawhiti</t>
  </si>
  <si>
    <t xml:space="preserve">Taranaki</t>
  </si>
  <si>
    <t xml:space="preserve">Midland region providers</t>
  </si>
  <si>
    <t xml:space="preserve">Hawkes Bay</t>
  </si>
  <si>
    <t xml:space="preserve">Midcentral</t>
  </si>
  <si>
    <t xml:space="preserve">Whanganui</t>
  </si>
  <si>
    <t xml:space="preserve">Hutt Valley</t>
  </si>
  <si>
    <t xml:space="preserve">Capital &amp; Coast</t>
  </si>
  <si>
    <t xml:space="preserve">Wairarapa</t>
  </si>
  <si>
    <t xml:space="preserve">Central region providers</t>
  </si>
  <si>
    <t xml:space="preserve">Nelson-Marlborough</t>
  </si>
  <si>
    <t xml:space="preserve">West Coast</t>
  </si>
  <si>
    <t xml:space="preserve">Canterbury</t>
  </si>
  <si>
    <t xml:space="preserve">South Canterbury</t>
  </si>
  <si>
    <t xml:space="preserve">SouthernDHB</t>
  </si>
  <si>
    <t xml:space="preserve">Southern region providers</t>
  </si>
  <si>
    <t xml:space="preserve">New Zealand</t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DHB</t>
  </si>
  <si>
    <t xml:space="preserve">Ethnicity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Age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ag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Southland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MidCentral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  <si>
    <t xml:space="preserve">Dental Health 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"/>
    <numFmt numFmtId="167" formatCode="0.00"/>
    <numFmt numFmtId="168" formatCode="General"/>
    <numFmt numFmtId="169" formatCode="[$-409]#,##0"/>
    <numFmt numFmtId="170" formatCode="[$-409]0.00"/>
    <numFmt numFmtId="171" formatCode="[$-409]#,##0_);[RED]\(#,##0\)"/>
    <numFmt numFmtId="172" formatCode="0"/>
    <numFmt numFmtId="173" formatCode="_-* #,##0.00_-;\-* #,##0.00_-;_-* \-??_-;_-@_-"/>
    <numFmt numFmtId="174" formatCode="[$-409]0"/>
    <numFmt numFmtId="175" formatCode="_-* #,##0_-;\-* #,##0_-;_-* \-??_-;_-@_-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4"/>
      <name val="Times New Roman Mäori"/>
      <family val="0"/>
    </font>
    <font>
      <sz val="9"/>
      <name val="Arial"/>
      <family val="2"/>
    </font>
    <font>
      <sz val="9"/>
      <name val="Times New Roman Mäori"/>
      <family val="0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  <fill>
      <patternFill patternType="solid">
        <fgColor rgb="FFCC9CCC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6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6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6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6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6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8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41"/>
    <col collapsed="false" customWidth="true" hidden="false" outlineLevel="0" max="3" min="3" style="2" width="8.99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3" width="7.28"/>
    <col collapsed="false" customWidth="true" hidden="false" outlineLevel="0" max="12" min="12" style="1" width="11.13"/>
    <col collapsed="false" customWidth="true" hidden="false" outlineLevel="0" max="13" min="13" style="1" width="8.99"/>
    <col collapsed="false" customWidth="fals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7.28"/>
    <col collapsed="false" customWidth="true" hidden="false" outlineLevel="0" max="17" min="17" style="0" width="0.99"/>
    <col collapsed="false" customWidth="true" hidden="false" outlineLevel="0" max="18" min="18" style="1" width="9.85"/>
    <col collapsed="false" customWidth="true" hidden="false" outlineLevel="0" max="19" min="19" style="1" width="8.99"/>
    <col collapsed="false" customWidth="false" hidden="false" outlineLevel="0" max="20" min="20" style="3" width="9.14"/>
    <col collapsed="false" customWidth="true" hidden="false" outlineLevel="0" max="21" min="21" style="3" width="10.85"/>
    <col collapsed="false" customWidth="true" hidden="false" outlineLevel="0" max="22" min="22" style="3" width="7.28"/>
    <col collapsed="false" customWidth="true" hidden="false" outlineLevel="0" max="23" min="23" style="1" width="10.41"/>
    <col collapsed="false" customWidth="true" hidden="false" outlineLevel="0" max="24" min="24" style="1" width="8.85"/>
    <col collapsed="false" customWidth="true" hidden="false" outlineLevel="0" max="25" min="25" style="3" width="8.99"/>
    <col collapsed="false" customWidth="true" hidden="false" outlineLevel="0" max="26" min="26" style="3" width="10.71"/>
    <col collapsed="false" customWidth="true" hidden="false" outlineLevel="0" max="28" min="27" style="3" width="6.99"/>
    <col collapsed="false" customWidth="false" hidden="false" outlineLevel="0" max="29" min="29" style="3" width="9.14"/>
    <col collapsed="false" customWidth="true" hidden="false" outlineLevel="0" max="30" min="30" style="3" width="6.99"/>
    <col collapsed="false" customWidth="true" hidden="false" outlineLevel="0" max="31" min="31" style="3" width="10.13"/>
    <col collapsed="false" customWidth="true" hidden="false" outlineLevel="0" max="32" min="32" style="3" width="6.99"/>
    <col collapsed="false" customWidth="true" hidden="false" outlineLevel="0" max="33" min="33" style="1" width="8.56"/>
    <col collapsed="false" customWidth="true" hidden="false" outlineLevel="0" max="34" min="34" style="1" width="8.7"/>
    <col collapsed="false" customWidth="true" hidden="false" outlineLevel="0" max="35" min="35" style="3" width="8.85"/>
    <col collapsed="false" customWidth="true" hidden="false" outlineLevel="0" max="36" min="36" style="3" width="10.56"/>
    <col collapsed="false" customWidth="true" hidden="false" outlineLevel="0" max="37" min="37" style="3" width="6.99"/>
    <col collapsed="false" customWidth="true" hidden="false" outlineLevel="0" max="38" min="38" style="1" width="8.56"/>
    <col collapsed="false" customWidth="true" hidden="false" outlineLevel="0" max="39" min="39" style="1" width="8.7"/>
    <col collapsed="false" customWidth="true" hidden="false" outlineLevel="0" max="40" min="40" style="3" width="8.85"/>
    <col collapsed="false" customWidth="true" hidden="false" outlineLevel="0" max="41" min="41" style="3" width="10.56"/>
    <col collapsed="false" customWidth="true" hidden="false" outlineLevel="0" max="42" min="42" style="3" width="6.99"/>
    <col collapsed="false" customWidth="true" hidden="false" outlineLevel="0" max="43" min="43" style="3" width="7.85"/>
    <col collapsed="false" customWidth="true" hidden="false" outlineLevel="0" max="44" min="44" style="3" width="8.99"/>
    <col collapsed="false" customWidth="true" hidden="false" outlineLevel="0" max="45" min="45" style="3" width="6.99"/>
    <col collapsed="false" customWidth="true" hidden="false" outlineLevel="0" max="46" min="46" style="3" width="8.99"/>
    <col collapsed="false" customWidth="true" hidden="false" outlineLevel="0" max="47" min="47" style="3" width="6.99"/>
    <col collapsed="false" customWidth="true" hidden="false" outlineLevel="0" max="48" min="48" style="1" width="8.56"/>
    <col collapsed="false" customWidth="true" hidden="false" outlineLevel="0" max="49" min="49" style="1" width="8.7"/>
    <col collapsed="false" customWidth="true" hidden="false" outlineLevel="0" max="50" min="50" style="3" width="8.85"/>
    <col collapsed="false" customWidth="true" hidden="false" outlineLevel="0" max="51" min="51" style="3" width="12.28"/>
    <col collapsed="false" customWidth="true" hidden="false" outlineLevel="0" max="52" min="52" style="3" width="6.99"/>
    <col collapsed="false" customWidth="true" hidden="false" outlineLevel="0" max="53" min="53" style="4" width="8.56"/>
    <col collapsed="false" customWidth="true" hidden="false" outlineLevel="0" max="54" min="54" style="4" width="8.7"/>
    <col collapsed="false" customWidth="true" hidden="false" outlineLevel="0" max="55" min="55" style="3" width="8.85"/>
    <col collapsed="false" customWidth="true" hidden="false" outlineLevel="0" max="56" min="56" style="3" width="10.56"/>
    <col collapsed="false" customWidth="true" hidden="false" outlineLevel="0" max="57" min="57" style="3" width="6.99"/>
    <col collapsed="false" customWidth="true" hidden="false" outlineLevel="0" max="58" min="58" style="3" width="7.85"/>
    <col collapsed="false" customWidth="true" hidden="false" outlineLevel="0" max="59" min="59" style="3" width="8.99"/>
    <col collapsed="false" customWidth="true" hidden="false" outlineLevel="0" max="60" min="60" style="3" width="6.99"/>
    <col collapsed="false" customWidth="true" hidden="false" outlineLevel="0" max="61" min="61" style="3" width="8.99"/>
    <col collapsed="false" customWidth="true" hidden="false" outlineLevel="0" max="62" min="62" style="3" width="6.99"/>
    <col collapsed="false" customWidth="false" hidden="false" outlineLevel="0" max="257" min="63" style="1" width="9.14"/>
  </cols>
  <sheetData>
    <row r="1" customFormat="false" ht="13.5" hidden="false" customHeight="false" outlineLevel="0" collapsed="false">
      <c r="A1" s="5" t="str">
        <f aca="false">"Table 1: Dental health status of five-year-old children "&amp;BJ1</f>
        <v>Table 1: Dental health status of five-year-old children 2010</v>
      </c>
      <c r="B1" s="6"/>
      <c r="C1" s="6"/>
      <c r="D1" s="7"/>
      <c r="E1" s="7"/>
      <c r="F1" s="8"/>
      <c r="G1" s="9"/>
      <c r="H1" s="9"/>
      <c r="I1" s="7"/>
      <c r="J1" s="7"/>
      <c r="K1" s="7"/>
      <c r="L1" s="9"/>
      <c r="M1" s="9"/>
      <c r="N1" s="7"/>
      <c r="O1" s="7"/>
      <c r="P1" s="7"/>
      <c r="BJ1" s="10" t="n">
        <v>2010</v>
      </c>
    </row>
    <row r="2" customFormat="false" ht="13.5" hidden="false" customHeight="fals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1" t="s">
        <v>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2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 t="s">
        <v>3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2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 t="s">
        <v>7</v>
      </c>
      <c r="M3" s="13"/>
      <c r="N3" s="13"/>
      <c r="O3" s="13"/>
      <c r="P3" s="13"/>
      <c r="R3" s="13" t="s">
        <v>8</v>
      </c>
      <c r="S3" s="13"/>
      <c r="T3" s="13"/>
      <c r="U3" s="13"/>
      <c r="V3" s="13"/>
      <c r="W3" s="13" t="s">
        <v>9</v>
      </c>
      <c r="X3" s="13"/>
      <c r="Y3" s="13"/>
      <c r="Z3" s="13"/>
      <c r="AA3" s="13"/>
      <c r="AB3" s="13" t="s">
        <v>10</v>
      </c>
      <c r="AC3" s="13"/>
      <c r="AD3" s="13"/>
      <c r="AE3" s="13"/>
      <c r="AF3" s="13"/>
      <c r="AG3" s="14" t="s">
        <v>11</v>
      </c>
      <c r="AH3" s="14"/>
      <c r="AI3" s="14"/>
      <c r="AJ3" s="14"/>
      <c r="AK3" s="14"/>
      <c r="AL3" s="13" t="s">
        <v>12</v>
      </c>
      <c r="AM3" s="13"/>
      <c r="AN3" s="13"/>
      <c r="AO3" s="13"/>
      <c r="AP3" s="13"/>
      <c r="AQ3" s="13" t="s">
        <v>13</v>
      </c>
      <c r="AR3" s="13"/>
      <c r="AS3" s="13"/>
      <c r="AT3" s="13"/>
      <c r="AU3" s="13"/>
      <c r="AV3" s="13" t="s">
        <v>14</v>
      </c>
      <c r="AW3" s="13"/>
      <c r="AX3" s="13"/>
      <c r="AY3" s="13"/>
      <c r="AZ3" s="13"/>
      <c r="BA3" s="15" t="s">
        <v>15</v>
      </c>
      <c r="BB3" s="15"/>
      <c r="BC3" s="15"/>
      <c r="BD3" s="15"/>
      <c r="BE3" s="15"/>
      <c r="BF3" s="13" t="s">
        <v>16</v>
      </c>
      <c r="BG3" s="13"/>
      <c r="BH3" s="13"/>
      <c r="BI3" s="13"/>
      <c r="BJ3" s="13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5"/>
      <c r="BB4" s="15"/>
      <c r="BC4" s="15"/>
      <c r="BD4" s="15"/>
      <c r="BE4" s="15"/>
      <c r="BF4" s="13"/>
      <c r="BG4" s="13"/>
      <c r="BH4" s="13"/>
      <c r="BI4" s="13"/>
      <c r="BJ4" s="13"/>
    </row>
    <row r="5" customFormat="false" ht="64.5" hidden="false" customHeight="false" outlineLevel="0" collapsed="false">
      <c r="A5" s="12"/>
      <c r="B5" s="16" t="s">
        <v>17</v>
      </c>
      <c r="C5" s="17" t="s">
        <v>18</v>
      </c>
      <c r="D5" s="18" t="s">
        <v>19</v>
      </c>
      <c r="E5" s="18" t="s">
        <v>20</v>
      </c>
      <c r="F5" s="19" t="s">
        <v>21</v>
      </c>
      <c r="G5" s="20" t="s">
        <v>17</v>
      </c>
      <c r="H5" s="17" t="s">
        <v>18</v>
      </c>
      <c r="I5" s="18" t="s">
        <v>19</v>
      </c>
      <c r="J5" s="18" t="s">
        <v>20</v>
      </c>
      <c r="K5" s="19" t="s">
        <v>22</v>
      </c>
      <c r="L5" s="20" t="s">
        <v>17</v>
      </c>
      <c r="M5" s="17" t="s">
        <v>18</v>
      </c>
      <c r="N5" s="18" t="s">
        <v>19</v>
      </c>
      <c r="O5" s="18" t="s">
        <v>20</v>
      </c>
      <c r="P5" s="19" t="s">
        <v>23</v>
      </c>
      <c r="R5" s="20" t="s">
        <v>17</v>
      </c>
      <c r="S5" s="17" t="s">
        <v>18</v>
      </c>
      <c r="T5" s="18" t="s">
        <v>19</v>
      </c>
      <c r="U5" s="18" t="s">
        <v>20</v>
      </c>
      <c r="V5" s="19" t="s">
        <v>22</v>
      </c>
      <c r="W5" s="20" t="s">
        <v>17</v>
      </c>
      <c r="X5" s="17" t="s">
        <v>18</v>
      </c>
      <c r="Y5" s="18" t="s">
        <v>19</v>
      </c>
      <c r="Z5" s="18" t="s">
        <v>20</v>
      </c>
      <c r="AA5" s="19" t="s">
        <v>22</v>
      </c>
      <c r="AB5" s="20" t="s">
        <v>17</v>
      </c>
      <c r="AC5" s="17" t="s">
        <v>18</v>
      </c>
      <c r="AD5" s="18" t="s">
        <v>19</v>
      </c>
      <c r="AE5" s="18" t="s">
        <v>20</v>
      </c>
      <c r="AF5" s="19" t="s">
        <v>22</v>
      </c>
      <c r="AG5" s="20" t="s">
        <v>17</v>
      </c>
      <c r="AH5" s="17" t="s">
        <v>18</v>
      </c>
      <c r="AI5" s="18" t="s">
        <v>19</v>
      </c>
      <c r="AJ5" s="18" t="s">
        <v>20</v>
      </c>
      <c r="AK5" s="21" t="s">
        <v>22</v>
      </c>
      <c r="AL5" s="20" t="s">
        <v>17</v>
      </c>
      <c r="AM5" s="17" t="s">
        <v>18</v>
      </c>
      <c r="AN5" s="18" t="s">
        <v>19</v>
      </c>
      <c r="AO5" s="18" t="s">
        <v>20</v>
      </c>
      <c r="AP5" s="19" t="s">
        <v>22</v>
      </c>
      <c r="AQ5" s="20" t="s">
        <v>17</v>
      </c>
      <c r="AR5" s="17" t="s">
        <v>18</v>
      </c>
      <c r="AS5" s="18" t="s">
        <v>19</v>
      </c>
      <c r="AT5" s="18" t="s">
        <v>20</v>
      </c>
      <c r="AU5" s="19" t="s">
        <v>22</v>
      </c>
      <c r="AV5" s="20" t="s">
        <v>17</v>
      </c>
      <c r="AW5" s="17" t="s">
        <v>18</v>
      </c>
      <c r="AX5" s="18" t="s">
        <v>19</v>
      </c>
      <c r="AY5" s="18" t="s">
        <v>20</v>
      </c>
      <c r="AZ5" s="19" t="s">
        <v>21</v>
      </c>
      <c r="BA5" s="22" t="s">
        <v>17</v>
      </c>
      <c r="BB5" s="17" t="s">
        <v>18</v>
      </c>
      <c r="BC5" s="18" t="s">
        <v>19</v>
      </c>
      <c r="BD5" s="18" t="s">
        <v>20</v>
      </c>
      <c r="BE5" s="19" t="s">
        <v>22</v>
      </c>
      <c r="BF5" s="20" t="s">
        <v>17</v>
      </c>
      <c r="BG5" s="17" t="s">
        <v>18</v>
      </c>
      <c r="BH5" s="18" t="s">
        <v>19</v>
      </c>
      <c r="BI5" s="18" t="s">
        <v>20</v>
      </c>
      <c r="BJ5" s="19" t="s">
        <v>22</v>
      </c>
    </row>
    <row r="6" customFormat="false" ht="13.5" hidden="false" customHeight="false" outlineLevel="0" collapsed="false">
      <c r="A6" s="23"/>
      <c r="B6" s="24"/>
      <c r="C6" s="24"/>
      <c r="D6" s="7"/>
      <c r="E6" s="7"/>
      <c r="F6" s="8"/>
      <c r="G6" s="9"/>
      <c r="H6" s="9"/>
      <c r="I6" s="7"/>
      <c r="J6" s="7"/>
      <c r="K6" s="7"/>
      <c r="L6" s="9"/>
      <c r="M6" s="9"/>
      <c r="N6" s="7"/>
      <c r="O6" s="7"/>
      <c r="P6" s="7"/>
      <c r="R6" s="9"/>
      <c r="S6" s="9"/>
      <c r="T6" s="7"/>
      <c r="U6" s="7"/>
      <c r="V6" s="7"/>
      <c r="W6" s="9"/>
      <c r="X6" s="9"/>
      <c r="Y6" s="7"/>
      <c r="Z6" s="7"/>
      <c r="AA6" s="7"/>
      <c r="AB6" s="7"/>
      <c r="AC6" s="7"/>
      <c r="AD6" s="7"/>
      <c r="AE6" s="7"/>
      <c r="AF6" s="7"/>
      <c r="AG6" s="9"/>
      <c r="AH6" s="9"/>
      <c r="AI6" s="7"/>
      <c r="AJ6" s="7"/>
      <c r="AK6" s="7"/>
      <c r="AL6" s="9"/>
      <c r="AM6" s="9"/>
      <c r="AN6" s="7"/>
      <c r="AO6" s="7"/>
      <c r="AP6" s="7"/>
      <c r="AQ6" s="7"/>
      <c r="AR6" s="7"/>
      <c r="AS6" s="7"/>
      <c r="AT6" s="7"/>
      <c r="AU6" s="25"/>
      <c r="AV6" s="9"/>
      <c r="AW6" s="9"/>
      <c r="AX6" s="7"/>
      <c r="AY6" s="7"/>
      <c r="AZ6" s="7"/>
      <c r="BA6" s="26"/>
      <c r="BB6" s="26"/>
      <c r="BC6" s="7"/>
      <c r="BD6" s="7"/>
      <c r="BE6" s="7"/>
      <c r="BF6" s="7"/>
      <c r="BG6" s="7"/>
      <c r="BH6" s="7"/>
      <c r="BI6" s="7"/>
      <c r="BJ6" s="25"/>
    </row>
    <row r="7" customFormat="false" ht="12.75" hidden="false" customHeight="false" outlineLevel="0" collapsed="false">
      <c r="A7" s="27" t="s">
        <v>24</v>
      </c>
      <c r="B7" s="28" t="n">
        <f aca="false">R7+W7+AG7+AL7+AV7+BA7</f>
        <v>1124</v>
      </c>
      <c r="C7" s="29" t="n">
        <f aca="false">H7+M7</f>
        <v>405</v>
      </c>
      <c r="D7" s="30" t="n">
        <f aca="false">C7/B7*100</f>
        <v>36.0320284697509</v>
      </c>
      <c r="E7" s="31" t="n">
        <f aca="false">J7+O7</f>
        <v>3576</v>
      </c>
      <c r="F7" s="32" t="n">
        <f aca="false">E7/B7</f>
        <v>3.18149466192171</v>
      </c>
      <c r="G7" s="33" t="n">
        <f aca="false">R7+AG7+AV7</f>
        <v>0</v>
      </c>
      <c r="H7" s="29" t="n">
        <f aca="false">S7+AH7+AW7</f>
        <v>0</v>
      </c>
      <c r="I7" s="34" t="str">
        <f aca="false">IF(G7=0,"n/a",H7/G7*100)</f>
        <v>n/a</v>
      </c>
      <c r="J7" s="31" t="n">
        <f aca="false">U7+AJ7+AY7</f>
        <v>0</v>
      </c>
      <c r="K7" s="35" t="str">
        <f aca="false">IF(G7=0,"n/a",J7/G7)</f>
        <v>n/a</v>
      </c>
      <c r="L7" s="36" t="n">
        <f aca="false">W7+AL7+BA7</f>
        <v>1124</v>
      </c>
      <c r="M7" s="29" t="n">
        <f aca="false">X7+AM7+BB7</f>
        <v>405</v>
      </c>
      <c r="N7" s="30" t="n">
        <f aca="false">IF(L7=0,"n/a",M7/L7*100)</f>
        <v>36.0320284697509</v>
      </c>
      <c r="O7" s="31" t="n">
        <f aca="false">Z7+AO7+BD7</f>
        <v>3576</v>
      </c>
      <c r="P7" s="32" t="n">
        <f aca="false">IF(L7=0,"n/a",O7/L7)</f>
        <v>3.18149466192171</v>
      </c>
      <c r="R7" s="37" t="n">
        <f aca="false">SUMIF(Database!$U:$U,$BJ$1&amp;$A7&amp;"MY5",Database!$N:$N)</f>
        <v>0</v>
      </c>
      <c r="S7" s="38" t="n">
        <f aca="false">SUMIF(Database!$U:$U,$BJ$1&amp;$A7&amp;"MY5",Database!$O:$O)</f>
        <v>0</v>
      </c>
      <c r="T7" s="34" t="str">
        <f aca="false">IF(R7=0,"n/a",S7/R7*100)</f>
        <v>n/a</v>
      </c>
      <c r="U7" s="38" t="n">
        <f aca="false">SUMIF(Database!$U:$U,$BJ$1&amp;$A7&amp;"MY5",Database!$S:$S)</f>
        <v>0</v>
      </c>
      <c r="V7" s="39" t="str">
        <f aca="false">IF(R7=0,"n/a",U7/R7)</f>
        <v>n/a</v>
      </c>
      <c r="W7" s="38" t="n">
        <f aca="false">SUMIF(Database!$U:$U,$BJ$1&amp;$A7&amp;"MN5",Database!$N:$N)</f>
        <v>570</v>
      </c>
      <c r="X7" s="38" t="n">
        <f aca="false">SUMIF(Database!$U:$U,$BJ$1&amp;$A7&amp;"MN5",Database!$O:$O)</f>
        <v>128</v>
      </c>
      <c r="Y7" s="34" t="n">
        <f aca="false">IF(W7=0,"n/a",X7/W7*100)</f>
        <v>22.4561403508772</v>
      </c>
      <c r="Z7" s="38" t="n">
        <f aca="false">SUMIF(Database!$U:$U,$BJ$1&amp;$A7&amp;"MN5",Database!$S:$S)</f>
        <v>2524</v>
      </c>
      <c r="AA7" s="39" t="n">
        <f aca="false">IF(W7=0,"n/a",Z7/W7)</f>
        <v>4.4280701754386</v>
      </c>
      <c r="AB7" s="31" t="n">
        <f aca="false">W7+R7</f>
        <v>570</v>
      </c>
      <c r="AC7" s="31" t="n">
        <f aca="false">X7+S7</f>
        <v>128</v>
      </c>
      <c r="AD7" s="34" t="n">
        <f aca="false">IF(AB7=0,"n/a",AC7/AB7*100)</f>
        <v>22.4561403508772</v>
      </c>
      <c r="AE7" s="31" t="n">
        <f aca="false">Z7+U7</f>
        <v>2524</v>
      </c>
      <c r="AF7" s="34" t="n">
        <f aca="false">IF(AB7=0,"n/a",AE7/AB7)</f>
        <v>4.4280701754386</v>
      </c>
      <c r="AG7" s="37" t="n">
        <f aca="false">SUMIF(Database!$U:$U,$BJ$1&amp;$A7&amp;"PY5",Database!$N:$N)</f>
        <v>0</v>
      </c>
      <c r="AH7" s="38" t="n">
        <f aca="false">SUMIF(Database!$U:$U,$BJ$1&amp;$A7&amp;"PY5",Database!$O:$O)</f>
        <v>0</v>
      </c>
      <c r="AI7" s="34" t="str">
        <f aca="false">IF(AG7=0,"n/a",AH7/AG7*100)</f>
        <v>n/a</v>
      </c>
      <c r="AJ7" s="38" t="n">
        <f aca="false">SUMIF(Database!$U:$U,$BJ$1&amp;$A7&amp;"PY5",Database!$S:$S)</f>
        <v>0</v>
      </c>
      <c r="AK7" s="39" t="str">
        <f aca="false">IF(AG7=0,"n/a",AJ7/AG7)</f>
        <v>n/a</v>
      </c>
      <c r="AL7" s="37" t="n">
        <f aca="false">SUMIF(Database!$U:$U,$BJ$1&amp;$A7&amp;"PN5",Database!$N:$N)</f>
        <v>14</v>
      </c>
      <c r="AM7" s="38" t="n">
        <f aca="false">SUMIF(Database!$U:$U,$BJ$1&amp;$A7&amp;"PN5",Database!$O:$O)</f>
        <v>6</v>
      </c>
      <c r="AN7" s="34" t="n">
        <f aca="false">IF(AL7=0,"n/a",AM7/AL7*100)</f>
        <v>42.8571428571429</v>
      </c>
      <c r="AO7" s="38" t="n">
        <f aca="false">SUMIF(Database!$U:$U,$BJ$1&amp;$A7&amp;"PN5",Database!$S:$S)</f>
        <v>40</v>
      </c>
      <c r="AP7" s="39" t="n">
        <f aca="false">IF(AL7=0,"n/a",AO7/AL7)</f>
        <v>2.85714285714286</v>
      </c>
      <c r="AQ7" s="31" t="n">
        <f aca="false">AL7+AG7</f>
        <v>14</v>
      </c>
      <c r="AR7" s="31" t="n">
        <f aca="false">AM7+AH7</f>
        <v>6</v>
      </c>
      <c r="AS7" s="34" t="n">
        <f aca="false">IF(AQ7=0,"n/a",AR7/AQ7*100)</f>
        <v>42.8571428571429</v>
      </c>
      <c r="AT7" s="31" t="n">
        <f aca="false">AO7+AJ7</f>
        <v>40</v>
      </c>
      <c r="AU7" s="39" t="n">
        <f aca="false">IF(AQ7=0,"n/a",AT7/AQ7)</f>
        <v>2.85714285714286</v>
      </c>
      <c r="AV7" s="37" t="n">
        <f aca="false">SUMIF(Database!$U:$U,$BJ$1&amp;$A7&amp;"OY5",Database!$N:$N)</f>
        <v>0</v>
      </c>
      <c r="AW7" s="38" t="n">
        <f aca="false">SUMIF(Database!$U:$U,$BJ$1&amp;$A7&amp;"OY5",Database!$O:$O)</f>
        <v>0</v>
      </c>
      <c r="AX7" s="34" t="str">
        <f aca="false">IF(AV7=0,"n/a",AW7/AV7*100)</f>
        <v>n/a</v>
      </c>
      <c r="AY7" s="38" t="n">
        <f aca="false">SUMIF(Database!$U:$U,$BJ$1&amp;$A7&amp;"OY5",Database!$S:$S)</f>
        <v>0</v>
      </c>
      <c r="AZ7" s="39" t="str">
        <f aca="false">IF(AV7=0,"n/a",AY7/AV7)</f>
        <v>n/a</v>
      </c>
      <c r="BA7" s="37" t="n">
        <f aca="false">SUMIF(Database!$U:$U,$BJ$1&amp;$A7&amp;"ON5",Database!$N:$N)</f>
        <v>540</v>
      </c>
      <c r="BB7" s="38" t="n">
        <f aca="false">SUMIF(Database!$U:$U,$BJ$1&amp;$A7&amp;"ON5",Database!$O:$O)</f>
        <v>271</v>
      </c>
      <c r="BC7" s="34" t="n">
        <f aca="false">IF(BA7=0,"n/a",BB7/BA7*100)</f>
        <v>50.1851851851852</v>
      </c>
      <c r="BD7" s="38" t="n">
        <f aca="false">SUMIF(Database!$U:$U,$BJ$1&amp;$A7&amp;"ON5",Database!$S:$S)</f>
        <v>1012</v>
      </c>
      <c r="BE7" s="39" t="n">
        <f aca="false">IF(BA7=0,"n/a",BD7/BA7)</f>
        <v>1.87407407407407</v>
      </c>
      <c r="BF7" s="31" t="n">
        <f aca="false">BA7+AV7</f>
        <v>540</v>
      </c>
      <c r="BG7" s="31" t="n">
        <f aca="false">BB7+AW7</f>
        <v>271</v>
      </c>
      <c r="BH7" s="34" t="n">
        <f aca="false">IF(BF7=0,"n/a",BG7/BF7*100)</f>
        <v>50.1851851851852</v>
      </c>
      <c r="BI7" s="31" t="n">
        <f aca="false">BD7+AY7</f>
        <v>1012</v>
      </c>
      <c r="BJ7" s="39" t="n">
        <f aca="false">IF(BF7=0,"n/a",BI7/BF7)</f>
        <v>1.87407407407407</v>
      </c>
    </row>
    <row r="8" customFormat="false" ht="12.75" hidden="false" customHeight="false" outlineLevel="0" collapsed="false">
      <c r="A8" s="40" t="s">
        <v>25</v>
      </c>
      <c r="B8" s="41" t="n">
        <f aca="false">R8+W8+AG8+AL8+AV8+BA8</f>
        <v>5672</v>
      </c>
      <c r="C8" s="42" t="n">
        <f aca="false">H8+M8</f>
        <v>3625</v>
      </c>
      <c r="D8" s="7" t="n">
        <f aca="false">C8/B8*100</f>
        <v>63.910437235543</v>
      </c>
      <c r="E8" s="43" t="n">
        <f aca="false">J8+O8</f>
        <v>8313</v>
      </c>
      <c r="F8" s="44" t="n">
        <f aca="false">E8/B8</f>
        <v>1.46562059238364</v>
      </c>
      <c r="G8" s="45" t="n">
        <f aca="false">R8+AG8+AV8</f>
        <v>5101</v>
      </c>
      <c r="H8" s="42" t="n">
        <f aca="false">S8+AH8+AW8</f>
        <v>3271</v>
      </c>
      <c r="I8" s="46" t="n">
        <f aca="false">IF(G8=0,"n/a",H8/G8*100)</f>
        <v>64.1246814350128</v>
      </c>
      <c r="J8" s="43" t="n">
        <f aca="false">U8+AJ8+AY8</f>
        <v>7547</v>
      </c>
      <c r="K8" s="47" t="n">
        <f aca="false">IF(G8=0,"n/a",J8/G8)</f>
        <v>1.47951382081945</v>
      </c>
      <c r="L8" s="48" t="n">
        <f aca="false">W8+AL8+BA8</f>
        <v>571</v>
      </c>
      <c r="M8" s="42" t="n">
        <f aca="false">X8+AM8+BB8</f>
        <v>354</v>
      </c>
      <c r="N8" s="7" t="n">
        <f aca="false">IF(L8=0,"n/a",M8/L8*100)</f>
        <v>61.9964973730298</v>
      </c>
      <c r="O8" s="43" t="n">
        <f aca="false">Z8+AO8+BD8</f>
        <v>766</v>
      </c>
      <c r="P8" s="44" t="n">
        <f aca="false">IF(L8=0,"n/a",O8/L8)</f>
        <v>1.3415061295972</v>
      </c>
      <c r="R8" s="49" t="n">
        <f aca="false">SUMIF(Database!$U:$U,$BJ$1&amp;$A8&amp;"MY5",Database!$N:$N)</f>
        <v>763</v>
      </c>
      <c r="S8" s="9" t="n">
        <f aca="false">SUMIF(Database!$U:$U,$BJ$1&amp;$A8&amp;"MY5",Database!$O:$O)</f>
        <v>381</v>
      </c>
      <c r="T8" s="46" t="n">
        <f aca="false">IF(R8=0,"n/a",S8/R8*100)</f>
        <v>49.9344692005243</v>
      </c>
      <c r="U8" s="9" t="n">
        <f aca="false">SUMIF(Database!$U:$U,$BJ$1&amp;$A8&amp;"MY5",Database!$S:$S)</f>
        <v>1667</v>
      </c>
      <c r="V8" s="50" t="n">
        <f aca="false">IF(R8=0,"n/a",U8/R8)</f>
        <v>2.18479685452163</v>
      </c>
      <c r="W8" s="9" t="n">
        <f aca="false">SUMIF(Database!$U:$U,$BJ$1&amp;$A8&amp;"MN5",Database!$N:$N)</f>
        <v>97</v>
      </c>
      <c r="X8" s="9" t="n">
        <f aca="false">SUMIF(Database!$U:$U,$BJ$1&amp;$A8&amp;"MN5",Database!$O:$O)</f>
        <v>48</v>
      </c>
      <c r="Y8" s="46" t="n">
        <f aca="false">IF(W8=0,"n/a",X8/W8*100)</f>
        <v>49.4845360824742</v>
      </c>
      <c r="Z8" s="9" t="n">
        <f aca="false">SUMIF(Database!$U:$U,$BJ$1&amp;$A8&amp;"MN5",Database!$S:$S)</f>
        <v>198</v>
      </c>
      <c r="AA8" s="50" t="n">
        <f aca="false">IF(W8=0,"n/a",Z8/W8)</f>
        <v>2.04123711340206</v>
      </c>
      <c r="AB8" s="43" t="n">
        <f aca="false">W8+R8</f>
        <v>860</v>
      </c>
      <c r="AC8" s="43" t="n">
        <f aca="false">X8+S8</f>
        <v>429</v>
      </c>
      <c r="AD8" s="46" t="n">
        <f aca="false">IF(AB8=0,"n/a",AC8/AB8*100)</f>
        <v>49.8837209302326</v>
      </c>
      <c r="AE8" s="43" t="n">
        <f aca="false">Z8+U8</f>
        <v>1865</v>
      </c>
      <c r="AF8" s="46" t="n">
        <f aca="false">IF(AB8=0,"n/a",AE8/AB8)</f>
        <v>2.16860465116279</v>
      </c>
      <c r="AG8" s="49" t="n">
        <f aca="false">SUMIF(Database!$U:$U,$BJ$1&amp;$A8&amp;"PY5",Database!$N:$N)</f>
        <v>571</v>
      </c>
      <c r="AH8" s="9" t="n">
        <f aca="false">SUMIF(Database!$U:$U,$BJ$1&amp;$A8&amp;"PY5",Database!$O:$O)</f>
        <v>231</v>
      </c>
      <c r="AI8" s="46" t="n">
        <f aca="false">IF(AG8=0,"n/a",AH8/AG8*100)</f>
        <v>40.4553415061296</v>
      </c>
      <c r="AJ8" s="9" t="n">
        <f aca="false">SUMIF(Database!$U:$U,$BJ$1&amp;$A8&amp;"PY5",Database!$S:$S)</f>
        <v>1725</v>
      </c>
      <c r="AK8" s="50" t="n">
        <f aca="false">IF(AG8=0,"n/a",AJ8/AG8)</f>
        <v>3.02101576182137</v>
      </c>
      <c r="AL8" s="49" t="n">
        <f aca="false">SUMIF(Database!$U:$U,$BJ$1&amp;$A8&amp;"PN5",Database!$N:$N)</f>
        <v>17</v>
      </c>
      <c r="AM8" s="9" t="n">
        <f aca="false">SUMIF(Database!$U:$U,$BJ$1&amp;$A8&amp;"PN5",Database!$O:$O)</f>
        <v>9</v>
      </c>
      <c r="AN8" s="46" t="n">
        <f aca="false">IF(AL8=0,"n/a",AM8/AL8*100)</f>
        <v>52.9411764705882</v>
      </c>
      <c r="AO8" s="9" t="n">
        <f aca="false">SUMIF(Database!$U:$U,$BJ$1&amp;$A8&amp;"PN5",Database!$S:$S)</f>
        <v>24</v>
      </c>
      <c r="AP8" s="50" t="n">
        <f aca="false">IF(AL8=0,"n/a",AO8/AL8)</f>
        <v>1.41176470588235</v>
      </c>
      <c r="AQ8" s="43" t="n">
        <f aca="false">AL8+AG8</f>
        <v>588</v>
      </c>
      <c r="AR8" s="43" t="n">
        <f aca="false">AM8+AH8</f>
        <v>240</v>
      </c>
      <c r="AS8" s="46" t="n">
        <f aca="false">IF(AQ8=0,"n/a",AR8/AQ8*100)</f>
        <v>40.8163265306122</v>
      </c>
      <c r="AT8" s="43" t="n">
        <f aca="false">AO8+AJ8</f>
        <v>1749</v>
      </c>
      <c r="AU8" s="50" t="n">
        <f aca="false">IF(AQ8=0,"n/a",AT8/AQ8)</f>
        <v>2.97448979591837</v>
      </c>
      <c r="AV8" s="49" t="n">
        <f aca="false">SUMIF(Database!$U:$U,$BJ$1&amp;$A8&amp;"OY5",Database!$N:$N)</f>
        <v>3767</v>
      </c>
      <c r="AW8" s="9" t="n">
        <f aca="false">SUMIF(Database!$U:$U,$BJ$1&amp;$A8&amp;"OY5",Database!$O:$O)</f>
        <v>2659</v>
      </c>
      <c r="AX8" s="46" t="n">
        <f aca="false">IF(AV8=0,"n/a",AW8/AV8*100)</f>
        <v>70.5866737456862</v>
      </c>
      <c r="AY8" s="9" t="n">
        <f aca="false">SUMIF(Database!$U:$U,$BJ$1&amp;$A8&amp;"OY5",Database!$S:$S)</f>
        <v>4155</v>
      </c>
      <c r="AZ8" s="50" t="n">
        <f aca="false">IF(AV8=0,"n/a",AY8/AV8)</f>
        <v>1.10299973453677</v>
      </c>
      <c r="BA8" s="49" t="n">
        <f aca="false">SUMIF(Database!$U:$U,$BJ$1&amp;$A8&amp;"ON5",Database!$N:$N)</f>
        <v>457</v>
      </c>
      <c r="BB8" s="9" t="n">
        <f aca="false">SUMIF(Database!$U:$U,$BJ$1&amp;$A8&amp;"ON5",Database!$O:$O)</f>
        <v>297</v>
      </c>
      <c r="BC8" s="46" t="n">
        <f aca="false">IF(BA8=0,"n/a",BB8/BA8*100)</f>
        <v>64.9890590809628</v>
      </c>
      <c r="BD8" s="9" t="n">
        <f aca="false">SUMIF(Database!$U:$U,$BJ$1&amp;$A8&amp;"ON5",Database!$S:$S)</f>
        <v>544</v>
      </c>
      <c r="BE8" s="50" t="n">
        <f aca="false">IF(BA8=0,"n/a",BD8/BA8)</f>
        <v>1.19037199124726</v>
      </c>
      <c r="BF8" s="43" t="n">
        <f aca="false">BA8+AV8</f>
        <v>4224</v>
      </c>
      <c r="BG8" s="43" t="n">
        <f aca="false">BB8+AW8</f>
        <v>2956</v>
      </c>
      <c r="BH8" s="46" t="n">
        <f aca="false">IF(BF8=0,"n/a",BG8/BF8*100)</f>
        <v>69.9810606060606</v>
      </c>
      <c r="BI8" s="43" t="n">
        <f aca="false">BD8+AY8</f>
        <v>4699</v>
      </c>
      <c r="BJ8" s="50" t="n">
        <f aca="false">IF(BF8=0,"n/a",BI8/BF8)</f>
        <v>1.11245265151515</v>
      </c>
    </row>
    <row r="9" customFormat="false" ht="12.75" hidden="false" customHeight="false" outlineLevel="0" collapsed="false">
      <c r="A9" s="40" t="s">
        <v>26</v>
      </c>
      <c r="B9" s="41" t="n">
        <f aca="false">R9+W9+AG9+AL9+AV9+BA9</f>
        <v>4059</v>
      </c>
      <c r="C9" s="42" t="n">
        <f aca="false">H9+M9</f>
        <v>2636</v>
      </c>
      <c r="D9" s="7" t="n">
        <f aca="false">C9/B9*100</f>
        <v>64.9421039664942</v>
      </c>
      <c r="E9" s="43" t="n">
        <f aca="false">J9+O9</f>
        <v>6373</v>
      </c>
      <c r="F9" s="44" t="n">
        <f aca="false">E9/B9</f>
        <v>1.57009115545701</v>
      </c>
      <c r="G9" s="45" t="n">
        <f aca="false">R9+AG9+AV9</f>
        <v>3822</v>
      </c>
      <c r="H9" s="42" t="n">
        <f aca="false">S9+AH9+AW9</f>
        <v>2507</v>
      </c>
      <c r="I9" s="46" t="n">
        <f aca="false">IF(G9=0,"n/a",H9/G9*100)</f>
        <v>65.5939298796442</v>
      </c>
      <c r="J9" s="43" t="n">
        <f aca="false">U9+AJ9+AY9</f>
        <v>5830</v>
      </c>
      <c r="K9" s="47" t="n">
        <f aca="false">IF(G9=0,"n/a",J9/G9)</f>
        <v>1.52537938252224</v>
      </c>
      <c r="L9" s="48" t="n">
        <f aca="false">W9+AL9+BA9</f>
        <v>237</v>
      </c>
      <c r="M9" s="42" t="n">
        <f aca="false">X9+AM9+BB9</f>
        <v>129</v>
      </c>
      <c r="N9" s="7" t="n">
        <f aca="false">IF(L9=0,"n/a",M9/L9*100)</f>
        <v>54.4303797468354</v>
      </c>
      <c r="O9" s="43" t="n">
        <f aca="false">Z9+AO9+BD9</f>
        <v>543</v>
      </c>
      <c r="P9" s="44" t="n">
        <f aca="false">IF(L9=0,"n/a",O9/L9)</f>
        <v>2.29113924050633</v>
      </c>
      <c r="R9" s="49" t="n">
        <f aca="false">SUMIF(Database!$U:$U,$BJ$1&amp;$A9&amp;"MY5",Database!$N:$N)</f>
        <v>434</v>
      </c>
      <c r="S9" s="9" t="n">
        <f aca="false">SUMIF(Database!$U:$U,$BJ$1&amp;$A9&amp;"MY5",Database!$O:$O)</f>
        <v>241</v>
      </c>
      <c r="T9" s="46" t="n">
        <f aca="false">IF(R9=0,"n/a",S9/R9*100)</f>
        <v>55.5299539170507</v>
      </c>
      <c r="U9" s="9" t="n">
        <f aca="false">SUMIF(Database!$U:$U,$BJ$1&amp;$A9&amp;"MY5",Database!$S:$S)</f>
        <v>921</v>
      </c>
      <c r="V9" s="50" t="n">
        <f aca="false">IF(R9=0,"n/a",U9/R9)</f>
        <v>2.1221198156682</v>
      </c>
      <c r="W9" s="9" t="n">
        <f aca="false">SUMIF(Database!$U:$U,$BJ$1&amp;$A9&amp;"MN5",Database!$N:$N)</f>
        <v>33</v>
      </c>
      <c r="X9" s="9" t="n">
        <f aca="false">SUMIF(Database!$U:$U,$BJ$1&amp;$A9&amp;"MN5",Database!$O:$O)</f>
        <v>16</v>
      </c>
      <c r="Y9" s="46" t="n">
        <f aca="false">IF(W9=0,"n/a",X9/W9*100)</f>
        <v>48.4848484848485</v>
      </c>
      <c r="Z9" s="9" t="n">
        <f aca="false">SUMIF(Database!$U:$U,$BJ$1&amp;$A9&amp;"MN5",Database!$S:$S)</f>
        <v>85</v>
      </c>
      <c r="AA9" s="50" t="n">
        <f aca="false">IF(W9=0,"n/a",Z9/W9)</f>
        <v>2.57575757575758</v>
      </c>
      <c r="AB9" s="43" t="n">
        <f aca="false">W9+R9</f>
        <v>467</v>
      </c>
      <c r="AC9" s="43" t="n">
        <f aca="false">X9+S9</f>
        <v>257</v>
      </c>
      <c r="AD9" s="46" t="n">
        <f aca="false">IF(AB9=0,"n/a",AC9/AB9*100)</f>
        <v>55.0321199143469</v>
      </c>
      <c r="AE9" s="43" t="n">
        <f aca="false">Z9+U9</f>
        <v>1006</v>
      </c>
      <c r="AF9" s="46" t="n">
        <f aca="false">IF(AB9=0,"n/a",AE9/AB9)</f>
        <v>2.1541755888651</v>
      </c>
      <c r="AG9" s="49" t="n">
        <f aca="false">SUMIF(Database!$U:$U,$BJ$1&amp;$A9&amp;"PY5",Database!$N:$N)</f>
        <v>748</v>
      </c>
      <c r="AH9" s="9" t="n">
        <f aca="false">SUMIF(Database!$U:$U,$BJ$1&amp;$A9&amp;"PY5",Database!$O:$O)</f>
        <v>253</v>
      </c>
      <c r="AI9" s="46" t="n">
        <f aca="false">IF(AG9=0,"n/a",AH9/AG9*100)</f>
        <v>33.8235294117647</v>
      </c>
      <c r="AJ9" s="9" t="n">
        <f aca="false">SUMIF(Database!$U:$U,$BJ$1&amp;$A9&amp;"PY5",Database!$S:$S)</f>
        <v>2509</v>
      </c>
      <c r="AK9" s="50" t="n">
        <f aca="false">IF(AG9=0,"n/a",AJ9/AG9)</f>
        <v>3.35427807486631</v>
      </c>
      <c r="AL9" s="49" t="n">
        <f aca="false">SUMIF(Database!$U:$U,$BJ$1&amp;$A9&amp;"PN5",Database!$N:$N)</f>
        <v>68</v>
      </c>
      <c r="AM9" s="9" t="n">
        <f aca="false">SUMIF(Database!$U:$U,$BJ$1&amp;$A9&amp;"PN5",Database!$O:$O)</f>
        <v>21</v>
      </c>
      <c r="AN9" s="46" t="n">
        <f aca="false">IF(AL9=0,"n/a",AM9/AL9*100)</f>
        <v>30.8823529411765</v>
      </c>
      <c r="AO9" s="9" t="n">
        <f aca="false">SUMIF(Database!$U:$U,$BJ$1&amp;$A9&amp;"PN5",Database!$S:$S)</f>
        <v>288</v>
      </c>
      <c r="AP9" s="50" t="n">
        <f aca="false">IF(AL9=0,"n/a",AO9/AL9)</f>
        <v>4.23529411764706</v>
      </c>
      <c r="AQ9" s="43" t="n">
        <f aca="false">AL9+AG9</f>
        <v>816</v>
      </c>
      <c r="AR9" s="43" t="n">
        <f aca="false">AM9+AH9</f>
        <v>274</v>
      </c>
      <c r="AS9" s="46" t="n">
        <f aca="false">IF(AQ9=0,"n/a",AR9/AQ9*100)</f>
        <v>33.578431372549</v>
      </c>
      <c r="AT9" s="43" t="n">
        <f aca="false">AO9+AJ9</f>
        <v>2797</v>
      </c>
      <c r="AU9" s="50" t="n">
        <f aca="false">IF(AQ9=0,"n/a",AT9/AQ9)</f>
        <v>3.42769607843137</v>
      </c>
      <c r="AV9" s="49" t="n">
        <f aca="false">SUMIF(Database!$U:$U,$BJ$1&amp;$A9&amp;"OY5",Database!$N:$N)</f>
        <v>2640</v>
      </c>
      <c r="AW9" s="9" t="n">
        <f aca="false">SUMIF(Database!$U:$U,$BJ$1&amp;$A9&amp;"OY5",Database!$O:$O)</f>
        <v>2013</v>
      </c>
      <c r="AX9" s="46" t="n">
        <f aca="false">IF(AV9=0,"n/a",AW9/AV9*100)</f>
        <v>76.25</v>
      </c>
      <c r="AY9" s="9" t="n">
        <f aca="false">SUMIF(Database!$U:$U,$BJ$1&amp;$A9&amp;"OY5",Database!$S:$S)</f>
        <v>2400</v>
      </c>
      <c r="AZ9" s="50" t="n">
        <f aca="false">IF(AV9=0,"n/a",AY9/AV9)</f>
        <v>0.909090909090909</v>
      </c>
      <c r="BA9" s="49" t="n">
        <f aca="false">SUMIF(Database!$U:$U,$BJ$1&amp;$A9&amp;"ON5",Database!$N:$N)</f>
        <v>136</v>
      </c>
      <c r="BB9" s="9" t="n">
        <f aca="false">SUMIF(Database!$U:$U,$BJ$1&amp;$A9&amp;"ON5",Database!$O:$O)</f>
        <v>92</v>
      </c>
      <c r="BC9" s="46" t="n">
        <f aca="false">IF(BA9=0,"n/a",BB9/BA9*100)</f>
        <v>67.6470588235294</v>
      </c>
      <c r="BD9" s="9" t="n">
        <f aca="false">SUMIF(Database!$U:$U,$BJ$1&amp;$A9&amp;"ON5",Database!$S:$S)</f>
        <v>170</v>
      </c>
      <c r="BE9" s="50" t="n">
        <f aca="false">IF(BA9=0,"n/a",BD9/BA9)</f>
        <v>1.25</v>
      </c>
      <c r="BF9" s="43" t="n">
        <f aca="false">BA9+AV9</f>
        <v>2776</v>
      </c>
      <c r="BG9" s="43" t="n">
        <f aca="false">BB9+AW9</f>
        <v>2105</v>
      </c>
      <c r="BH9" s="46" t="n">
        <f aca="false">IF(BF9=0,"n/a",BG9/BF9*100)</f>
        <v>75.828530259366</v>
      </c>
      <c r="BI9" s="43" t="n">
        <f aca="false">BD9+AY9</f>
        <v>2570</v>
      </c>
      <c r="BJ9" s="50" t="n">
        <f aca="false">IF(BF9=0,"n/a",BI9/BF9)</f>
        <v>0.925792507204611</v>
      </c>
    </row>
    <row r="10" customFormat="false" ht="12.75" hidden="false" customHeight="false" outlineLevel="0" collapsed="false">
      <c r="A10" s="40" t="s">
        <v>27</v>
      </c>
      <c r="B10" s="41" t="n">
        <f aca="false">R10+W10+AG10+AL10+AV10+BA10</f>
        <v>5576</v>
      </c>
      <c r="C10" s="42" t="n">
        <f aca="false">H10+M10</f>
        <v>2529</v>
      </c>
      <c r="D10" s="7" t="n">
        <f aca="false">C10/B10*100</f>
        <v>45.3550932568149</v>
      </c>
      <c r="E10" s="43" t="n">
        <f aca="false">J10+O10</f>
        <v>14635</v>
      </c>
      <c r="F10" s="44" t="n">
        <f aca="false">E10/B10</f>
        <v>2.62464131994261</v>
      </c>
      <c r="G10" s="45" t="n">
        <f aca="false">R10+AG10+AV10</f>
        <v>5192</v>
      </c>
      <c r="H10" s="42" t="n">
        <f aca="false">S10+AH10+AW10</f>
        <v>2310</v>
      </c>
      <c r="I10" s="46" t="n">
        <f aca="false">IF(G10=0,"n/a",H10/G10*100)</f>
        <v>44.4915254237288</v>
      </c>
      <c r="J10" s="43" t="n">
        <f aca="false">U10+AJ10+AY10</f>
        <v>13918</v>
      </c>
      <c r="K10" s="47" t="n">
        <f aca="false">IF(G10=0,"n/a",J10/G10)</f>
        <v>2.6806625577812</v>
      </c>
      <c r="L10" s="48" t="n">
        <f aca="false">W10+AL10+BA10</f>
        <v>384</v>
      </c>
      <c r="M10" s="42" t="n">
        <f aca="false">X10+AM10+BB10</f>
        <v>219</v>
      </c>
      <c r="N10" s="7" t="n">
        <f aca="false">IF(L10=0,"n/a",M10/L10*100)</f>
        <v>57.03125</v>
      </c>
      <c r="O10" s="43" t="n">
        <f aca="false">Z10+AO10+BD10</f>
        <v>717</v>
      </c>
      <c r="P10" s="44" t="n">
        <f aca="false">IF(L10=0,"n/a",O10/L10)</f>
        <v>1.8671875</v>
      </c>
      <c r="R10" s="49" t="n">
        <f aca="false">SUMIF(Database!$U:$U,$BJ$1&amp;$A10&amp;"MY5",Database!$N:$N)</f>
        <v>1232</v>
      </c>
      <c r="S10" s="9" t="n">
        <f aca="false">SUMIF(Database!$U:$U,$BJ$1&amp;$A10&amp;"MY5",Database!$O:$O)</f>
        <v>470</v>
      </c>
      <c r="T10" s="46" t="n">
        <f aca="false">IF(R10=0,"n/a",S10/R10*100)</f>
        <v>38.1493506493507</v>
      </c>
      <c r="U10" s="9" t="n">
        <f aca="false">SUMIF(Database!$U:$U,$BJ$1&amp;$A10&amp;"MY5",Database!$S:$S)</f>
        <v>3497</v>
      </c>
      <c r="V10" s="50" t="n">
        <f aca="false">IF(R10=0,"n/a",U10/R10)</f>
        <v>2.83847402597403</v>
      </c>
      <c r="W10" s="9" t="n">
        <f aca="false">SUMIF(Database!$U:$U,$BJ$1&amp;$A10&amp;"MN5",Database!$N:$N)</f>
        <v>86</v>
      </c>
      <c r="X10" s="9" t="n">
        <f aca="false">SUMIF(Database!$U:$U,$BJ$1&amp;$A10&amp;"MN5",Database!$O:$O)</f>
        <v>28</v>
      </c>
      <c r="Y10" s="46" t="n">
        <f aca="false">IF(W10=0,"n/a",X10/W10*100)</f>
        <v>32.5581395348837</v>
      </c>
      <c r="Z10" s="9" t="n">
        <f aca="false">SUMIF(Database!$U:$U,$BJ$1&amp;$A10&amp;"MN5",Database!$S:$S)</f>
        <v>288</v>
      </c>
      <c r="AA10" s="50" t="n">
        <f aca="false">IF(W10=0,"n/a",Z10/W10)</f>
        <v>3.34883720930233</v>
      </c>
      <c r="AB10" s="43" t="n">
        <f aca="false">W10+R10</f>
        <v>1318</v>
      </c>
      <c r="AC10" s="43" t="n">
        <f aca="false">X10+S10</f>
        <v>498</v>
      </c>
      <c r="AD10" s="46" t="n">
        <f aca="false">IF(AB10=0,"n/a",AC10/AB10*100)</f>
        <v>37.7845220030349</v>
      </c>
      <c r="AE10" s="43" t="n">
        <f aca="false">Z10+U10</f>
        <v>3785</v>
      </c>
      <c r="AF10" s="46" t="n">
        <f aca="false">IF(AB10=0,"n/a",AE10/AB10)</f>
        <v>2.87177541729894</v>
      </c>
      <c r="AG10" s="49" t="n">
        <f aca="false">SUMIF(Database!$U:$U,$BJ$1&amp;$A10&amp;"PY5",Database!$N:$N)</f>
        <v>1787</v>
      </c>
      <c r="AH10" s="9" t="n">
        <f aca="false">SUMIF(Database!$U:$U,$BJ$1&amp;$A10&amp;"PY5",Database!$O:$O)</f>
        <v>501</v>
      </c>
      <c r="AI10" s="46" t="n">
        <f aca="false">IF(AG10=0,"n/a",AH10/AG10*100)</f>
        <v>28.0358142137661</v>
      </c>
      <c r="AJ10" s="9" t="n">
        <f aca="false">SUMIF(Database!$U:$U,$BJ$1&amp;$A10&amp;"PY5",Database!$S:$S)</f>
        <v>6779</v>
      </c>
      <c r="AK10" s="50" t="n">
        <f aca="false">IF(AG10=0,"n/a",AJ10/AG10)</f>
        <v>3.7935086737549</v>
      </c>
      <c r="AL10" s="49" t="n">
        <f aca="false">SUMIF(Database!$U:$U,$BJ$1&amp;$A10&amp;"PN5",Database!$N:$N)</f>
        <v>18</v>
      </c>
      <c r="AM10" s="9" t="n">
        <f aca="false">SUMIF(Database!$U:$U,$BJ$1&amp;$A10&amp;"PN5",Database!$O:$O)</f>
        <v>6</v>
      </c>
      <c r="AN10" s="46" t="n">
        <f aca="false">IF(AL10=0,"n/a",AM10/AL10*100)</f>
        <v>33.3333333333333</v>
      </c>
      <c r="AO10" s="9" t="n">
        <f aca="false">SUMIF(Database!$U:$U,$BJ$1&amp;$A10&amp;"PN5",Database!$S:$S)</f>
        <v>60</v>
      </c>
      <c r="AP10" s="50" t="n">
        <f aca="false">IF(AL10=0,"n/a",AO10/AL10)</f>
        <v>3.33333333333333</v>
      </c>
      <c r="AQ10" s="43" t="n">
        <f aca="false">AL10+AG10</f>
        <v>1805</v>
      </c>
      <c r="AR10" s="43" t="n">
        <f aca="false">AM10+AH10</f>
        <v>507</v>
      </c>
      <c r="AS10" s="46" t="n">
        <f aca="false">IF(AQ10=0,"n/a",AR10/AQ10*100)</f>
        <v>28.0886426592798</v>
      </c>
      <c r="AT10" s="43" t="n">
        <f aca="false">AO10+AJ10</f>
        <v>6839</v>
      </c>
      <c r="AU10" s="50" t="n">
        <f aca="false">IF(AQ10=0,"n/a",AT10/AQ10)</f>
        <v>3.78891966759003</v>
      </c>
      <c r="AV10" s="49" t="n">
        <f aca="false">SUMIF(Database!$U:$U,$BJ$1&amp;$A10&amp;"OY5",Database!$N:$N)</f>
        <v>2173</v>
      </c>
      <c r="AW10" s="9" t="n">
        <f aca="false">SUMIF(Database!$U:$U,$BJ$1&amp;$A10&amp;"OY5",Database!$O:$O)</f>
        <v>1339</v>
      </c>
      <c r="AX10" s="46" t="n">
        <f aca="false">IF(AV10=0,"n/a",AW10/AV10*100)</f>
        <v>61.6198803497469</v>
      </c>
      <c r="AY10" s="9" t="n">
        <f aca="false">SUMIF(Database!$U:$U,$BJ$1&amp;$A10&amp;"OY5",Database!$S:$S)</f>
        <v>3642</v>
      </c>
      <c r="AZ10" s="50" t="n">
        <f aca="false">IF(AV10=0,"n/a",AY10/AV10)</f>
        <v>1.67602393005062</v>
      </c>
      <c r="BA10" s="49" t="n">
        <f aca="false">SUMIF(Database!$U:$U,$BJ$1&amp;$A10&amp;"ON5",Database!$N:$N)</f>
        <v>280</v>
      </c>
      <c r="BB10" s="9" t="n">
        <f aca="false">SUMIF(Database!$U:$U,$BJ$1&amp;$A10&amp;"ON5",Database!$O:$O)</f>
        <v>185</v>
      </c>
      <c r="BC10" s="46" t="n">
        <f aca="false">IF(BA10=0,"n/a",BB10/BA10*100)</f>
        <v>66.0714285714286</v>
      </c>
      <c r="BD10" s="9" t="n">
        <f aca="false">SUMIF(Database!$U:$U,$BJ$1&amp;$A10&amp;"ON5",Database!$S:$S)</f>
        <v>369</v>
      </c>
      <c r="BE10" s="50" t="n">
        <f aca="false">IF(BA10=0,"n/a",BD10/BA10)</f>
        <v>1.31785714285714</v>
      </c>
      <c r="BF10" s="43" t="n">
        <f aca="false">BA10+AV10</f>
        <v>2453</v>
      </c>
      <c r="BG10" s="43" t="n">
        <f aca="false">BB10+AW10</f>
        <v>1524</v>
      </c>
      <c r="BH10" s="46" t="n">
        <f aca="false">IF(BF10=0,"n/a",BG10/BF10*100)</f>
        <v>62.1280065226254</v>
      </c>
      <c r="BI10" s="43" t="n">
        <f aca="false">BD10+AY10</f>
        <v>4011</v>
      </c>
      <c r="BJ10" s="50" t="n">
        <f aca="false">IF(BF10=0,"n/a",BI10/BF10)</f>
        <v>1.63514064410925</v>
      </c>
    </row>
    <row r="11" customFormat="false" ht="13.5" hidden="false" customHeight="false" outlineLevel="0" collapsed="false">
      <c r="A11" s="51" t="s">
        <v>28</v>
      </c>
      <c r="B11" s="52" t="n">
        <f aca="false">SUM(B7:B10)</f>
        <v>16431</v>
      </c>
      <c r="C11" s="53" t="n">
        <f aca="false">SUM(C7:C10)</f>
        <v>9195</v>
      </c>
      <c r="D11" s="54" t="n">
        <f aca="false">C11/B11*100</f>
        <v>55.9612926784736</v>
      </c>
      <c r="E11" s="53" t="n">
        <f aca="false">SUM(E7:E10)</f>
        <v>32897</v>
      </c>
      <c r="F11" s="55" t="n">
        <f aca="false">E11/B11</f>
        <v>2.00213011989532</v>
      </c>
      <c r="G11" s="56" t="n">
        <f aca="false">SUM(G7:G10)</f>
        <v>14115</v>
      </c>
      <c r="H11" s="53" t="n">
        <f aca="false">SUM(H7:H10)</f>
        <v>8088</v>
      </c>
      <c r="I11" s="54" t="n">
        <f aca="false">H11/G11*100</f>
        <v>57.3007438894793</v>
      </c>
      <c r="J11" s="53" t="n">
        <f aca="false">SUM(J7:J10)</f>
        <v>27295</v>
      </c>
      <c r="K11" s="55" t="n">
        <f aca="false">J11/G11</f>
        <v>1.93375841303578</v>
      </c>
      <c r="L11" s="56" t="n">
        <f aca="false">SUM(L7:L10)</f>
        <v>2316</v>
      </c>
      <c r="M11" s="53" t="n">
        <f aca="false">SUM(M7:M10)</f>
        <v>1107</v>
      </c>
      <c r="N11" s="54" t="n">
        <f aca="false">M11/L11*100</f>
        <v>47.7979274611399</v>
      </c>
      <c r="O11" s="53" t="n">
        <f aca="false">SUM(O7:O10)</f>
        <v>5602</v>
      </c>
      <c r="P11" s="55" t="n">
        <f aca="false">O11/L11</f>
        <v>2.41882556131261</v>
      </c>
      <c r="R11" s="56" t="n">
        <f aca="false">SUM(R7:R10)</f>
        <v>2429</v>
      </c>
      <c r="S11" s="53" t="n">
        <f aca="false">SUM(S7:S10)</f>
        <v>1092</v>
      </c>
      <c r="T11" s="54" t="n">
        <f aca="false">S11/R11*100</f>
        <v>44.956772334294</v>
      </c>
      <c r="U11" s="53" t="n">
        <f aca="false">SUM(U7:U10)</f>
        <v>6085</v>
      </c>
      <c r="V11" s="55" t="n">
        <f aca="false">U11/R11</f>
        <v>2.50514615067929</v>
      </c>
      <c r="W11" s="57" t="n">
        <f aca="false">SUM(W7:W10)</f>
        <v>786</v>
      </c>
      <c r="X11" s="53" t="n">
        <f aca="false">SUM(X7:X10)</f>
        <v>220</v>
      </c>
      <c r="Y11" s="54" t="n">
        <f aca="false">X11/W11*100</f>
        <v>27.9898218829517</v>
      </c>
      <c r="Z11" s="53" t="n">
        <f aca="false">SUM(Z7:Z10)</f>
        <v>3095</v>
      </c>
      <c r="AA11" s="55" t="n">
        <f aca="false">Z11/W11</f>
        <v>3.93765903307888</v>
      </c>
      <c r="AB11" s="58" t="n">
        <f aca="false">W11+R11</f>
        <v>3215</v>
      </c>
      <c r="AC11" s="58" t="n">
        <f aca="false">X11+S11</f>
        <v>1312</v>
      </c>
      <c r="AD11" s="54" t="n">
        <f aca="false">AC11/AB11*100</f>
        <v>40.8087091757387</v>
      </c>
      <c r="AE11" s="58" t="n">
        <f aca="false">Z11+U11</f>
        <v>9180</v>
      </c>
      <c r="AF11" s="54" t="n">
        <f aca="false">AE11/AB11</f>
        <v>2.85536547433904</v>
      </c>
      <c r="AG11" s="57" t="n">
        <f aca="false">SUM(AG8:AG10)</f>
        <v>3106</v>
      </c>
      <c r="AH11" s="53" t="n">
        <f aca="false">SUM(AH7:AH10)</f>
        <v>985</v>
      </c>
      <c r="AI11" s="54" t="n">
        <f aca="false">AH11/AG11*100</f>
        <v>31.7128139085641</v>
      </c>
      <c r="AJ11" s="53" t="n">
        <f aca="false">SUM(AJ7:AJ10)</f>
        <v>11013</v>
      </c>
      <c r="AK11" s="55" t="n">
        <f aca="false">AJ11/AG11</f>
        <v>3.54571796522859</v>
      </c>
      <c r="AL11" s="56" t="n">
        <f aca="false">SUM(AL7:AL10)</f>
        <v>117</v>
      </c>
      <c r="AM11" s="53" t="n">
        <f aca="false">SUM(AM7:AM10)</f>
        <v>42</v>
      </c>
      <c r="AN11" s="54" t="n">
        <f aca="false">AM11/AL11*100</f>
        <v>35.8974358974359</v>
      </c>
      <c r="AO11" s="53" t="n">
        <f aca="false">SUM(AO7:AO10)</f>
        <v>412</v>
      </c>
      <c r="AP11" s="55" t="n">
        <f aca="false">AO11/AL11</f>
        <v>3.52136752136752</v>
      </c>
      <c r="AQ11" s="58" t="n">
        <f aca="false">AL11+AG11</f>
        <v>3223</v>
      </c>
      <c r="AR11" s="58" t="n">
        <f aca="false">AM11+AH11</f>
        <v>1027</v>
      </c>
      <c r="AS11" s="54" t="n">
        <f aca="false">AR11/AQ11*100</f>
        <v>31.8647223084083</v>
      </c>
      <c r="AT11" s="58" t="n">
        <f aca="false">AO11+AJ11</f>
        <v>11425</v>
      </c>
      <c r="AU11" s="59" t="n">
        <f aca="false">AT11/AQ11</f>
        <v>3.54483400558486</v>
      </c>
      <c r="AV11" s="56" t="n">
        <f aca="false">SUM(AV7:AV10)</f>
        <v>8580</v>
      </c>
      <c r="AW11" s="53" t="n">
        <f aca="false">SUM(AW7:AW10)</f>
        <v>6011</v>
      </c>
      <c r="AX11" s="54" t="n">
        <f aca="false">AW11/AV11*100</f>
        <v>70.0582750582751</v>
      </c>
      <c r="AY11" s="53" t="n">
        <f aca="false">SUM(AY7:AY10)</f>
        <v>10197</v>
      </c>
      <c r="AZ11" s="55" t="n">
        <f aca="false">AY11/AV11</f>
        <v>1.18846153846154</v>
      </c>
      <c r="BA11" s="60" t="n">
        <f aca="false">SUM(BA7:BA10)</f>
        <v>1413</v>
      </c>
      <c r="BB11" s="53" t="n">
        <f aca="false">SUM(BB7:BB10)</f>
        <v>845</v>
      </c>
      <c r="BC11" s="54" t="n">
        <f aca="false">BB11/BA11*100</f>
        <v>59.8018400566171</v>
      </c>
      <c r="BD11" s="53" t="n">
        <f aca="false">SUM(BD7:BD10)</f>
        <v>2095</v>
      </c>
      <c r="BE11" s="55" t="n">
        <f aca="false">BD11/BA11</f>
        <v>1.482661004954</v>
      </c>
      <c r="BF11" s="58" t="n">
        <f aca="false">BA11+AV11</f>
        <v>9993</v>
      </c>
      <c r="BG11" s="58" t="n">
        <f aca="false">BB11+AW11</f>
        <v>6856</v>
      </c>
      <c r="BH11" s="54" t="n">
        <f aca="false">BG11/BF11*100</f>
        <v>68.6080256179326</v>
      </c>
      <c r="BI11" s="58" t="n">
        <f aca="false">BD11+AY11</f>
        <v>12292</v>
      </c>
      <c r="BJ11" s="59" t="n">
        <f aca="false">BI11/BF11</f>
        <v>1.23006104272991</v>
      </c>
    </row>
    <row r="12" customFormat="false" ht="13.5" hidden="false" customHeight="false" outlineLevel="0" collapsed="false">
      <c r="A12" s="61"/>
      <c r="B12" s="24"/>
      <c r="C12" s="24"/>
      <c r="D12" s="7"/>
      <c r="E12" s="43"/>
      <c r="F12" s="8"/>
      <c r="G12" s="9"/>
      <c r="H12" s="9"/>
      <c r="I12" s="7"/>
      <c r="J12" s="43"/>
      <c r="K12" s="7"/>
      <c r="L12" s="9"/>
      <c r="M12" s="9"/>
      <c r="N12" s="7"/>
      <c r="O12" s="43"/>
      <c r="P12" s="7"/>
      <c r="R12" s="9"/>
      <c r="S12" s="9"/>
      <c r="T12" s="7"/>
      <c r="U12" s="43"/>
      <c r="V12" s="7"/>
      <c r="W12" s="9"/>
      <c r="X12" s="9"/>
      <c r="Y12" s="7"/>
      <c r="Z12" s="43"/>
      <c r="AA12" s="7"/>
      <c r="AB12" s="62"/>
      <c r="AC12" s="62"/>
      <c r="AD12" s="63"/>
      <c r="AE12" s="62"/>
      <c r="AF12" s="63"/>
      <c r="AG12" s="9"/>
      <c r="AH12" s="9"/>
      <c r="AI12" s="7"/>
      <c r="AJ12" s="43"/>
      <c r="AK12" s="7"/>
      <c r="AL12" s="9"/>
      <c r="AM12" s="9"/>
      <c r="AN12" s="7"/>
      <c r="AO12" s="43"/>
      <c r="AP12" s="7"/>
      <c r="AQ12" s="62"/>
      <c r="AR12" s="62"/>
      <c r="AS12" s="63"/>
      <c r="AT12" s="62"/>
      <c r="AU12" s="64"/>
      <c r="AV12" s="49"/>
      <c r="AW12" s="9"/>
      <c r="AX12" s="7"/>
      <c r="AY12" s="43"/>
      <c r="AZ12" s="7"/>
      <c r="BA12" s="26"/>
      <c r="BB12" s="26"/>
      <c r="BC12" s="7"/>
      <c r="BD12" s="43"/>
      <c r="BE12" s="7"/>
      <c r="BF12" s="62"/>
      <c r="BG12" s="62"/>
      <c r="BH12" s="63"/>
      <c r="BI12" s="62"/>
      <c r="BJ12" s="64"/>
    </row>
    <row r="13" customFormat="false" ht="12.75" hidden="false" customHeight="false" outlineLevel="0" collapsed="false">
      <c r="A13" s="65" t="s">
        <v>29</v>
      </c>
      <c r="B13" s="28" t="n">
        <f aca="false">R13+W13+AG13+AL13+AV13+BA13</f>
        <v>3863</v>
      </c>
      <c r="C13" s="29" t="n">
        <f aca="false">H13+M13</f>
        <v>1915</v>
      </c>
      <c r="D13" s="30" t="n">
        <f aca="false">C13/B13*100</f>
        <v>49.5728708257831</v>
      </c>
      <c r="E13" s="31" t="n">
        <f aca="false">J13+O13</f>
        <v>9335</v>
      </c>
      <c r="F13" s="32" t="n">
        <f aca="false">E13/B13</f>
        <v>2.41651566140305</v>
      </c>
      <c r="G13" s="33" t="n">
        <f aca="false">R13+AG13+AV13</f>
        <v>1730</v>
      </c>
      <c r="H13" s="29" t="n">
        <f aca="false">S13+AH13+AW13</f>
        <v>810</v>
      </c>
      <c r="I13" s="34" t="n">
        <f aca="false">IF(G13=0,"n/a",H13/G13*100)</f>
        <v>46.8208092485549</v>
      </c>
      <c r="J13" s="31" t="n">
        <f aca="false">U13+AJ13+AY13</f>
        <v>4287</v>
      </c>
      <c r="K13" s="35" t="n">
        <f aca="false">IF(G13=0,"n/a",J13/G13)</f>
        <v>2.47803468208092</v>
      </c>
      <c r="L13" s="36" t="n">
        <f aca="false">W13+AL13+BA13</f>
        <v>2133</v>
      </c>
      <c r="M13" s="29" t="n">
        <f aca="false">X13+AM13+BB13</f>
        <v>1105</v>
      </c>
      <c r="N13" s="30" t="n">
        <f aca="false">IF(L13=0,"n/a",M13/L13*100)</f>
        <v>51.8049695264885</v>
      </c>
      <c r="O13" s="31" t="n">
        <f aca="false">Z13+AO13+BD13</f>
        <v>5048</v>
      </c>
      <c r="P13" s="32" t="n">
        <f aca="false">IF(L13=0,"n/a",O13/L13)</f>
        <v>2.3666197843413</v>
      </c>
      <c r="R13" s="37" t="n">
        <f aca="false">SUMIF(Database!$U:$U,$BJ$1&amp;$A13&amp;"MY5",Database!$N:$N)</f>
        <v>589</v>
      </c>
      <c r="S13" s="38" t="n">
        <f aca="false">SUMIF(Database!$U:$U,$BJ$1&amp;$A13&amp;"MY5",Database!$O:$O)</f>
        <v>161</v>
      </c>
      <c r="T13" s="34" t="n">
        <f aca="false">IF(R13=0,"n/a",S13/R13*100)</f>
        <v>27.3344651952462</v>
      </c>
      <c r="U13" s="38" t="n">
        <f aca="false">SUMIF(Database!$U:$U,$BJ$1&amp;$A13&amp;"MY5",Database!$S:$S)</f>
        <v>2086</v>
      </c>
      <c r="V13" s="39" t="n">
        <f aca="false">IF(R13=0,"n/a",U13/R13)</f>
        <v>3.54159592529711</v>
      </c>
      <c r="W13" s="38" t="n">
        <f aca="false">SUMIF(Database!$U:$U,$BJ$1&amp;$A13&amp;"MN5",Database!$N:$N)</f>
        <v>571</v>
      </c>
      <c r="X13" s="38" t="n">
        <f aca="false">SUMIF(Database!$U:$U,$BJ$1&amp;$A13&amp;"MN5",Database!$O:$O)</f>
        <v>153</v>
      </c>
      <c r="Y13" s="34" t="n">
        <f aca="false">IF(W13=0,"n/a",X13/W13*100)</f>
        <v>26.7950963222417</v>
      </c>
      <c r="Z13" s="38" t="n">
        <f aca="false">SUMIF(Database!$U:$U,$BJ$1&amp;$A13&amp;"MN5",Database!$S:$S)</f>
        <v>2314</v>
      </c>
      <c r="AA13" s="39" t="n">
        <f aca="false">IF(W13=0,"n/a",Z13/W13)</f>
        <v>4.05253940455342</v>
      </c>
      <c r="AB13" s="31" t="n">
        <f aca="false">W13+R13</f>
        <v>1160</v>
      </c>
      <c r="AC13" s="31" t="n">
        <f aca="false">X13+S13</f>
        <v>314</v>
      </c>
      <c r="AD13" s="34" t="n">
        <f aca="false">IF(AB13=0,"n/a",AC13/AB13*100)</f>
        <v>27.0689655172414</v>
      </c>
      <c r="AE13" s="31" t="n">
        <f aca="false">Z13+U13</f>
        <v>4400</v>
      </c>
      <c r="AF13" s="34" t="n">
        <f aca="false">IF(AB13=0,"n/a",AE13/AB13)</f>
        <v>3.79310344827586</v>
      </c>
      <c r="AG13" s="37" t="n">
        <f aca="false">SUMIF(Database!$U:$U,$BJ$1&amp;$A13&amp;"PY5",Database!$N:$N)</f>
        <v>47</v>
      </c>
      <c r="AH13" s="38" t="n">
        <f aca="false">SUMIF(Database!$U:$U,$BJ$1&amp;$A13&amp;"PY5",Database!$O:$O)</f>
        <v>11</v>
      </c>
      <c r="AI13" s="34" t="n">
        <f aca="false">IF(AG13=0,"n/a",AH13/AG13*100)</f>
        <v>23.4042553191489</v>
      </c>
      <c r="AJ13" s="38" t="n">
        <f aca="false">SUMIF(Database!$U:$U,$BJ$1&amp;$A13&amp;"PY5",Database!$S:$S)</f>
        <v>193</v>
      </c>
      <c r="AK13" s="39" t="n">
        <f aca="false">IF(AG13=0,"n/a",AJ13/AG13)</f>
        <v>4.1063829787234</v>
      </c>
      <c r="AL13" s="37" t="n">
        <f aca="false">SUMIF(Database!$U:$U,$BJ$1&amp;$A13&amp;"PN5",Database!$N:$N)</f>
        <v>23</v>
      </c>
      <c r="AM13" s="38" t="n">
        <f aca="false">SUMIF(Database!$U:$U,$BJ$1&amp;$A13&amp;"PN5",Database!$O:$O)</f>
        <v>9</v>
      </c>
      <c r="AN13" s="34" t="n">
        <f aca="false">IF(AL13=0,"n/a",AM13/AL13*100)</f>
        <v>39.1304347826087</v>
      </c>
      <c r="AO13" s="38" t="n">
        <f aca="false">SUMIF(Database!$U:$U,$BJ$1&amp;$A13&amp;"PN5",Database!$S:$S)</f>
        <v>74</v>
      </c>
      <c r="AP13" s="39" t="n">
        <f aca="false">IF(AL13=0,"n/a",AO13/AL13)</f>
        <v>3.21739130434783</v>
      </c>
      <c r="AQ13" s="31" t="n">
        <f aca="false">AL13+AG13</f>
        <v>70</v>
      </c>
      <c r="AR13" s="31" t="n">
        <f aca="false">AM13+AH13</f>
        <v>20</v>
      </c>
      <c r="AS13" s="34" t="n">
        <f aca="false">IF(AQ13=0,"n/a",AR13/AQ13*100)</f>
        <v>28.5714285714286</v>
      </c>
      <c r="AT13" s="31" t="n">
        <f aca="false">AO13+AJ13</f>
        <v>267</v>
      </c>
      <c r="AU13" s="39" t="n">
        <f aca="false">IF(AQ13=0,"n/a",AT13/AQ13)</f>
        <v>3.81428571428571</v>
      </c>
      <c r="AV13" s="37" t="n">
        <f aca="false">SUMIF(Database!$U:$U,$BJ$1&amp;$A13&amp;"OY5",Database!$N:$N)</f>
        <v>1094</v>
      </c>
      <c r="AW13" s="38" t="n">
        <f aca="false">SUMIF(Database!$U:$U,$BJ$1&amp;$A13&amp;"OY5",Database!$O:$O)</f>
        <v>638</v>
      </c>
      <c r="AX13" s="34" t="n">
        <f aca="false">IF(AV13=0,"n/a",AW13/AV13*100)</f>
        <v>58.3180987202925</v>
      </c>
      <c r="AY13" s="38" t="n">
        <f aca="false">SUMIF(Database!$U:$U,$BJ$1&amp;$A13&amp;"OY5",Database!$S:$S)</f>
        <v>2008</v>
      </c>
      <c r="AZ13" s="39" t="n">
        <f aca="false">IF(AV13=0,"n/a",AY13/AV13)</f>
        <v>1.83546617915905</v>
      </c>
      <c r="BA13" s="37" t="n">
        <f aca="false">SUMIF(Database!$U:$U,$BJ$1&amp;$A13&amp;"ON5",Database!$N:$N)</f>
        <v>1539</v>
      </c>
      <c r="BB13" s="38" t="n">
        <f aca="false">SUMIF(Database!$U:$U,$BJ$1&amp;$A13&amp;"ON5",Database!$O:$O)</f>
        <v>943</v>
      </c>
      <c r="BC13" s="34" t="n">
        <f aca="false">IF(BA13=0,"n/a",BB13/BA13*100)</f>
        <v>61.2735542560104</v>
      </c>
      <c r="BD13" s="38" t="n">
        <f aca="false">SUMIF(Database!$U:$U,$BJ$1&amp;$A13&amp;"ON5",Database!$S:$S)</f>
        <v>2660</v>
      </c>
      <c r="BE13" s="39" t="n">
        <f aca="false">IF(BA13=0,"n/a",BD13/BA13)</f>
        <v>1.7283950617284</v>
      </c>
      <c r="BF13" s="31" t="n">
        <f aca="false">BA13+AV13</f>
        <v>2633</v>
      </c>
      <c r="BG13" s="31" t="n">
        <f aca="false">BB13+AW13</f>
        <v>1581</v>
      </c>
      <c r="BH13" s="34" t="n">
        <f aca="false">IF(BF13=0,"n/a",BG13/BF13*100)</f>
        <v>60.0455753892898</v>
      </c>
      <c r="BI13" s="31" t="n">
        <f aca="false">BD13+AY13</f>
        <v>4668</v>
      </c>
      <c r="BJ13" s="39" t="n">
        <f aca="false">IF(BF13=0,"n/a",BI13/BF13)</f>
        <v>1.77288264337258</v>
      </c>
    </row>
    <row r="14" customFormat="false" ht="12.75" hidden="false" customHeight="false" outlineLevel="0" collapsed="false">
      <c r="A14" s="66" t="s">
        <v>30</v>
      </c>
      <c r="B14" s="41" t="n">
        <f aca="false">R14+W14+AG14+AL14+AV14+BA14</f>
        <v>1153</v>
      </c>
      <c r="C14" s="42" t="n">
        <f aca="false">H14+M14</f>
        <v>608</v>
      </c>
      <c r="D14" s="7" t="n">
        <f aca="false">C14/B14*100</f>
        <v>52.7320034692108</v>
      </c>
      <c r="E14" s="43" t="n">
        <f aca="false">J14+O14</f>
        <v>3202</v>
      </c>
      <c r="F14" s="44" t="n">
        <f aca="false">E14/B14</f>
        <v>2.77710320901995</v>
      </c>
      <c r="G14" s="45" t="n">
        <f aca="false">R14+AG14+AV14</f>
        <v>212</v>
      </c>
      <c r="H14" s="42" t="n">
        <f aca="false">S14+AH14+AW14</f>
        <v>156</v>
      </c>
      <c r="I14" s="46" t="n">
        <f aca="false">IF(G14=0,"n/a",H14/G14*100)</f>
        <v>73.5849056603774</v>
      </c>
      <c r="J14" s="43" t="n">
        <f aca="false">U14+AJ14+AY14</f>
        <v>304</v>
      </c>
      <c r="K14" s="47" t="n">
        <f aca="false">IF(G14=0,"n/a",J14/G14)</f>
        <v>1.43396226415094</v>
      </c>
      <c r="L14" s="48" t="n">
        <f aca="false">W14+AL14+BA14</f>
        <v>941</v>
      </c>
      <c r="M14" s="42" t="n">
        <f aca="false">X14+AM14+BB14</f>
        <v>452</v>
      </c>
      <c r="N14" s="7" t="n">
        <f aca="false">IF(L14=0,"n/a",M14/L14*100)</f>
        <v>48.0340063761955</v>
      </c>
      <c r="O14" s="43" t="n">
        <f aca="false">Z14+AO14+BD14</f>
        <v>2898</v>
      </c>
      <c r="P14" s="44" t="n">
        <f aca="false">IF(L14=0,"n/a",O14/L14)</f>
        <v>3.07970244420829</v>
      </c>
      <c r="R14" s="49" t="n">
        <f aca="false">SUMIF(Database!$U:$U,$BJ$1&amp;$A14&amp;"MY5",Database!$N:$N)</f>
        <v>61</v>
      </c>
      <c r="S14" s="9" t="n">
        <f aca="false">SUMIF(Database!$U:$U,$BJ$1&amp;$A14&amp;"MY5",Database!$O:$O)</f>
        <v>43</v>
      </c>
      <c r="T14" s="46" t="n">
        <f aca="false">IF(R14=0,"n/a",S14/R14*100)</f>
        <v>70.4918032786885</v>
      </c>
      <c r="U14" s="9" t="n">
        <f aca="false">SUMIF(Database!$U:$U,$BJ$1&amp;$A14&amp;"MY5",Database!$S:$S)</f>
        <v>188</v>
      </c>
      <c r="V14" s="50" t="n">
        <f aca="false">IF(R14=0,"n/a",U14/R14)</f>
        <v>3.08196721311475</v>
      </c>
      <c r="W14" s="9" t="n">
        <f aca="false">SUMIF(Database!$U:$U,$BJ$1&amp;$A14&amp;"MN5",Database!$N:$N)</f>
        <v>486</v>
      </c>
      <c r="X14" s="9" t="n">
        <f aca="false">SUMIF(Database!$U:$U,$BJ$1&amp;$A14&amp;"MN5",Database!$O:$O)</f>
        <v>209</v>
      </c>
      <c r="Y14" s="46" t="n">
        <f aca="false">IF(W14=0,"n/a",X14/W14*100)</f>
        <v>43.0041152263375</v>
      </c>
      <c r="Z14" s="9" t="n">
        <f aca="false">SUMIF(Database!$U:$U,$BJ$1&amp;$A14&amp;"MN5",Database!$S:$S)</f>
        <v>2100</v>
      </c>
      <c r="AA14" s="50" t="n">
        <f aca="false">IF(W14=0,"n/a",Z14/W14)</f>
        <v>4.32098765432099</v>
      </c>
      <c r="AB14" s="43" t="n">
        <f aca="false">W14+R14</f>
        <v>547</v>
      </c>
      <c r="AC14" s="43" t="n">
        <f aca="false">X14+S14</f>
        <v>252</v>
      </c>
      <c r="AD14" s="46" t="n">
        <f aca="false">IF(AB14=0,"n/a",AC14/AB14*100)</f>
        <v>46.0694698354662</v>
      </c>
      <c r="AE14" s="43" t="n">
        <f aca="false">Z14+U14</f>
        <v>2288</v>
      </c>
      <c r="AF14" s="46" t="n">
        <f aca="false">IF(AB14=0,"n/a",AE14/AB14)</f>
        <v>4.18281535648995</v>
      </c>
      <c r="AG14" s="49" t="n">
        <f aca="false">SUMIF(Database!$U:$U,$BJ$1&amp;$A14&amp;"PY5",Database!$N:$N)</f>
        <v>2</v>
      </c>
      <c r="AH14" s="9" t="n">
        <f aca="false">SUMIF(Database!$U:$U,$BJ$1&amp;$A14&amp;"PY5",Database!$O:$O)</f>
        <v>0</v>
      </c>
      <c r="AI14" s="46" t="n">
        <f aca="false">IF(AG14=0,"n/a",AH14/AG14*100)</f>
        <v>0</v>
      </c>
      <c r="AJ14" s="9" t="n">
        <f aca="false">SUMIF(Database!$U:$U,$BJ$1&amp;$A14&amp;"PY5",Database!$S:$S)</f>
        <v>10</v>
      </c>
      <c r="AK14" s="50" t="n">
        <f aca="false">IF(AG14=0,"n/a",AJ14/AG14)</f>
        <v>5</v>
      </c>
      <c r="AL14" s="49" t="n">
        <f aca="false">SUMIF(Database!$U:$U,$BJ$1&amp;$A14&amp;"PN5",Database!$N:$N)</f>
        <v>26</v>
      </c>
      <c r="AM14" s="9" t="n">
        <f aca="false">SUMIF(Database!$U:$U,$BJ$1&amp;$A14&amp;"PN5",Database!$O:$O)</f>
        <v>9</v>
      </c>
      <c r="AN14" s="46" t="n">
        <f aca="false">IF(AL14=0,"n/a",AM14/AL14*100)</f>
        <v>34.6153846153846</v>
      </c>
      <c r="AO14" s="9" t="n">
        <f aca="false">SUMIF(Database!$U:$U,$BJ$1&amp;$A14&amp;"PN5",Database!$S:$S)</f>
        <v>93</v>
      </c>
      <c r="AP14" s="50" t="n">
        <f aca="false">IF(AL14=0,"n/a",AO14/AL14)</f>
        <v>3.57692307692308</v>
      </c>
      <c r="AQ14" s="43" t="n">
        <f aca="false">AL14+AG14</f>
        <v>28</v>
      </c>
      <c r="AR14" s="43" t="n">
        <f aca="false">AM14+AH14</f>
        <v>9</v>
      </c>
      <c r="AS14" s="46" t="n">
        <f aca="false">IF(AQ14=0,"n/a",AR14/AQ14*100)</f>
        <v>32.1428571428571</v>
      </c>
      <c r="AT14" s="43" t="n">
        <f aca="false">AO14+AJ14</f>
        <v>103</v>
      </c>
      <c r="AU14" s="50" t="n">
        <f aca="false">IF(AQ14=0,"n/a",AT14/AQ14)</f>
        <v>3.67857142857143</v>
      </c>
      <c r="AV14" s="49" t="n">
        <f aca="false">SUMIF(Database!$U:$U,$BJ$1&amp;$A14&amp;"OY5",Database!$N:$N)</f>
        <v>149</v>
      </c>
      <c r="AW14" s="9" t="n">
        <f aca="false">SUMIF(Database!$U:$U,$BJ$1&amp;$A14&amp;"OY5",Database!$O:$O)</f>
        <v>113</v>
      </c>
      <c r="AX14" s="46" t="n">
        <f aca="false">IF(AV14=0,"n/a",AW14/AV14*100)</f>
        <v>75.8389261744967</v>
      </c>
      <c r="AY14" s="9" t="n">
        <f aca="false">SUMIF(Database!$U:$U,$BJ$1&amp;$A14&amp;"OY5",Database!$S:$S)</f>
        <v>106</v>
      </c>
      <c r="AZ14" s="50" t="n">
        <f aca="false">IF(AV14=0,"n/a",AY14/AV14)</f>
        <v>0.711409395973154</v>
      </c>
      <c r="BA14" s="49" t="n">
        <f aca="false">SUMIF(Database!$U:$U,$BJ$1&amp;$A14&amp;"ON5",Database!$N:$N)</f>
        <v>429</v>
      </c>
      <c r="BB14" s="9" t="n">
        <f aca="false">SUMIF(Database!$U:$U,$BJ$1&amp;$A14&amp;"ON5",Database!$O:$O)</f>
        <v>234</v>
      </c>
      <c r="BC14" s="46" t="n">
        <f aca="false">IF(BA14=0,"n/a",BB14/BA14*100)</f>
        <v>54.5454545454545</v>
      </c>
      <c r="BD14" s="9" t="n">
        <f aca="false">SUMIF(Database!$U:$U,$BJ$1&amp;$A14&amp;"ON5",Database!$S:$S)</f>
        <v>705</v>
      </c>
      <c r="BE14" s="50" t="n">
        <f aca="false">IF(BA14=0,"n/a",BD14/BA14)</f>
        <v>1.64335664335664</v>
      </c>
      <c r="BF14" s="43" t="n">
        <f aca="false">BA14+AV14</f>
        <v>578</v>
      </c>
      <c r="BG14" s="43" t="n">
        <f aca="false">BB14+AW14</f>
        <v>347</v>
      </c>
      <c r="BH14" s="46" t="n">
        <f aca="false">IF(BF14=0,"n/a",BG14/BF14*100)</f>
        <v>60.0346020761246</v>
      </c>
      <c r="BI14" s="43" t="n">
        <f aca="false">BD14+AY14</f>
        <v>811</v>
      </c>
      <c r="BJ14" s="50" t="n">
        <f aca="false">IF(BF14=0,"n/a",BI14/BF14)</f>
        <v>1.40311418685121</v>
      </c>
    </row>
    <row r="15" customFormat="false" ht="12.75" hidden="false" customHeight="false" outlineLevel="0" collapsed="false">
      <c r="A15" s="66" t="s">
        <v>31</v>
      </c>
      <c r="B15" s="41" t="n">
        <f aca="false">R15+W15+AG15+AL15+AV15+BA15</f>
        <v>1967</v>
      </c>
      <c r="C15" s="42" t="n">
        <f aca="false">H15+M15</f>
        <v>934</v>
      </c>
      <c r="D15" s="7" t="n">
        <f aca="false">C15/B15*100</f>
        <v>47.4834773767158</v>
      </c>
      <c r="E15" s="43" t="n">
        <f aca="false">J15+O15</f>
        <v>5358</v>
      </c>
      <c r="F15" s="44" t="n">
        <f aca="false">E15/B15</f>
        <v>2.72394509405186</v>
      </c>
      <c r="G15" s="45" t="n">
        <f aca="false">R15+AG15+AV15</f>
        <v>203</v>
      </c>
      <c r="H15" s="42" t="n">
        <f aca="false">S15+AH15+AW15</f>
        <v>71</v>
      </c>
      <c r="I15" s="46" t="n">
        <f aca="false">IF(G15=0,"n/a",H15/G15*100)</f>
        <v>34.9753694581281</v>
      </c>
      <c r="J15" s="43" t="n">
        <f aca="false">U15+AJ15+AY15</f>
        <v>675</v>
      </c>
      <c r="K15" s="47" t="n">
        <f aca="false">IF(G15=0,"n/a",J15/G15)</f>
        <v>3.32512315270936</v>
      </c>
      <c r="L15" s="48" t="n">
        <f aca="false">W15+AL15+BA15</f>
        <v>1764</v>
      </c>
      <c r="M15" s="42" t="n">
        <f aca="false">X15+AM15+BB15</f>
        <v>863</v>
      </c>
      <c r="N15" s="7" t="n">
        <f aca="false">IF(L15=0,"n/a",M15/L15*100)</f>
        <v>48.9229024943311</v>
      </c>
      <c r="O15" s="43" t="n">
        <f aca="false">Z15+AO15+BD15</f>
        <v>4683</v>
      </c>
      <c r="P15" s="44" t="n">
        <f aca="false">IF(L15=0,"n/a",O15/L15)</f>
        <v>2.6547619047619</v>
      </c>
      <c r="R15" s="49" t="n">
        <f aca="false">SUMIF(Database!$U:$U,$BJ$1&amp;$A15&amp;"MY5",Database!$N:$N)</f>
        <v>123</v>
      </c>
      <c r="S15" s="9" t="n">
        <f aca="false">SUMIF(Database!$U:$U,$BJ$1&amp;$A15&amp;"MY5",Database!$O:$O)</f>
        <v>24</v>
      </c>
      <c r="T15" s="46" t="n">
        <f aca="false">IF(R15=0,"n/a",S15/R15*100)</f>
        <v>19.5121951219512</v>
      </c>
      <c r="U15" s="9" t="n">
        <f aca="false">SUMIF(Database!$U:$U,$BJ$1&amp;$A15&amp;"MY5",Database!$S:$S)</f>
        <v>560</v>
      </c>
      <c r="V15" s="50" t="n">
        <f aca="false">IF(R15=0,"n/a",U15/R15)</f>
        <v>4.55284552845528</v>
      </c>
      <c r="W15" s="9" t="n">
        <f aca="false">SUMIF(Database!$U:$U,$BJ$1&amp;$A15&amp;"MN5",Database!$N:$N)</f>
        <v>640</v>
      </c>
      <c r="X15" s="9" t="n">
        <f aca="false">SUMIF(Database!$U:$U,$BJ$1&amp;$A15&amp;"MN5",Database!$O:$O)</f>
        <v>182</v>
      </c>
      <c r="Y15" s="46" t="n">
        <f aca="false">IF(W15=0,"n/a",X15/W15*100)</f>
        <v>28.4375</v>
      </c>
      <c r="Z15" s="9" t="n">
        <f aca="false">SUMIF(Database!$U:$U,$BJ$1&amp;$A15&amp;"MN5",Database!$S:$S)</f>
        <v>2802</v>
      </c>
      <c r="AA15" s="50" t="n">
        <f aca="false">IF(W15=0,"n/a",Z15/W15)</f>
        <v>4.378125</v>
      </c>
      <c r="AB15" s="43" t="n">
        <f aca="false">W15+R15</f>
        <v>763</v>
      </c>
      <c r="AC15" s="43" t="n">
        <f aca="false">X15+S15</f>
        <v>206</v>
      </c>
      <c r="AD15" s="46" t="n">
        <f aca="false">IF(AB15=0,"n/a",AC15/AB15*100)</f>
        <v>26.9986893840105</v>
      </c>
      <c r="AE15" s="43" t="n">
        <f aca="false">Z15+U15</f>
        <v>3362</v>
      </c>
      <c r="AF15" s="46" t="n">
        <f aca="false">IF(AB15=0,"n/a",AE15/AB15)</f>
        <v>4.40629095674967</v>
      </c>
      <c r="AG15" s="49" t="n">
        <f aca="false">SUMIF(Database!$U:$U,$BJ$1&amp;$A15&amp;"PY5",Database!$N:$N)</f>
        <v>1</v>
      </c>
      <c r="AH15" s="9" t="n">
        <f aca="false">SUMIF(Database!$U:$U,$BJ$1&amp;$A15&amp;"PY5",Database!$O:$O)</f>
        <v>1</v>
      </c>
      <c r="AI15" s="46" t="n">
        <f aca="false">IF(AG15=0,"n/a",AH15/AG15*100)</f>
        <v>100</v>
      </c>
      <c r="AJ15" s="9" t="n">
        <f aca="false">SUMIF(Database!$U:$U,$BJ$1&amp;$A15&amp;"PY5",Database!$S:$S)</f>
        <v>0</v>
      </c>
      <c r="AK15" s="50" t="n">
        <f aca="false">IF(AG15=0,"n/a",AJ15/AG15)</f>
        <v>0</v>
      </c>
      <c r="AL15" s="49" t="n">
        <f aca="false">SUMIF(Database!$U:$U,$BJ$1&amp;$A15&amp;"PN5",Database!$N:$N)</f>
        <v>23</v>
      </c>
      <c r="AM15" s="9" t="n">
        <f aca="false">SUMIF(Database!$U:$U,$BJ$1&amp;$A15&amp;"PN5",Database!$O:$O)</f>
        <v>5</v>
      </c>
      <c r="AN15" s="46" t="n">
        <f aca="false">IF(AL15=0,"n/a",AM15/AL15*100)</f>
        <v>21.7391304347826</v>
      </c>
      <c r="AO15" s="9" t="n">
        <f aca="false">SUMIF(Database!$U:$U,$BJ$1&amp;$A15&amp;"PN5",Database!$S:$S)</f>
        <v>139</v>
      </c>
      <c r="AP15" s="50" t="n">
        <f aca="false">IF(AL15=0,"n/a",AO15/AL15)</f>
        <v>6.04347826086957</v>
      </c>
      <c r="AQ15" s="43" t="n">
        <f aca="false">AL15+AG15</f>
        <v>24</v>
      </c>
      <c r="AR15" s="43" t="n">
        <f aca="false">AM15+AH15</f>
        <v>6</v>
      </c>
      <c r="AS15" s="46" t="n">
        <f aca="false">IF(AQ15=0,"n/a",AR15/AQ15*100)</f>
        <v>25</v>
      </c>
      <c r="AT15" s="43" t="n">
        <f aca="false">AO15+AJ15</f>
        <v>139</v>
      </c>
      <c r="AU15" s="50" t="n">
        <f aca="false">IF(AQ15=0,"n/a",AT15/AQ15)</f>
        <v>5.79166666666667</v>
      </c>
      <c r="AV15" s="49" t="n">
        <f aca="false">SUMIF(Database!$U:$U,$BJ$1&amp;$A15&amp;"OY5",Database!$N:$N)</f>
        <v>79</v>
      </c>
      <c r="AW15" s="9" t="n">
        <f aca="false">SUMIF(Database!$U:$U,$BJ$1&amp;$A15&amp;"OY5",Database!$O:$O)</f>
        <v>46</v>
      </c>
      <c r="AX15" s="46" t="n">
        <f aca="false">IF(AV15=0,"n/a",AW15/AV15*100)</f>
        <v>58.2278481012658</v>
      </c>
      <c r="AY15" s="9" t="n">
        <f aca="false">SUMIF(Database!$U:$U,$BJ$1&amp;$A15&amp;"OY5",Database!$S:$S)</f>
        <v>115</v>
      </c>
      <c r="AZ15" s="50" t="n">
        <f aca="false">IF(AV15=0,"n/a",AY15/AV15)</f>
        <v>1.45569620253165</v>
      </c>
      <c r="BA15" s="49" t="n">
        <f aca="false">SUMIF(Database!$U:$U,$BJ$1&amp;$A15&amp;"ON5",Database!$N:$N)</f>
        <v>1101</v>
      </c>
      <c r="BB15" s="9" t="n">
        <f aca="false">SUMIF(Database!$U:$U,$BJ$1&amp;$A15&amp;"ON5",Database!$O:$O)</f>
        <v>676</v>
      </c>
      <c r="BC15" s="46" t="n">
        <f aca="false">IF(BA15=0,"n/a",BB15/BA15*100)</f>
        <v>61.3987284287012</v>
      </c>
      <c r="BD15" s="9" t="n">
        <f aca="false">SUMIF(Database!$U:$U,$BJ$1&amp;$A15&amp;"ON5",Database!$S:$S)</f>
        <v>1742</v>
      </c>
      <c r="BE15" s="50" t="n">
        <f aca="false">IF(BA15=0,"n/a",BD15/BA15)</f>
        <v>1.58219800181653</v>
      </c>
      <c r="BF15" s="43" t="n">
        <f aca="false">BA15+AV15</f>
        <v>1180</v>
      </c>
      <c r="BG15" s="43" t="n">
        <f aca="false">BB15+AW15</f>
        <v>722</v>
      </c>
      <c r="BH15" s="46" t="n">
        <f aca="false">IF(BF15=0,"n/a",BG15/BF15*100)</f>
        <v>61.1864406779661</v>
      </c>
      <c r="BI15" s="43" t="n">
        <f aca="false">BD15+AY15</f>
        <v>1857</v>
      </c>
      <c r="BJ15" s="50" t="n">
        <f aca="false">IF(BF15=0,"n/a",BI15/BF15)</f>
        <v>1.57372881355932</v>
      </c>
    </row>
    <row r="16" customFormat="false" ht="12.75" hidden="false" customHeight="false" outlineLevel="0" collapsed="false">
      <c r="A16" s="66" t="s">
        <v>32</v>
      </c>
      <c r="B16" s="41" t="n">
        <f aca="false">R16+W16+AG16+AL16+AV16+BA16</f>
        <v>614</v>
      </c>
      <c r="C16" s="42" t="n">
        <f aca="false">H16+M16</f>
        <v>285</v>
      </c>
      <c r="D16" s="7" t="n">
        <f aca="false">C16/B16*100</f>
        <v>46.4169381107492</v>
      </c>
      <c r="E16" s="43" t="n">
        <f aca="false">J16+O16</f>
        <v>1635</v>
      </c>
      <c r="F16" s="44" t="n">
        <f aca="false">E16/B16</f>
        <v>2.6628664495114</v>
      </c>
      <c r="G16" s="45" t="n">
        <f aca="false">R16+AG16+AV16</f>
        <v>383</v>
      </c>
      <c r="H16" s="42" t="n">
        <f aca="false">S16+AH16+AW16</f>
        <v>189</v>
      </c>
      <c r="I16" s="46" t="n">
        <f aca="false">IF(G16=0,"n/a",H16/G16*100)</f>
        <v>49.3472584856397</v>
      </c>
      <c r="J16" s="43" t="n">
        <f aca="false">U16+AJ16+AY16</f>
        <v>905</v>
      </c>
      <c r="K16" s="47" t="n">
        <f aca="false">IF(G16=0,"n/a",J16/G16)</f>
        <v>2.36292428198433</v>
      </c>
      <c r="L16" s="48" t="n">
        <f aca="false">W16+AL16+BA16</f>
        <v>231</v>
      </c>
      <c r="M16" s="42" t="n">
        <f aca="false">X16+AM16+BB16</f>
        <v>96</v>
      </c>
      <c r="N16" s="7" t="n">
        <f aca="false">IF(L16=0,"n/a",M16/L16*100)</f>
        <v>41.5584415584416</v>
      </c>
      <c r="O16" s="43" t="n">
        <f aca="false">Z16+AO16+BD16</f>
        <v>730</v>
      </c>
      <c r="P16" s="44" t="n">
        <f aca="false">IF(L16=0,"n/a",O16/L16)</f>
        <v>3.16017316017316</v>
      </c>
      <c r="R16" s="49" t="n">
        <f aca="false">SUMIF(Database!$U:$U,$BJ$1&amp;$A16&amp;"MY5",Database!$N:$N)</f>
        <v>257</v>
      </c>
      <c r="S16" s="9" t="n">
        <f aca="false">SUMIF(Database!$U:$U,$BJ$1&amp;$A16&amp;"MY5",Database!$O:$O)</f>
        <v>105</v>
      </c>
      <c r="T16" s="46" t="n">
        <f aca="false">IF(R16=0,"n/a",S16/R16*100)</f>
        <v>40.8560311284047</v>
      </c>
      <c r="U16" s="9" t="n">
        <f aca="false">SUMIF(Database!$U:$U,$BJ$1&amp;$A16&amp;"MY5",Database!$S:$S)</f>
        <v>771</v>
      </c>
      <c r="V16" s="50" t="n">
        <f aca="false">IF(R16=0,"n/a",U16/R16)</f>
        <v>3</v>
      </c>
      <c r="W16" s="9" t="n">
        <f aca="false">SUMIF(Database!$U:$U,$BJ$1&amp;$A16&amp;"MN5",Database!$N:$N)</f>
        <v>131</v>
      </c>
      <c r="X16" s="9" t="n">
        <f aca="false">SUMIF(Database!$U:$U,$BJ$1&amp;$A16&amp;"MN5",Database!$O:$O)</f>
        <v>27</v>
      </c>
      <c r="Y16" s="46" t="n">
        <f aca="false">IF(W16=0,"n/a",X16/W16*100)</f>
        <v>20.6106870229008</v>
      </c>
      <c r="Z16" s="9" t="n">
        <f aca="false">SUMIF(Database!$U:$U,$BJ$1&amp;$A16&amp;"MN5",Database!$S:$S)</f>
        <v>615</v>
      </c>
      <c r="AA16" s="50" t="n">
        <f aca="false">IF(W16=0,"n/a",Z16/W16)</f>
        <v>4.69465648854962</v>
      </c>
      <c r="AB16" s="43" t="n">
        <f aca="false">W16+R16</f>
        <v>388</v>
      </c>
      <c r="AC16" s="43" t="n">
        <f aca="false">X16+S16</f>
        <v>132</v>
      </c>
      <c r="AD16" s="46" t="n">
        <f aca="false">IF(AB16=0,"n/a",AC16/AB16*100)</f>
        <v>34.020618556701</v>
      </c>
      <c r="AE16" s="43" t="n">
        <f aca="false">Z16+U16</f>
        <v>1386</v>
      </c>
      <c r="AF16" s="46" t="n">
        <f aca="false">IF(AB16=0,"n/a",AE16/AB16)</f>
        <v>3.57216494845361</v>
      </c>
      <c r="AG16" s="49" t="n">
        <f aca="false">SUMIF(Database!$U:$U,$BJ$1&amp;$A16&amp;"PY5",Database!$N:$N)</f>
        <v>9</v>
      </c>
      <c r="AH16" s="9" t="n">
        <f aca="false">SUMIF(Database!$U:$U,$BJ$1&amp;$A16&amp;"PY5",Database!$O:$O)</f>
        <v>2</v>
      </c>
      <c r="AI16" s="46" t="n">
        <f aca="false">IF(AG16=0,"n/a",AH16/AG16*100)</f>
        <v>22.2222222222222</v>
      </c>
      <c r="AJ16" s="9" t="n">
        <f aca="false">SUMIF(Database!$U:$U,$BJ$1&amp;$A16&amp;"PY5",Database!$S:$S)</f>
        <v>33</v>
      </c>
      <c r="AK16" s="50" t="n">
        <f aca="false">IF(AG16=0,"n/a",AJ16/AG16)</f>
        <v>3.66666666666667</v>
      </c>
      <c r="AL16" s="49" t="n">
        <f aca="false">SUMIF(Database!$U:$U,$BJ$1&amp;$A16&amp;"PN5",Database!$N:$N)</f>
        <v>0</v>
      </c>
      <c r="AM16" s="9" t="n">
        <f aca="false">SUMIF(Database!$U:$U,$BJ$1&amp;$A16&amp;"PN5",Database!$O:$O)</f>
        <v>0</v>
      </c>
      <c r="AN16" s="46" t="str">
        <f aca="false">IF(AL16=0,"n/a",AM16/AL16*100)</f>
        <v>n/a</v>
      </c>
      <c r="AO16" s="9" t="n">
        <f aca="false">SUMIF(Database!$U:$U,$BJ$1&amp;$A16&amp;"PN5",Database!$S:$S)</f>
        <v>0</v>
      </c>
      <c r="AP16" s="50" t="str">
        <f aca="false">IF(AL16=0,"n/a",AO16/AL16)</f>
        <v>n/a</v>
      </c>
      <c r="AQ16" s="43" t="n">
        <f aca="false">AL16+AG16</f>
        <v>9</v>
      </c>
      <c r="AR16" s="43" t="n">
        <f aca="false">AM16+AH16</f>
        <v>2</v>
      </c>
      <c r="AS16" s="46" t="n">
        <f aca="false">IF(AQ16=0,"n/a",AR16/AQ16*100)</f>
        <v>22.2222222222222</v>
      </c>
      <c r="AT16" s="43" t="n">
        <f aca="false">AO16+AJ16</f>
        <v>33</v>
      </c>
      <c r="AU16" s="50" t="n">
        <f aca="false">IF(AQ16=0,"n/a",AT16/AQ16)</f>
        <v>3.66666666666667</v>
      </c>
      <c r="AV16" s="49" t="n">
        <f aca="false">SUMIF(Database!$U:$U,$BJ$1&amp;$A16&amp;"OY5",Database!$N:$N)</f>
        <v>117</v>
      </c>
      <c r="AW16" s="9" t="n">
        <f aca="false">SUMIF(Database!$U:$U,$BJ$1&amp;$A16&amp;"OY5",Database!$O:$O)</f>
        <v>82</v>
      </c>
      <c r="AX16" s="46" t="n">
        <f aca="false">IF(AV16=0,"n/a",AW16/AV16*100)</f>
        <v>70.0854700854701</v>
      </c>
      <c r="AY16" s="9" t="n">
        <f aca="false">SUMIF(Database!$U:$U,$BJ$1&amp;$A16&amp;"OY5",Database!$S:$S)</f>
        <v>101</v>
      </c>
      <c r="AZ16" s="50" t="n">
        <f aca="false">IF(AV16=0,"n/a",AY16/AV16)</f>
        <v>0.863247863247863</v>
      </c>
      <c r="BA16" s="49" t="n">
        <f aca="false">SUMIF(Database!$U:$U,$BJ$1&amp;$A16&amp;"ON5",Database!$N:$N)</f>
        <v>100</v>
      </c>
      <c r="BB16" s="9" t="n">
        <f aca="false">SUMIF(Database!$U:$U,$BJ$1&amp;$A16&amp;"ON5",Database!$O:$O)</f>
        <v>69</v>
      </c>
      <c r="BC16" s="46" t="n">
        <f aca="false">IF(BA16=0,"n/a",BB16/BA16*100)</f>
        <v>69</v>
      </c>
      <c r="BD16" s="9" t="n">
        <f aca="false">SUMIF(Database!$U:$U,$BJ$1&amp;$A16&amp;"ON5",Database!$S:$S)</f>
        <v>115</v>
      </c>
      <c r="BE16" s="50" t="n">
        <f aca="false">IF(BA16=0,"n/a",BD16/BA16)</f>
        <v>1.15</v>
      </c>
      <c r="BF16" s="43" t="n">
        <f aca="false">BA16+AV16</f>
        <v>217</v>
      </c>
      <c r="BG16" s="43" t="n">
        <f aca="false">BB16+AW16</f>
        <v>151</v>
      </c>
      <c r="BH16" s="46" t="n">
        <f aca="false">IF(BF16=0,"n/a",BG16/BF16*100)</f>
        <v>69.5852534562212</v>
      </c>
      <c r="BI16" s="43" t="n">
        <f aca="false">BD16+AY16</f>
        <v>216</v>
      </c>
      <c r="BJ16" s="50" t="n">
        <f aca="false">IF(BF16=0,"n/a",BI16/BF16)</f>
        <v>0.995391705069124</v>
      </c>
    </row>
    <row r="17" customFormat="false" ht="12.75" hidden="false" customHeight="false" outlineLevel="0" collapsed="false">
      <c r="A17" s="66" t="s">
        <v>33</v>
      </c>
      <c r="B17" s="41" t="n">
        <f aca="false">R17+W17+AG17+AL17+AV17+BA17</f>
        <v>1442</v>
      </c>
      <c r="C17" s="42" t="n">
        <f aca="false">H17+M17</f>
        <v>786</v>
      </c>
      <c r="D17" s="7" t="n">
        <f aca="false">C17/B17*100</f>
        <v>54.5076282940361</v>
      </c>
      <c r="E17" s="43" t="n">
        <f aca="false">J17+O17</f>
        <v>3022</v>
      </c>
      <c r="F17" s="44" t="n">
        <f aca="false">E17/B17</f>
        <v>2.09570041608877</v>
      </c>
      <c r="G17" s="45" t="n">
        <f aca="false">R17+AG17+AV17</f>
        <v>995</v>
      </c>
      <c r="H17" s="42" t="n">
        <f aca="false">S17+AH17+AW17</f>
        <v>561</v>
      </c>
      <c r="I17" s="46" t="n">
        <f aca="false">IF(G17=0,"n/a",H17/G17*100)</f>
        <v>56.3819095477387</v>
      </c>
      <c r="J17" s="43" t="n">
        <f aca="false">U17+AJ17+AY17</f>
        <v>1988</v>
      </c>
      <c r="K17" s="47" t="n">
        <f aca="false">IF(G17=0,"n/a",J17/G17)</f>
        <v>1.99798994974874</v>
      </c>
      <c r="L17" s="48" t="n">
        <f aca="false">W17+AL17+BA17</f>
        <v>447</v>
      </c>
      <c r="M17" s="42" t="n">
        <f aca="false">X17+AM17+BB17</f>
        <v>225</v>
      </c>
      <c r="N17" s="7" t="n">
        <f aca="false">IF(L17=0,"n/a",M17/L17*100)</f>
        <v>50.3355704697987</v>
      </c>
      <c r="O17" s="43" t="n">
        <f aca="false">Z17+AO17+BD17</f>
        <v>1034</v>
      </c>
      <c r="P17" s="44" t="n">
        <f aca="false">IF(L17=0,"n/a",O17/L17)</f>
        <v>2.31319910514541</v>
      </c>
      <c r="R17" s="49" t="n">
        <f aca="false">SUMIF(Database!$U:$U,$BJ$1&amp;$A17&amp;"MY5",Database!$N:$N)</f>
        <v>254</v>
      </c>
      <c r="S17" s="9" t="n">
        <f aca="false">SUMIF(Database!$U:$U,$BJ$1&amp;$A17&amp;"MY5",Database!$O:$O)</f>
        <v>82</v>
      </c>
      <c r="T17" s="46" t="n">
        <f aca="false">IF(R17=0,"n/a",S17/R17*100)</f>
        <v>32.2834645669291</v>
      </c>
      <c r="U17" s="9" t="n">
        <f aca="false">SUMIF(Database!$U:$U,$BJ$1&amp;$A17&amp;"MY5",Database!$S:$S)</f>
        <v>902</v>
      </c>
      <c r="V17" s="50" t="n">
        <f aca="false">IF(R17=0,"n/a",U17/R17)</f>
        <v>3.5511811023622</v>
      </c>
      <c r="W17" s="9" t="n">
        <f aca="false">SUMIF(Database!$U:$U,$BJ$1&amp;$A17&amp;"MN5",Database!$N:$N)</f>
        <v>114</v>
      </c>
      <c r="X17" s="9" t="n">
        <f aca="false">SUMIF(Database!$U:$U,$BJ$1&amp;$A17&amp;"MN5",Database!$O:$O)</f>
        <v>41</v>
      </c>
      <c r="Y17" s="46" t="n">
        <f aca="false">IF(W17=0,"n/a",X17/W17*100)</f>
        <v>35.9649122807018</v>
      </c>
      <c r="Z17" s="9" t="n">
        <f aca="false">SUMIF(Database!$U:$U,$BJ$1&amp;$A17&amp;"MN5",Database!$S:$S)</f>
        <v>383</v>
      </c>
      <c r="AA17" s="50" t="n">
        <f aca="false">IF(W17=0,"n/a",Z17/W17)</f>
        <v>3.35964912280702</v>
      </c>
      <c r="AB17" s="43" t="n">
        <f aca="false">W17+R17</f>
        <v>368</v>
      </c>
      <c r="AC17" s="43" t="n">
        <f aca="false">X17+S17</f>
        <v>123</v>
      </c>
      <c r="AD17" s="46" t="n">
        <f aca="false">IF(AB17=0,"n/a",AC17/AB17*100)</f>
        <v>33.4239130434783</v>
      </c>
      <c r="AE17" s="43" t="n">
        <f aca="false">Z17+U17</f>
        <v>1285</v>
      </c>
      <c r="AF17" s="46" t="n">
        <f aca="false">IF(AB17=0,"n/a",AE17/AB17)</f>
        <v>3.49184782608696</v>
      </c>
      <c r="AG17" s="49" t="n">
        <f aca="false">SUMIF(Database!$U:$U,$BJ$1&amp;$A17&amp;"PY5",Database!$N:$N)</f>
        <v>14</v>
      </c>
      <c r="AH17" s="9" t="n">
        <f aca="false">SUMIF(Database!$U:$U,$BJ$1&amp;$A17&amp;"PY5",Database!$O:$O)</f>
        <v>4</v>
      </c>
      <c r="AI17" s="46" t="n">
        <f aca="false">IF(AG17=0,"n/a",AH17/AG17*100)</f>
        <v>28.5714285714286</v>
      </c>
      <c r="AJ17" s="9" t="n">
        <f aca="false">SUMIF(Database!$U:$U,$BJ$1&amp;$A17&amp;"PY5",Database!$S:$S)</f>
        <v>81</v>
      </c>
      <c r="AK17" s="50" t="n">
        <f aca="false">IF(AG17=0,"n/a",AJ17/AG17)</f>
        <v>5.78571428571429</v>
      </c>
      <c r="AL17" s="49" t="n">
        <f aca="false">SUMIF(Database!$U:$U,$BJ$1&amp;$A17&amp;"PN5",Database!$N:$N)</f>
        <v>6</v>
      </c>
      <c r="AM17" s="9" t="n">
        <f aca="false">SUMIF(Database!$U:$U,$BJ$1&amp;$A17&amp;"PN5",Database!$O:$O)</f>
        <v>4</v>
      </c>
      <c r="AN17" s="46" t="n">
        <f aca="false">IF(AL17=0,"n/a",AM17/AL17*100)</f>
        <v>66.6666666666667</v>
      </c>
      <c r="AO17" s="9" t="n">
        <f aca="false">SUMIF(Database!$U:$U,$BJ$1&amp;$A17&amp;"PN5",Database!$S:$S)</f>
        <v>12</v>
      </c>
      <c r="AP17" s="50" t="n">
        <f aca="false">IF(AL17=0,"n/a",AO17/AL17)</f>
        <v>2</v>
      </c>
      <c r="AQ17" s="43" t="n">
        <f aca="false">AL17+AG17</f>
        <v>20</v>
      </c>
      <c r="AR17" s="43" t="n">
        <f aca="false">AM17+AH17</f>
        <v>8</v>
      </c>
      <c r="AS17" s="46" t="n">
        <f aca="false">IF(AQ17=0,"n/a",AR17/AQ17*100)</f>
        <v>40</v>
      </c>
      <c r="AT17" s="43" t="n">
        <f aca="false">AO17+AJ17</f>
        <v>93</v>
      </c>
      <c r="AU17" s="50" t="n">
        <f aca="false">IF(AQ17=0,"n/a",AT17/AQ17)</f>
        <v>4.65</v>
      </c>
      <c r="AV17" s="49" t="n">
        <f aca="false">SUMIF(Database!$U:$U,$BJ$1&amp;$A17&amp;"OY5",Database!$N:$N)</f>
        <v>727</v>
      </c>
      <c r="AW17" s="9" t="n">
        <f aca="false">SUMIF(Database!$U:$U,$BJ$1&amp;$A17&amp;"OY5",Database!$O:$O)</f>
        <v>475</v>
      </c>
      <c r="AX17" s="46" t="n">
        <f aca="false">IF(AV17=0,"n/a",AW17/AV17*100)</f>
        <v>65.3370013755158</v>
      </c>
      <c r="AY17" s="9" t="n">
        <f aca="false">SUMIF(Database!$U:$U,$BJ$1&amp;$A17&amp;"OY5",Database!$S:$S)</f>
        <v>1005</v>
      </c>
      <c r="AZ17" s="50" t="n">
        <f aca="false">IF(AV17=0,"n/a",AY17/AV17)</f>
        <v>1.38239339752407</v>
      </c>
      <c r="BA17" s="49" t="n">
        <f aca="false">SUMIF(Database!$U:$U,$BJ$1&amp;$A17&amp;"ON5",Database!$N:$N)</f>
        <v>327</v>
      </c>
      <c r="BB17" s="9" t="n">
        <f aca="false">SUMIF(Database!$U:$U,$BJ$1&amp;$A17&amp;"ON5",Database!$O:$O)</f>
        <v>180</v>
      </c>
      <c r="BC17" s="46" t="n">
        <f aca="false">IF(BA17=0,"n/a",BB17/BA17*100)</f>
        <v>55.045871559633</v>
      </c>
      <c r="BD17" s="9" t="n">
        <f aca="false">SUMIF(Database!$U:$U,$BJ$1&amp;$A17&amp;"ON5",Database!$S:$S)</f>
        <v>639</v>
      </c>
      <c r="BE17" s="50" t="n">
        <f aca="false">IF(BA17=0,"n/a",BD17/BA17)</f>
        <v>1.95412844036697</v>
      </c>
      <c r="BF17" s="43" t="n">
        <f aca="false">BA17+AV17</f>
        <v>1054</v>
      </c>
      <c r="BG17" s="43" t="n">
        <f aca="false">BB17+AW17</f>
        <v>655</v>
      </c>
      <c r="BH17" s="46" t="n">
        <f aca="false">IF(BF17=0,"n/a",BG17/BF17*100)</f>
        <v>62.1442125237192</v>
      </c>
      <c r="BI17" s="43" t="n">
        <f aca="false">BD17+AY17</f>
        <v>1644</v>
      </c>
      <c r="BJ17" s="50" t="n">
        <f aca="false">IF(BF17=0,"n/a",BI17/BF17)</f>
        <v>1.55977229601518</v>
      </c>
    </row>
    <row r="18" customFormat="false" ht="13.5" hidden="false" customHeight="false" outlineLevel="0" collapsed="false">
      <c r="A18" s="67" t="s">
        <v>34</v>
      </c>
      <c r="B18" s="52" t="n">
        <f aca="false">SUM(B13:B17)</f>
        <v>9039</v>
      </c>
      <c r="C18" s="53" t="n">
        <f aca="false">SUM(C13:C17)</f>
        <v>4528</v>
      </c>
      <c r="D18" s="54" t="n">
        <f aca="false">C18/B18*100</f>
        <v>50.0940369509902</v>
      </c>
      <c r="E18" s="53" t="n">
        <f aca="false">SUM(E13:E17)</f>
        <v>22552</v>
      </c>
      <c r="F18" s="55" t="n">
        <f aca="false">E18/B18</f>
        <v>2.49496625732935</v>
      </c>
      <c r="G18" s="56" t="n">
        <f aca="false">SUM(G13:G17)</f>
        <v>3523</v>
      </c>
      <c r="H18" s="57" t="n">
        <f aca="false">SUM(H13:H17)</f>
        <v>1787</v>
      </c>
      <c r="I18" s="54" t="n">
        <f aca="false">H18/G18*100</f>
        <v>50.723814930457</v>
      </c>
      <c r="J18" s="57" t="n">
        <f aca="false">SUM(J13:J17)</f>
        <v>8159</v>
      </c>
      <c r="K18" s="55" t="n">
        <f aca="false">J18/G18</f>
        <v>2.31592392847005</v>
      </c>
      <c r="L18" s="56" t="n">
        <f aca="false">SUM(L13:L17)</f>
        <v>5516</v>
      </c>
      <c r="M18" s="57" t="n">
        <f aca="false">SUM(M13:M17)</f>
        <v>2741</v>
      </c>
      <c r="N18" s="54" t="n">
        <f aca="false">M18/L18*100</f>
        <v>49.6918056562727</v>
      </c>
      <c r="O18" s="57" t="n">
        <f aca="false">SUM(O13:O17)</f>
        <v>14393</v>
      </c>
      <c r="P18" s="55" t="n">
        <f aca="false">O18/L18</f>
        <v>2.60931834662799</v>
      </c>
      <c r="R18" s="56" t="n">
        <f aca="false">SUM(R13:R17)</f>
        <v>1284</v>
      </c>
      <c r="S18" s="57" t="n">
        <f aca="false">SUM(S13:S17)</f>
        <v>415</v>
      </c>
      <c r="T18" s="54" t="n">
        <f aca="false">S18/R18*100</f>
        <v>32.3208722741433</v>
      </c>
      <c r="U18" s="57" t="n">
        <f aca="false">SUM(U13:U17)</f>
        <v>4507</v>
      </c>
      <c r="V18" s="55" t="n">
        <f aca="false">U18/R18</f>
        <v>3.5101246105919</v>
      </c>
      <c r="W18" s="56" t="n">
        <f aca="false">SUM(W13:W17)</f>
        <v>1942</v>
      </c>
      <c r="X18" s="57" t="n">
        <f aca="false">SUM(X13:X17)</f>
        <v>612</v>
      </c>
      <c r="Y18" s="54" t="n">
        <f aca="false">X18/W18*100</f>
        <v>31.513903192585</v>
      </c>
      <c r="Z18" s="57" t="n">
        <f aca="false">SUM(Z13:Z17)</f>
        <v>8214</v>
      </c>
      <c r="AA18" s="55" t="n">
        <f aca="false">Z18/W18</f>
        <v>4.22966014418126</v>
      </c>
      <c r="AB18" s="58" t="n">
        <f aca="false">W18+R18</f>
        <v>3226</v>
      </c>
      <c r="AC18" s="58" t="n">
        <f aca="false">X18+S18</f>
        <v>1027</v>
      </c>
      <c r="AD18" s="54" t="n">
        <f aca="false">AC18/AB18*100</f>
        <v>31.8350898946063</v>
      </c>
      <c r="AE18" s="58" t="n">
        <f aca="false">Z18+U18</f>
        <v>12721</v>
      </c>
      <c r="AF18" s="54" t="n">
        <f aca="false">AE18/AB18</f>
        <v>3.94327340359578</v>
      </c>
      <c r="AG18" s="57" t="n">
        <f aca="false">SUM(AG13:AG17)</f>
        <v>73</v>
      </c>
      <c r="AH18" s="57" t="n">
        <f aca="false">SUM(AH13:AH17)</f>
        <v>18</v>
      </c>
      <c r="AI18" s="54" t="n">
        <f aca="false">AH18/AG18*100</f>
        <v>24.6575342465753</v>
      </c>
      <c r="AJ18" s="57" t="n">
        <f aca="false">SUM(AJ13:AJ17)</f>
        <v>317</v>
      </c>
      <c r="AK18" s="55" t="n">
        <f aca="false">AJ18/AG18</f>
        <v>4.34246575342466</v>
      </c>
      <c r="AL18" s="56" t="n">
        <f aca="false">SUM(AL13:AL17)</f>
        <v>78</v>
      </c>
      <c r="AM18" s="57" t="n">
        <f aca="false">SUM(AM13:AM17)</f>
        <v>27</v>
      </c>
      <c r="AN18" s="54" t="n">
        <f aca="false">AM18/AL18*100</f>
        <v>34.6153846153846</v>
      </c>
      <c r="AO18" s="57" t="n">
        <f aca="false">SUM(AO13:AO17)</f>
        <v>318</v>
      </c>
      <c r="AP18" s="55" t="n">
        <f aca="false">AO18/AL18</f>
        <v>4.07692307692308</v>
      </c>
      <c r="AQ18" s="58" t="n">
        <f aca="false">AL18+AG18</f>
        <v>151</v>
      </c>
      <c r="AR18" s="58" t="n">
        <f aca="false">AM18+AH18</f>
        <v>45</v>
      </c>
      <c r="AS18" s="54" t="n">
        <f aca="false">AR18/AQ18*100</f>
        <v>29.8013245033113</v>
      </c>
      <c r="AT18" s="58" t="n">
        <f aca="false">AO18+AJ18</f>
        <v>635</v>
      </c>
      <c r="AU18" s="59" t="n">
        <f aca="false">AT18/AQ18</f>
        <v>4.20529801324503</v>
      </c>
      <c r="AV18" s="56" t="n">
        <f aca="false">SUM(AV13:AV17)</f>
        <v>2166</v>
      </c>
      <c r="AW18" s="57" t="n">
        <f aca="false">SUM(AW13:AW17)</f>
        <v>1354</v>
      </c>
      <c r="AX18" s="54" t="n">
        <f aca="false">AW18/AV18*100</f>
        <v>62.5115420129271</v>
      </c>
      <c r="AY18" s="57" t="n">
        <f aca="false">SUM(AY13:AY17)</f>
        <v>3335</v>
      </c>
      <c r="AZ18" s="55" t="n">
        <f aca="false">AY18/AV18</f>
        <v>1.53970452446907</v>
      </c>
      <c r="BA18" s="68" t="n">
        <f aca="false">SUM(BA13:BA17)</f>
        <v>3496</v>
      </c>
      <c r="BB18" s="57" t="n">
        <f aca="false">SUM(BB13:BB17)</f>
        <v>2102</v>
      </c>
      <c r="BC18" s="54" t="n">
        <f aca="false">BB18/BA18*100</f>
        <v>60.1258581235698</v>
      </c>
      <c r="BD18" s="57" t="n">
        <f aca="false">SUM(BD13:BD17)</f>
        <v>5861</v>
      </c>
      <c r="BE18" s="55" t="n">
        <f aca="false">BD18/BA18</f>
        <v>1.67648741418764</v>
      </c>
      <c r="BF18" s="58" t="n">
        <f aca="false">BA18+AV18</f>
        <v>5662</v>
      </c>
      <c r="BG18" s="58" t="n">
        <f aca="false">BB18+AW18</f>
        <v>3456</v>
      </c>
      <c r="BH18" s="54" t="n">
        <f aca="false">BG18/BF18*100</f>
        <v>61.0385022960085</v>
      </c>
      <c r="BI18" s="58" t="n">
        <f aca="false">BD18+AY18</f>
        <v>9196</v>
      </c>
      <c r="BJ18" s="59" t="n">
        <f aca="false">BI18/BF18</f>
        <v>1.6241610738255</v>
      </c>
    </row>
    <row r="19" customFormat="false" ht="13.5" hidden="false" customHeight="false" outlineLevel="0" collapsed="false">
      <c r="A19" s="61"/>
      <c r="B19" s="24"/>
      <c r="C19" s="24"/>
      <c r="D19" s="7"/>
      <c r="E19" s="43"/>
      <c r="F19" s="8"/>
      <c r="G19" s="9"/>
      <c r="H19" s="9"/>
      <c r="I19" s="7"/>
      <c r="J19" s="43"/>
      <c r="K19" s="7"/>
      <c r="L19" s="9"/>
      <c r="M19" s="9"/>
      <c r="N19" s="7"/>
      <c r="O19" s="43"/>
      <c r="P19" s="7"/>
      <c r="R19" s="9"/>
      <c r="S19" s="9"/>
      <c r="T19" s="7"/>
      <c r="U19" s="43"/>
      <c r="V19" s="7"/>
      <c r="W19" s="9"/>
      <c r="X19" s="9"/>
      <c r="Y19" s="7"/>
      <c r="Z19" s="43"/>
      <c r="AA19" s="7"/>
      <c r="AB19" s="69"/>
      <c r="AC19" s="69"/>
      <c r="AD19" s="25"/>
      <c r="AE19" s="69"/>
      <c r="AF19" s="25"/>
      <c r="AG19" s="9"/>
      <c r="AH19" s="9"/>
      <c r="AI19" s="7"/>
      <c r="AJ19" s="43"/>
      <c r="AK19" s="7"/>
      <c r="AL19" s="9"/>
      <c r="AM19" s="9"/>
      <c r="AN19" s="7"/>
      <c r="AO19" s="43"/>
      <c r="AP19" s="7"/>
      <c r="AQ19" s="69"/>
      <c r="AR19" s="69"/>
      <c r="AS19" s="25"/>
      <c r="AT19" s="69"/>
      <c r="AU19" s="70"/>
      <c r="AV19" s="49"/>
      <c r="AW19" s="9"/>
      <c r="AX19" s="7"/>
      <c r="AY19" s="43"/>
      <c r="AZ19" s="7"/>
      <c r="BA19" s="26"/>
      <c r="BB19" s="26"/>
      <c r="BC19" s="7"/>
      <c r="BD19" s="43"/>
      <c r="BE19" s="7"/>
      <c r="BF19" s="69"/>
      <c r="BG19" s="69"/>
      <c r="BH19" s="25"/>
      <c r="BI19" s="69"/>
      <c r="BJ19" s="70"/>
    </row>
    <row r="20" customFormat="false" ht="12.75" hidden="false" customHeight="false" outlineLevel="0" collapsed="false">
      <c r="A20" s="65" t="s">
        <v>35</v>
      </c>
      <c r="B20" s="28" t="n">
        <f aca="false">R20+W20+AG20+AL20+AV20+BA20</f>
        <v>1554</v>
      </c>
      <c r="C20" s="29" t="n">
        <f aca="false">H20+M20</f>
        <v>907</v>
      </c>
      <c r="D20" s="30" t="n">
        <f aca="false">C20/B20*100</f>
        <v>58.3655083655084</v>
      </c>
      <c r="E20" s="31" t="n">
        <f aca="false">J20+O20</f>
        <v>2411</v>
      </c>
      <c r="F20" s="32" t="n">
        <f aca="false">E20/B20</f>
        <v>1.55148005148005</v>
      </c>
      <c r="G20" s="33" t="n">
        <f aca="false">R20+AG20+AV20</f>
        <v>607</v>
      </c>
      <c r="H20" s="29" t="n">
        <f aca="false">S20+AH20+AW20</f>
        <v>372</v>
      </c>
      <c r="I20" s="34" t="n">
        <f aca="false">IF(G20=0,"n/a",H20/G20*100)</f>
        <v>61.2850082372323</v>
      </c>
      <c r="J20" s="31" t="n">
        <f aca="false">U20+AJ20+AY20</f>
        <v>845</v>
      </c>
      <c r="K20" s="35" t="n">
        <f aca="false">IF(G20=0,"n/a",J20/G20)</f>
        <v>1.39209225700165</v>
      </c>
      <c r="L20" s="36" t="n">
        <f aca="false">W20+AL20+BA20</f>
        <v>947</v>
      </c>
      <c r="M20" s="29" t="n">
        <f aca="false">X20+AM20+BB20</f>
        <v>535</v>
      </c>
      <c r="N20" s="30" t="n">
        <f aca="false">IF(L20=0,"n/a",M20/L20*100)</f>
        <v>56.4941921858501</v>
      </c>
      <c r="O20" s="31" t="n">
        <f aca="false">Z20+AO20+BD20</f>
        <v>1566</v>
      </c>
      <c r="P20" s="32" t="n">
        <f aca="false">IF(L20=0,"n/a",O20/L20)</f>
        <v>1.65364308342133</v>
      </c>
      <c r="R20" s="37" t="n">
        <f aca="false">SUMIF(Database!$U:$U,$BJ$1&amp;$A20&amp;"MY5",Database!$N:$N)</f>
        <v>215</v>
      </c>
      <c r="S20" s="38" t="n">
        <f aca="false">SUMIF(Database!$U:$U,$BJ$1&amp;$A20&amp;"MY5",Database!$O:$O)</f>
        <v>91</v>
      </c>
      <c r="T20" s="34" t="n">
        <f aca="false">IF(R20=0,"n/a",S20/R20*100)</f>
        <v>42.3255813953488</v>
      </c>
      <c r="U20" s="38" t="n">
        <f aca="false">SUMIF(Database!$U:$U,$BJ$1&amp;$A20&amp;"MY5",Database!$S:$S)</f>
        <v>459</v>
      </c>
      <c r="V20" s="39" t="n">
        <f aca="false">IF(R20=0,"n/a",U20/R20)</f>
        <v>2.13488372093023</v>
      </c>
      <c r="W20" s="38" t="n">
        <f aca="false">SUMIF(Database!$U:$U,$BJ$1&amp;$A20&amp;"MN5",Database!$N:$N)</f>
        <v>339</v>
      </c>
      <c r="X20" s="38" t="n">
        <f aca="false">SUMIF(Database!$U:$U,$BJ$1&amp;$A20&amp;"MN5",Database!$O:$O)</f>
        <v>120</v>
      </c>
      <c r="Y20" s="34" t="n">
        <f aca="false">IF(W20=0,"n/a",X20/W20*100)</f>
        <v>35.3982300884956</v>
      </c>
      <c r="Z20" s="38" t="n">
        <f aca="false">SUMIF(Database!$U:$U,$BJ$1&amp;$A20&amp;"MN5",Database!$S:$S)</f>
        <v>899</v>
      </c>
      <c r="AA20" s="39" t="n">
        <f aca="false">IF(W20=0,"n/a",Z20/W20)</f>
        <v>2.65191740412979</v>
      </c>
      <c r="AB20" s="31" t="n">
        <f aca="false">W20+R20</f>
        <v>554</v>
      </c>
      <c r="AC20" s="31" t="n">
        <f aca="false">X20+S20</f>
        <v>211</v>
      </c>
      <c r="AD20" s="34" t="n">
        <f aca="false">IF(AB20=0,"n/a",AC20/AB20*100)</f>
        <v>38.086642599278</v>
      </c>
      <c r="AE20" s="31" t="n">
        <f aca="false">Z20+U20</f>
        <v>1358</v>
      </c>
      <c r="AF20" s="34" t="n">
        <f aca="false">IF(AB20=0,"n/a",AE20/AB20)</f>
        <v>2.45126353790614</v>
      </c>
      <c r="AG20" s="37" t="n">
        <f aca="false">SUMIF(Database!$U:$U,$BJ$1&amp;$A20&amp;"PY5",Database!$N:$N)</f>
        <v>46</v>
      </c>
      <c r="AH20" s="38" t="n">
        <f aca="false">SUMIF(Database!$U:$U,$BJ$1&amp;$A20&amp;"PY5",Database!$O:$O)</f>
        <v>11</v>
      </c>
      <c r="AI20" s="34" t="n">
        <f aca="false">IF(AG20=0,"n/a",AH20/AG20*100)</f>
        <v>23.9130434782609</v>
      </c>
      <c r="AJ20" s="38" t="n">
        <f aca="false">SUMIF(Database!$U:$U,$BJ$1&amp;$A20&amp;"PY5",Database!$S:$S)</f>
        <v>164</v>
      </c>
      <c r="AK20" s="39" t="n">
        <f aca="false">IF(AG20=0,"n/a",AJ20/AG20)</f>
        <v>3.56521739130435</v>
      </c>
      <c r="AL20" s="37" t="n">
        <f aca="false">SUMIF(Database!$U:$U,$BJ$1&amp;$A20&amp;"PN5",Database!$N:$N)</f>
        <v>30</v>
      </c>
      <c r="AM20" s="38" t="n">
        <f aca="false">SUMIF(Database!$U:$U,$BJ$1&amp;$A20&amp;"PN5",Database!$O:$O)</f>
        <v>15</v>
      </c>
      <c r="AN20" s="34" t="n">
        <f aca="false">IF(AL20=0,"n/a",AM20/AL20*100)</f>
        <v>50</v>
      </c>
      <c r="AO20" s="38" t="n">
        <f aca="false">SUMIF(Database!$U:$U,$BJ$1&amp;$A20&amp;"PN5",Database!$S:$S)</f>
        <v>75</v>
      </c>
      <c r="AP20" s="39" t="n">
        <f aca="false">IF(AL20=0,"n/a",AO20/AL20)</f>
        <v>2.5</v>
      </c>
      <c r="AQ20" s="31" t="n">
        <f aca="false">AL20+AG20</f>
        <v>76</v>
      </c>
      <c r="AR20" s="31" t="n">
        <f aca="false">AM20+AH20</f>
        <v>26</v>
      </c>
      <c r="AS20" s="34" t="n">
        <f aca="false">IF(AQ20=0,"n/a",AR20/AQ20*100)</f>
        <v>34.2105263157895</v>
      </c>
      <c r="AT20" s="31" t="n">
        <f aca="false">AO20+AJ20</f>
        <v>239</v>
      </c>
      <c r="AU20" s="39" t="n">
        <f aca="false">IF(AQ20=0,"n/a",AT20/AQ20)</f>
        <v>3.14473684210526</v>
      </c>
      <c r="AV20" s="37" t="n">
        <f aca="false">SUMIF(Database!$U:$U,$BJ$1&amp;$A20&amp;"OY5",Database!$N:$N)</f>
        <v>346</v>
      </c>
      <c r="AW20" s="38" t="n">
        <f aca="false">SUMIF(Database!$U:$U,$BJ$1&amp;$A20&amp;"OY5",Database!$O:$O)</f>
        <v>270</v>
      </c>
      <c r="AX20" s="34" t="n">
        <f aca="false">IF(AV20=0,"n/a",AW20/AV20*100)</f>
        <v>78.0346820809249</v>
      </c>
      <c r="AY20" s="38" t="n">
        <f aca="false">SUMIF(Database!$U:$U,$BJ$1&amp;$A20&amp;"OY5",Database!$S:$S)</f>
        <v>222</v>
      </c>
      <c r="AZ20" s="39" t="n">
        <f aca="false">IF(AV20=0,"n/a",AY20/AV20)</f>
        <v>0.641618497109827</v>
      </c>
      <c r="BA20" s="37" t="n">
        <f aca="false">SUMIF(Database!$U:$U,$BJ$1&amp;$A20&amp;"ON5",Database!$N:$N)</f>
        <v>578</v>
      </c>
      <c r="BB20" s="38" t="n">
        <f aca="false">SUMIF(Database!$U:$U,$BJ$1&amp;$A20&amp;"ON5",Database!$O:$O)</f>
        <v>400</v>
      </c>
      <c r="BC20" s="34" t="n">
        <f aca="false">IF(BA20=0,"n/a",BB20/BA20*100)</f>
        <v>69.204152249135</v>
      </c>
      <c r="BD20" s="38" t="n">
        <f aca="false">SUMIF(Database!$U:$U,$BJ$1&amp;$A20&amp;"ON5",Database!$S:$S)</f>
        <v>592</v>
      </c>
      <c r="BE20" s="39" t="n">
        <f aca="false">IF(BA20=0,"n/a",BD20/BA20)</f>
        <v>1.0242214532872</v>
      </c>
      <c r="BF20" s="31" t="n">
        <f aca="false">BA20+AV20</f>
        <v>924</v>
      </c>
      <c r="BG20" s="31" t="n">
        <f aca="false">BB20+AW20</f>
        <v>670</v>
      </c>
      <c r="BH20" s="34" t="n">
        <f aca="false">IF(BF20=0,"n/a",BG20/BF20*100)</f>
        <v>72.5108225108225</v>
      </c>
      <c r="BI20" s="31" t="n">
        <f aca="false">BD20+AY20</f>
        <v>814</v>
      </c>
      <c r="BJ20" s="39" t="n">
        <f aca="false">IF(BF20=0,"n/a",BI20/BF20)</f>
        <v>0.880952380952381</v>
      </c>
    </row>
    <row r="21" customFormat="false" ht="12.75" hidden="false" customHeight="false" outlineLevel="0" collapsed="false">
      <c r="A21" s="66" t="s">
        <v>36</v>
      </c>
      <c r="B21" s="41" t="n">
        <f aca="false">R21+W21+AG21+AL21+AV21+BA21</f>
        <v>1702</v>
      </c>
      <c r="C21" s="42" t="n">
        <f aca="false">H21+M21</f>
        <v>985</v>
      </c>
      <c r="D21" s="7" t="n">
        <f aca="false">C21/B21*100</f>
        <v>57.8730904817861</v>
      </c>
      <c r="E21" s="43" t="n">
        <f aca="false">J21+O21</f>
        <v>3256</v>
      </c>
      <c r="F21" s="44" t="n">
        <f aca="false">E21/B21</f>
        <v>1.91304347826087</v>
      </c>
      <c r="G21" s="45" t="n">
        <f aca="false">R21+AG21+AV21</f>
        <v>976</v>
      </c>
      <c r="H21" s="42" t="n">
        <f aca="false">S21+AH21+AW21</f>
        <v>616</v>
      </c>
      <c r="I21" s="46" t="n">
        <f aca="false">IF(G21=0,"n/a",H21/G21*100)</f>
        <v>63.1147540983607</v>
      </c>
      <c r="J21" s="43" t="n">
        <f aca="false">U21+AJ21+AY21</f>
        <v>1477</v>
      </c>
      <c r="K21" s="47" t="n">
        <f aca="false">IF(G21=0,"n/a",J21/G21)</f>
        <v>1.51331967213115</v>
      </c>
      <c r="L21" s="48" t="n">
        <f aca="false">W21+AL21+BA21</f>
        <v>726</v>
      </c>
      <c r="M21" s="42" t="n">
        <f aca="false">X21+AM21+BB21</f>
        <v>369</v>
      </c>
      <c r="N21" s="7" t="n">
        <f aca="false">IF(L21=0,"n/a",M21/L21*100)</f>
        <v>50.8264462809917</v>
      </c>
      <c r="O21" s="43" t="n">
        <f aca="false">Z21+AO21+BD21</f>
        <v>1779</v>
      </c>
      <c r="P21" s="44" t="n">
        <f aca="false">IF(L21=0,"n/a",O21/L21)</f>
        <v>2.4504132231405</v>
      </c>
      <c r="R21" s="49" t="n">
        <f aca="false">SUMIF(Database!$U:$U,$BJ$1&amp;$A21&amp;"MY5",Database!$N:$N)</f>
        <v>262</v>
      </c>
      <c r="S21" s="9" t="n">
        <f aca="false">SUMIF(Database!$U:$U,$BJ$1&amp;$A21&amp;"MY5",Database!$O:$O)</f>
        <v>122</v>
      </c>
      <c r="T21" s="46" t="n">
        <f aca="false">IF(R21=0,"n/a",S21/R21*100)</f>
        <v>46.5648854961832</v>
      </c>
      <c r="U21" s="9" t="n">
        <f aca="false">SUMIF(Database!$U:$U,$BJ$1&amp;$A21&amp;"MY5",Database!$S:$S)</f>
        <v>670</v>
      </c>
      <c r="V21" s="50" t="n">
        <f aca="false">IF(R21=0,"n/a",U21/R21)</f>
        <v>2.55725190839695</v>
      </c>
      <c r="W21" s="9" t="n">
        <f aca="false">SUMIF(Database!$U:$U,$BJ$1&amp;$A21&amp;"MN5",Database!$N:$N)</f>
        <v>212</v>
      </c>
      <c r="X21" s="9" t="n">
        <f aca="false">SUMIF(Database!$U:$U,$BJ$1&amp;$A21&amp;"MN5",Database!$O:$O)</f>
        <v>70</v>
      </c>
      <c r="Y21" s="46" t="n">
        <f aca="false">IF(W21=0,"n/a",X21/W21*100)</f>
        <v>33.0188679245283</v>
      </c>
      <c r="Z21" s="9" t="n">
        <f aca="false">SUMIF(Database!$U:$U,$BJ$1&amp;$A21&amp;"MN5",Database!$S:$S)</f>
        <v>832</v>
      </c>
      <c r="AA21" s="50" t="n">
        <f aca="false">IF(W21=0,"n/a",Z21/W21)</f>
        <v>3.92452830188679</v>
      </c>
      <c r="AB21" s="43" t="n">
        <f aca="false">W21+R21</f>
        <v>474</v>
      </c>
      <c r="AC21" s="43" t="n">
        <f aca="false">X21+S21</f>
        <v>192</v>
      </c>
      <c r="AD21" s="46" t="n">
        <f aca="false">IF(AB21=0,"n/a",AC21/AB21*100)</f>
        <v>40.5063291139241</v>
      </c>
      <c r="AE21" s="43" t="n">
        <f aca="false">Z21+U21</f>
        <v>1502</v>
      </c>
      <c r="AF21" s="46" t="n">
        <f aca="false">IF(AB21=0,"n/a",AE21/AB21)</f>
        <v>3.16877637130802</v>
      </c>
      <c r="AG21" s="49" t="n">
        <f aca="false">SUMIF(Database!$U:$U,$BJ$1&amp;$A21&amp;"PY5",Database!$N:$N)</f>
        <v>40</v>
      </c>
      <c r="AH21" s="9" t="n">
        <f aca="false">SUMIF(Database!$U:$U,$BJ$1&amp;$A21&amp;"PY5",Database!$O:$O)</f>
        <v>15</v>
      </c>
      <c r="AI21" s="46" t="n">
        <f aca="false">IF(AG21=0,"n/a",AH21/AG21*100)</f>
        <v>37.5</v>
      </c>
      <c r="AJ21" s="9" t="n">
        <f aca="false">SUMIF(Database!$U:$U,$BJ$1&amp;$A21&amp;"PY5",Database!$S:$S)</f>
        <v>147</v>
      </c>
      <c r="AK21" s="50" t="n">
        <f aca="false">IF(AG21=0,"n/a",AJ21/AG21)</f>
        <v>3.675</v>
      </c>
      <c r="AL21" s="49" t="n">
        <f aca="false">SUMIF(Database!$U:$U,$BJ$1&amp;$A21&amp;"PN5",Database!$N:$N)</f>
        <v>32</v>
      </c>
      <c r="AM21" s="9" t="n">
        <f aca="false">SUMIF(Database!$U:$U,$BJ$1&amp;$A21&amp;"PN5",Database!$O:$O)</f>
        <v>8</v>
      </c>
      <c r="AN21" s="46" t="n">
        <f aca="false">IF(AL21=0,"n/a",AM21/AL21*100)</f>
        <v>25</v>
      </c>
      <c r="AO21" s="9" t="n">
        <f aca="false">SUMIF(Database!$U:$U,$BJ$1&amp;$A21&amp;"PN5",Database!$S:$S)</f>
        <v>167</v>
      </c>
      <c r="AP21" s="50" t="n">
        <f aca="false">IF(AL21=0,"n/a",AO21/AL21)</f>
        <v>5.21875</v>
      </c>
      <c r="AQ21" s="43" t="n">
        <f aca="false">AL21+AG21</f>
        <v>72</v>
      </c>
      <c r="AR21" s="43" t="n">
        <f aca="false">AM21+AH21</f>
        <v>23</v>
      </c>
      <c r="AS21" s="46" t="n">
        <f aca="false">IF(AQ21=0,"n/a",AR21/AQ21*100)</f>
        <v>31.9444444444444</v>
      </c>
      <c r="AT21" s="43" t="n">
        <f aca="false">AO21+AJ21</f>
        <v>314</v>
      </c>
      <c r="AU21" s="50" t="n">
        <f aca="false">IF(AQ21=0,"n/a",AT21/AQ21)</f>
        <v>4.36111111111111</v>
      </c>
      <c r="AV21" s="49" t="n">
        <f aca="false">SUMIF(Database!$U:$U,$BJ$1&amp;$A21&amp;"OY5",Database!$N:$N)</f>
        <v>674</v>
      </c>
      <c r="AW21" s="9" t="n">
        <f aca="false">SUMIF(Database!$U:$U,$BJ$1&amp;$A21&amp;"OY5",Database!$O:$O)</f>
        <v>479</v>
      </c>
      <c r="AX21" s="46" t="n">
        <f aca="false">IF(AV21=0,"n/a",AW21/AV21*100)</f>
        <v>71.0682492581602</v>
      </c>
      <c r="AY21" s="9" t="n">
        <f aca="false">SUMIF(Database!$U:$U,$BJ$1&amp;$A21&amp;"OY5",Database!$S:$S)</f>
        <v>660</v>
      </c>
      <c r="AZ21" s="50" t="n">
        <f aca="false">IF(AV21=0,"n/a",AY21/AV21)</f>
        <v>0.979228486646884</v>
      </c>
      <c r="BA21" s="49" t="n">
        <f aca="false">SUMIF(Database!$U:$U,$BJ$1&amp;$A21&amp;"ON5",Database!$N:$N)</f>
        <v>482</v>
      </c>
      <c r="BB21" s="9" t="n">
        <f aca="false">SUMIF(Database!$U:$U,$BJ$1&amp;$A21&amp;"ON5",Database!$O:$O)</f>
        <v>291</v>
      </c>
      <c r="BC21" s="46" t="n">
        <f aca="false">IF(BA21=0,"n/a",BB21/BA21*100)</f>
        <v>60.3734439834025</v>
      </c>
      <c r="BD21" s="9" t="n">
        <f aca="false">SUMIF(Database!$U:$U,$BJ$1&amp;$A21&amp;"ON5",Database!$S:$S)</f>
        <v>780</v>
      </c>
      <c r="BE21" s="50" t="n">
        <f aca="false">IF(BA21=0,"n/a",BD21/BA21)</f>
        <v>1.61825726141079</v>
      </c>
      <c r="BF21" s="43" t="n">
        <f aca="false">BA21+AV21</f>
        <v>1156</v>
      </c>
      <c r="BG21" s="43" t="n">
        <f aca="false">BB21+AW21</f>
        <v>770</v>
      </c>
      <c r="BH21" s="46" t="n">
        <f aca="false">IF(BF21=0,"n/a",BG21/BF21*100)</f>
        <v>66.6089965397924</v>
      </c>
      <c r="BI21" s="43" t="n">
        <f aca="false">BD21+AY21</f>
        <v>1440</v>
      </c>
      <c r="BJ21" s="50" t="n">
        <f aca="false">IF(BF21=0,"n/a",BI21/BF21)</f>
        <v>1.24567474048443</v>
      </c>
    </row>
    <row r="22" customFormat="false" ht="12.75" hidden="false" customHeight="false" outlineLevel="0" collapsed="false">
      <c r="A22" s="66" t="s">
        <v>37</v>
      </c>
      <c r="B22" s="41" t="n">
        <f aca="false">R22+W22+AG22+AL22+AV22+BA22</f>
        <v>861</v>
      </c>
      <c r="C22" s="42" t="n">
        <f aca="false">H22+M22</f>
        <v>428</v>
      </c>
      <c r="D22" s="7" t="n">
        <f aca="false">C22/B22*100</f>
        <v>49.7096399535424</v>
      </c>
      <c r="E22" s="43" t="n">
        <f aca="false">J22+O22</f>
        <v>1922</v>
      </c>
      <c r="F22" s="44" t="n">
        <f aca="false">E22/B22</f>
        <v>2.23228803716609</v>
      </c>
      <c r="G22" s="45" t="n">
        <f aca="false">R22+AG22+AV22</f>
        <v>0</v>
      </c>
      <c r="H22" s="42" t="n">
        <f aca="false">S22+AH22+AW22</f>
        <v>0</v>
      </c>
      <c r="I22" s="46" t="str">
        <f aca="false">IF(G22=0,"n/a",H22/G22*100)</f>
        <v>n/a</v>
      </c>
      <c r="J22" s="43" t="n">
        <f aca="false">U22+AJ22+AY22</f>
        <v>0</v>
      </c>
      <c r="K22" s="47" t="str">
        <f aca="false">IF(G22=0,"n/a",J22/G22)</f>
        <v>n/a</v>
      </c>
      <c r="L22" s="48" t="n">
        <f aca="false">W22+AL22+BA22</f>
        <v>861</v>
      </c>
      <c r="M22" s="42" t="n">
        <f aca="false">X22+AM22+BB22</f>
        <v>428</v>
      </c>
      <c r="N22" s="7" t="n">
        <f aca="false">IF(L22=0,"n/a",M22/L22*100)</f>
        <v>49.7096399535424</v>
      </c>
      <c r="O22" s="43" t="n">
        <f aca="false">Z22+AO22+BD22</f>
        <v>1922</v>
      </c>
      <c r="P22" s="44" t="n">
        <f aca="false">IF(L22=0,"n/a",O22/L22)</f>
        <v>2.23228803716609</v>
      </c>
      <c r="R22" s="49" t="n">
        <f aca="false">SUMIF(Database!$U:$U,$BJ$1&amp;$A22&amp;"MY5",Database!$N:$N)</f>
        <v>0</v>
      </c>
      <c r="S22" s="9" t="n">
        <f aca="false">SUMIF(Database!$U:$U,$BJ$1&amp;$A22&amp;"MY5",Database!$O:$O)</f>
        <v>0</v>
      </c>
      <c r="T22" s="46" t="str">
        <f aca="false">IF(R22=0,"n/a",S22/R22*100)</f>
        <v>n/a</v>
      </c>
      <c r="U22" s="9" t="n">
        <f aca="false">SUMIF(Database!$U:$U,$BJ$1&amp;$A22&amp;"MY5",Database!$S:$S)</f>
        <v>0</v>
      </c>
      <c r="V22" s="50" t="str">
        <f aca="false">IF(R22=0,"n/a",U22/R22)</f>
        <v>n/a</v>
      </c>
      <c r="W22" s="9" t="n">
        <f aca="false">SUMIF(Database!$U:$U,$BJ$1&amp;$A22&amp;"MN5",Database!$N:$N)</f>
        <v>315</v>
      </c>
      <c r="X22" s="9" t="n">
        <f aca="false">SUMIF(Database!$U:$U,$BJ$1&amp;$A22&amp;"MN5",Database!$O:$O)</f>
        <v>88</v>
      </c>
      <c r="Y22" s="46" t="n">
        <f aca="false">IF(W22=0,"n/a",X22/W22*100)</f>
        <v>27.9365079365079</v>
      </c>
      <c r="Z22" s="9" t="n">
        <f aca="false">SUMIF(Database!$U:$U,$BJ$1&amp;$A22&amp;"MN5",Database!$S:$S)</f>
        <v>1150</v>
      </c>
      <c r="AA22" s="50" t="n">
        <f aca="false">IF(W22=0,"n/a",Z22/W22)</f>
        <v>3.65079365079365</v>
      </c>
      <c r="AB22" s="43" t="n">
        <f aca="false">W22+R22</f>
        <v>315</v>
      </c>
      <c r="AC22" s="43" t="n">
        <f aca="false">X22+S22</f>
        <v>88</v>
      </c>
      <c r="AD22" s="46" t="n">
        <f aca="false">IF(AB22=0,"n/a",AC22/AB22*100)</f>
        <v>27.9365079365079</v>
      </c>
      <c r="AE22" s="43" t="n">
        <f aca="false">Z22+U22</f>
        <v>1150</v>
      </c>
      <c r="AF22" s="46" t="n">
        <f aca="false">IF(AB22=0,"n/a",AE22/AB22)</f>
        <v>3.65079365079365</v>
      </c>
      <c r="AG22" s="49" t="n">
        <f aca="false">SUMIF(Database!$U:$U,$BJ$1&amp;$A22&amp;"PY5",Database!$N:$N)</f>
        <v>0</v>
      </c>
      <c r="AH22" s="9" t="n">
        <f aca="false">SUMIF(Database!$U:$U,$BJ$1&amp;$A22&amp;"PY5",Database!$O:$O)</f>
        <v>0</v>
      </c>
      <c r="AI22" s="46" t="str">
        <f aca="false">IF(AG22=0,"n/a",AH22/AG22*100)</f>
        <v>n/a</v>
      </c>
      <c r="AJ22" s="9" t="n">
        <f aca="false">SUMIF(Database!$U:$U,$BJ$1&amp;$A22&amp;"PY5",Database!$S:$S)</f>
        <v>0</v>
      </c>
      <c r="AK22" s="50" t="str">
        <f aca="false">IF(AG22=0,"n/a",AJ22/AG22)</f>
        <v>n/a</v>
      </c>
      <c r="AL22" s="49" t="n">
        <f aca="false">SUMIF(Database!$U:$U,$BJ$1&amp;$A22&amp;"PN5",Database!$N:$N)</f>
        <v>25</v>
      </c>
      <c r="AM22" s="9" t="n">
        <f aca="false">SUMIF(Database!$U:$U,$BJ$1&amp;$A22&amp;"PN5",Database!$O:$O)</f>
        <v>13</v>
      </c>
      <c r="AN22" s="46" t="n">
        <f aca="false">IF(AL22=0,"n/a",AM22/AL22*100)</f>
        <v>52</v>
      </c>
      <c r="AO22" s="9" t="n">
        <f aca="false">SUMIF(Database!$U:$U,$BJ$1&amp;$A22&amp;"PN5",Database!$S:$S)</f>
        <v>78</v>
      </c>
      <c r="AP22" s="50" t="n">
        <f aca="false">IF(AL22=0,"n/a",AO22/AL22)</f>
        <v>3.12</v>
      </c>
      <c r="AQ22" s="43" t="n">
        <f aca="false">AL22+AG22</f>
        <v>25</v>
      </c>
      <c r="AR22" s="43" t="n">
        <f aca="false">AM22+AH22</f>
        <v>13</v>
      </c>
      <c r="AS22" s="46" t="n">
        <f aca="false">IF(AQ22=0,"n/a",AR22/AQ22*100)</f>
        <v>52</v>
      </c>
      <c r="AT22" s="43" t="n">
        <f aca="false">AO22+AJ22</f>
        <v>78</v>
      </c>
      <c r="AU22" s="50" t="n">
        <f aca="false">IF(AQ22=0,"n/a",AT22/AQ22)</f>
        <v>3.12</v>
      </c>
      <c r="AV22" s="49" t="n">
        <f aca="false">SUMIF(Database!$U:$U,$BJ$1&amp;$A22&amp;"OY5",Database!$N:$N)</f>
        <v>0</v>
      </c>
      <c r="AW22" s="9" t="n">
        <f aca="false">SUMIF(Database!$U:$U,$BJ$1&amp;$A22&amp;"OY5",Database!$O:$O)</f>
        <v>0</v>
      </c>
      <c r="AX22" s="46" t="str">
        <f aca="false">IF(AV22=0,"n/a",AW22/AV22*100)</f>
        <v>n/a</v>
      </c>
      <c r="AY22" s="9" t="n">
        <f aca="false">SUMIF(Database!$U:$U,$BJ$1&amp;$A22&amp;"OY5",Database!$S:$S)</f>
        <v>0</v>
      </c>
      <c r="AZ22" s="50" t="str">
        <f aca="false">IF(AV22=0,"n/a",AY22/AV22)</f>
        <v>n/a</v>
      </c>
      <c r="BA22" s="49" t="n">
        <f aca="false">SUMIF(Database!$U:$U,$BJ$1&amp;$A22&amp;"ON5",Database!$N:$N)</f>
        <v>521</v>
      </c>
      <c r="BB22" s="9" t="n">
        <f aca="false">SUMIF(Database!$U:$U,$BJ$1&amp;$A22&amp;"ON5",Database!$O:$O)</f>
        <v>327</v>
      </c>
      <c r="BC22" s="46" t="n">
        <f aca="false">IF(BA22=0,"n/a",BB22/BA22*100)</f>
        <v>62.763915547025</v>
      </c>
      <c r="BD22" s="9" t="n">
        <f aca="false">SUMIF(Database!$U:$U,$BJ$1&amp;$A22&amp;"ON5",Database!$S:$S)</f>
        <v>694</v>
      </c>
      <c r="BE22" s="50" t="n">
        <f aca="false">IF(BA22=0,"n/a",BD22/BA22)</f>
        <v>1.3320537428023</v>
      </c>
      <c r="BF22" s="43" t="n">
        <f aca="false">BA22+AV22</f>
        <v>521</v>
      </c>
      <c r="BG22" s="43" t="n">
        <f aca="false">BB22+AW22</f>
        <v>327</v>
      </c>
      <c r="BH22" s="46" t="n">
        <f aca="false">IF(BF22=0,"n/a",BG22/BF22*100)</f>
        <v>62.763915547025</v>
      </c>
      <c r="BI22" s="43" t="n">
        <f aca="false">BD22+AY22</f>
        <v>694</v>
      </c>
      <c r="BJ22" s="50" t="n">
        <f aca="false">IF(BF22=0,"n/a",BI22/BF22)</f>
        <v>1.3320537428023</v>
      </c>
    </row>
    <row r="23" customFormat="false" ht="12.75" hidden="false" customHeight="false" outlineLevel="0" collapsed="false">
      <c r="A23" s="66" t="s">
        <v>38</v>
      </c>
      <c r="B23" s="41" t="n">
        <f aca="false">R23+W23+AG23+AL23+AV23+BA23</f>
        <v>1644</v>
      </c>
      <c r="C23" s="42" t="n">
        <f aca="false">H23+M23</f>
        <v>958</v>
      </c>
      <c r="D23" s="7" t="n">
        <f aca="false">C23/B23*100</f>
        <v>58.2725060827251</v>
      </c>
      <c r="E23" s="43" t="n">
        <f aca="false">J23+O23</f>
        <v>2999</v>
      </c>
      <c r="F23" s="44" t="n">
        <f aca="false">E23/B23</f>
        <v>1.82420924574209</v>
      </c>
      <c r="G23" s="45" t="n">
        <f aca="false">R23+AG23+AV23</f>
        <v>1588</v>
      </c>
      <c r="H23" s="42" t="n">
        <f aca="false">S23+AH23+AW23</f>
        <v>928</v>
      </c>
      <c r="I23" s="46" t="n">
        <f aca="false">IF(G23=0,"n/a",H23/G23*100)</f>
        <v>58.4382871536524</v>
      </c>
      <c r="J23" s="43" t="n">
        <f aca="false">U23+AJ23+AY23</f>
        <v>2902</v>
      </c>
      <c r="K23" s="47" t="n">
        <f aca="false">IF(G23=0,"n/a",J23/G23)</f>
        <v>1.82745591939547</v>
      </c>
      <c r="L23" s="48" t="n">
        <f aca="false">W23+AL23+BA23</f>
        <v>56</v>
      </c>
      <c r="M23" s="42" t="n">
        <f aca="false">X23+AM23+BB23</f>
        <v>30</v>
      </c>
      <c r="N23" s="7" t="n">
        <f aca="false">IF(L23=0,"n/a",M23/L23*100)</f>
        <v>53.5714285714286</v>
      </c>
      <c r="O23" s="43" t="n">
        <f aca="false">Z23+AO23+BD23</f>
        <v>97</v>
      </c>
      <c r="P23" s="44" t="n">
        <f aca="false">IF(L23=0,"n/a",O23/L23)</f>
        <v>1.73214285714286</v>
      </c>
      <c r="R23" s="49" t="n">
        <f aca="false">SUMIF(Database!$U:$U,$BJ$1&amp;$A23&amp;"MY5",Database!$N:$N)</f>
        <v>409</v>
      </c>
      <c r="S23" s="9" t="n">
        <f aca="false">SUMIF(Database!$U:$U,$BJ$1&amp;$A23&amp;"MY5",Database!$O:$O)</f>
        <v>174</v>
      </c>
      <c r="T23" s="46" t="n">
        <f aca="false">IF(R23=0,"n/a",S23/R23*100)</f>
        <v>42.5427872860636</v>
      </c>
      <c r="U23" s="9" t="n">
        <f aca="false">SUMIF(Database!$U:$U,$BJ$1&amp;$A23&amp;"MY5",Database!$S:$S)</f>
        <v>1037</v>
      </c>
      <c r="V23" s="50" t="n">
        <f aca="false">IF(R23=0,"n/a",U23/R23)</f>
        <v>2.53545232273839</v>
      </c>
      <c r="W23" s="9" t="n">
        <f aca="false">SUMIF(Database!$U:$U,$BJ$1&amp;$A23&amp;"MN5",Database!$N:$N)</f>
        <v>20</v>
      </c>
      <c r="X23" s="9" t="n">
        <f aca="false">SUMIF(Database!$U:$U,$BJ$1&amp;$A23&amp;"MN5",Database!$O:$O)</f>
        <v>9</v>
      </c>
      <c r="Y23" s="46" t="n">
        <f aca="false">IF(W23=0,"n/a",X23/W23*100)</f>
        <v>45</v>
      </c>
      <c r="Z23" s="9" t="n">
        <f aca="false">SUMIF(Database!$U:$U,$BJ$1&amp;$A23&amp;"MN5",Database!$S:$S)</f>
        <v>49</v>
      </c>
      <c r="AA23" s="50" t="n">
        <f aca="false">IF(W23=0,"n/a",Z23/W23)</f>
        <v>2.45</v>
      </c>
      <c r="AB23" s="43" t="n">
        <f aca="false">W23+R23</f>
        <v>429</v>
      </c>
      <c r="AC23" s="43" t="n">
        <f aca="false">X23+S23</f>
        <v>183</v>
      </c>
      <c r="AD23" s="46" t="n">
        <f aca="false">IF(AB23=0,"n/a",AC23/AB23*100)</f>
        <v>42.6573426573427</v>
      </c>
      <c r="AE23" s="43" t="n">
        <f aca="false">Z23+U23</f>
        <v>1086</v>
      </c>
      <c r="AF23" s="46" t="n">
        <f aca="false">IF(AB23=0,"n/a",AE23/AB23)</f>
        <v>2.53146853146853</v>
      </c>
      <c r="AG23" s="49" t="n">
        <f aca="false">SUMIF(Database!$U:$U,$BJ$1&amp;$A23&amp;"PY5",Database!$N:$N)</f>
        <v>193</v>
      </c>
      <c r="AH23" s="9" t="n">
        <f aca="false">SUMIF(Database!$U:$U,$BJ$1&amp;$A23&amp;"PY5",Database!$O:$O)</f>
        <v>63</v>
      </c>
      <c r="AI23" s="46" t="n">
        <f aca="false">IF(AG23=0,"n/a",AH23/AG23*100)</f>
        <v>32.6424870466321</v>
      </c>
      <c r="AJ23" s="9" t="n">
        <f aca="false">SUMIF(Database!$U:$U,$BJ$1&amp;$A23&amp;"PY5",Database!$S:$S)</f>
        <v>746</v>
      </c>
      <c r="AK23" s="50" t="n">
        <f aca="false">IF(AG23=0,"n/a",AJ23/AG23)</f>
        <v>3.86528497409326</v>
      </c>
      <c r="AL23" s="49" t="n">
        <f aca="false">SUMIF(Database!$U:$U,$BJ$1&amp;$A23&amp;"PN5",Database!$N:$N)</f>
        <v>6</v>
      </c>
      <c r="AM23" s="9" t="n">
        <f aca="false">SUMIF(Database!$U:$U,$BJ$1&amp;$A23&amp;"PN5",Database!$O:$O)</f>
        <v>1</v>
      </c>
      <c r="AN23" s="46" t="n">
        <f aca="false">IF(AL23=0,"n/a",AM23/AL23*100)</f>
        <v>16.6666666666667</v>
      </c>
      <c r="AO23" s="9" t="n">
        <f aca="false">SUMIF(Database!$U:$U,$BJ$1&amp;$A23&amp;"PN5",Database!$S:$S)</f>
        <v>25</v>
      </c>
      <c r="AP23" s="50" t="n">
        <f aca="false">IF(AL23=0,"n/a",AO23/AL23)</f>
        <v>4.16666666666667</v>
      </c>
      <c r="AQ23" s="43" t="n">
        <f aca="false">AL23+AG23</f>
        <v>199</v>
      </c>
      <c r="AR23" s="43" t="n">
        <f aca="false">AM23+AH23</f>
        <v>64</v>
      </c>
      <c r="AS23" s="46" t="n">
        <f aca="false">IF(AQ23=0,"n/a",AR23/AQ23*100)</f>
        <v>32.1608040201005</v>
      </c>
      <c r="AT23" s="43" t="n">
        <f aca="false">AO23+AJ23</f>
        <v>771</v>
      </c>
      <c r="AU23" s="50" t="n">
        <f aca="false">IF(AQ23=0,"n/a",AT23/AQ23)</f>
        <v>3.87437185929648</v>
      </c>
      <c r="AV23" s="49" t="n">
        <f aca="false">SUMIF(Database!$U:$U,$BJ$1&amp;$A23&amp;"OY5",Database!$N:$N)</f>
        <v>986</v>
      </c>
      <c r="AW23" s="9" t="n">
        <f aca="false">SUMIF(Database!$U:$U,$BJ$1&amp;$A23&amp;"OY5",Database!$O:$O)</f>
        <v>691</v>
      </c>
      <c r="AX23" s="46" t="n">
        <f aca="false">IF(AV23=0,"n/a",AW23/AV23*100)</f>
        <v>70.0811359026369</v>
      </c>
      <c r="AY23" s="9" t="n">
        <f aca="false">SUMIF(Database!$U:$U,$BJ$1&amp;$A23&amp;"OY5",Database!$S:$S)</f>
        <v>1119</v>
      </c>
      <c r="AZ23" s="50" t="n">
        <f aca="false">IF(AV23=0,"n/a",AY23/AV23)</f>
        <v>1.13488843813387</v>
      </c>
      <c r="BA23" s="49" t="n">
        <f aca="false">SUMIF(Database!$U:$U,$BJ$1&amp;$A23&amp;"ON5",Database!$N:$N)</f>
        <v>30</v>
      </c>
      <c r="BB23" s="9" t="n">
        <f aca="false">SUMIF(Database!$U:$U,$BJ$1&amp;$A23&amp;"ON5",Database!$O:$O)</f>
        <v>20</v>
      </c>
      <c r="BC23" s="46" t="n">
        <f aca="false">IF(BA23=0,"n/a",BB23/BA23*100)</f>
        <v>66.6666666666667</v>
      </c>
      <c r="BD23" s="9" t="n">
        <f aca="false">SUMIF(Database!$U:$U,$BJ$1&amp;$A23&amp;"ON5",Database!$S:$S)</f>
        <v>23</v>
      </c>
      <c r="BE23" s="50" t="n">
        <f aca="false">IF(BA23=0,"n/a",BD23/BA23)</f>
        <v>0.766666666666667</v>
      </c>
      <c r="BF23" s="43" t="n">
        <f aca="false">BA23+AV23</f>
        <v>1016</v>
      </c>
      <c r="BG23" s="43" t="n">
        <f aca="false">BB23+AW23</f>
        <v>711</v>
      </c>
      <c r="BH23" s="46" t="n">
        <f aca="false">IF(BF23=0,"n/a",BG23/BF23*100)</f>
        <v>69.9803149606299</v>
      </c>
      <c r="BI23" s="43" t="n">
        <f aca="false">BD23+AY23</f>
        <v>1142</v>
      </c>
      <c r="BJ23" s="50" t="n">
        <f aca="false">IF(BF23=0,"n/a",BI23/BF23)</f>
        <v>1.1240157480315</v>
      </c>
    </row>
    <row r="24" customFormat="false" ht="12.75" hidden="false" customHeight="false" outlineLevel="0" collapsed="false">
      <c r="A24" s="66" t="s">
        <v>39</v>
      </c>
      <c r="B24" s="41" t="n">
        <f aca="false">R24+W24+AG24+AL24+AV24+BA24</f>
        <v>2994</v>
      </c>
      <c r="C24" s="42" t="n">
        <f aca="false">H24+M24</f>
        <v>2025</v>
      </c>
      <c r="D24" s="7" t="n">
        <f aca="false">C24/B24*100</f>
        <v>67.6352705410822</v>
      </c>
      <c r="E24" s="43" t="n">
        <f aca="false">J24+O24</f>
        <v>4011</v>
      </c>
      <c r="F24" s="44" t="n">
        <f aca="false">E24/B24</f>
        <v>1.33967935871744</v>
      </c>
      <c r="G24" s="45" t="n">
        <f aca="false">R24+AG24+AV24</f>
        <v>2954</v>
      </c>
      <c r="H24" s="42" t="n">
        <f aca="false">S24+AH24+AW24</f>
        <v>1995</v>
      </c>
      <c r="I24" s="46" t="n">
        <f aca="false">IF(G24=0,"n/a",H24/G24*100)</f>
        <v>67.5355450236967</v>
      </c>
      <c r="J24" s="43" t="n">
        <f aca="false">U24+AJ24+AY24</f>
        <v>3988</v>
      </c>
      <c r="K24" s="47" t="n">
        <f aca="false">IF(G24=0,"n/a",J24/G24)</f>
        <v>1.35003385240352</v>
      </c>
      <c r="L24" s="48" t="n">
        <f aca="false">W24+AL24+BA24</f>
        <v>40</v>
      </c>
      <c r="M24" s="42" t="n">
        <f aca="false">X24+AM24+BB24</f>
        <v>30</v>
      </c>
      <c r="N24" s="7" t="n">
        <f aca="false">IF(L24=0,"n/a",M24/L24*100)</f>
        <v>75</v>
      </c>
      <c r="O24" s="43" t="n">
        <f aca="false">Z24+AO24+BD24</f>
        <v>23</v>
      </c>
      <c r="P24" s="44" t="n">
        <f aca="false">IF(L24=0,"n/a",O24/L24)</f>
        <v>0.575</v>
      </c>
      <c r="R24" s="49" t="n">
        <f aca="false">SUMIF(Database!$U:$U,$BJ$1&amp;$A24&amp;"MY5",Database!$N:$N)</f>
        <v>515</v>
      </c>
      <c r="S24" s="9" t="n">
        <f aca="false">SUMIF(Database!$U:$U,$BJ$1&amp;$A24&amp;"MY5",Database!$O:$O)</f>
        <v>251</v>
      </c>
      <c r="T24" s="46" t="n">
        <f aca="false">IF(R24=0,"n/a",S24/R24*100)</f>
        <v>48.7378640776699</v>
      </c>
      <c r="U24" s="9" t="n">
        <f aca="false">SUMIF(Database!$U:$U,$BJ$1&amp;$A24&amp;"MY5",Database!$S:$S)</f>
        <v>1060</v>
      </c>
      <c r="V24" s="50" t="n">
        <f aca="false">IF(R24=0,"n/a",U24/R24)</f>
        <v>2.05825242718447</v>
      </c>
      <c r="W24" s="9" t="n">
        <f aca="false">SUMIF(Database!$U:$U,$BJ$1&amp;$A24&amp;"MN5",Database!$N:$N)</f>
        <v>4</v>
      </c>
      <c r="X24" s="9" t="n">
        <f aca="false">SUMIF(Database!$U:$U,$BJ$1&amp;$A24&amp;"MN5",Database!$O:$O)</f>
        <v>2</v>
      </c>
      <c r="Y24" s="46" t="n">
        <f aca="false">IF(W24=0,"n/a",X24/W24*100)</f>
        <v>50</v>
      </c>
      <c r="Z24" s="9" t="n">
        <f aca="false">SUMIF(Database!$U:$U,$BJ$1&amp;$A24&amp;"MN5",Database!$S:$S)</f>
        <v>6</v>
      </c>
      <c r="AA24" s="50" t="n">
        <f aca="false">IF(W24=0,"n/a",Z24/W24)</f>
        <v>1.5</v>
      </c>
      <c r="AB24" s="43" t="n">
        <f aca="false">W24+R24</f>
        <v>519</v>
      </c>
      <c r="AC24" s="43" t="n">
        <f aca="false">X24+S24</f>
        <v>253</v>
      </c>
      <c r="AD24" s="46" t="n">
        <f aca="false">IF(AB24=0,"n/a",AC24/AB24*100)</f>
        <v>48.747591522158</v>
      </c>
      <c r="AE24" s="43" t="n">
        <f aca="false">Z24+U24</f>
        <v>1066</v>
      </c>
      <c r="AF24" s="46" t="n">
        <f aca="false">IF(AB24=0,"n/a",AE24/AB24)</f>
        <v>2.05394990366089</v>
      </c>
      <c r="AG24" s="49" t="n">
        <f aca="false">SUMIF(Database!$U:$U,$BJ$1&amp;$A24&amp;"PY5",Database!$N:$N)</f>
        <v>363</v>
      </c>
      <c r="AH24" s="9" t="n">
        <f aca="false">SUMIF(Database!$U:$U,$BJ$1&amp;$A24&amp;"PY5",Database!$O:$O)</f>
        <v>145</v>
      </c>
      <c r="AI24" s="46" t="n">
        <f aca="false">IF(AG24=0,"n/a",AH24/AG24*100)</f>
        <v>39.9449035812672</v>
      </c>
      <c r="AJ24" s="9" t="n">
        <f aca="false">SUMIF(Database!$U:$U,$BJ$1&amp;$A24&amp;"PY5",Database!$S:$S)</f>
        <v>1187</v>
      </c>
      <c r="AK24" s="50" t="n">
        <f aca="false">IF(AG24=0,"n/a",AJ24/AG24)</f>
        <v>3.26997245179063</v>
      </c>
      <c r="AL24" s="49" t="n">
        <f aca="false">SUMIF(Database!$U:$U,$BJ$1&amp;$A24&amp;"PN5",Database!$N:$N)</f>
        <v>0</v>
      </c>
      <c r="AM24" s="9" t="n">
        <f aca="false">SUMIF(Database!$U:$U,$BJ$1&amp;$A24&amp;"PN5",Database!$O:$O)</f>
        <v>0</v>
      </c>
      <c r="AN24" s="46" t="str">
        <f aca="false">IF(AL24=0,"n/a",AM24/AL24*100)</f>
        <v>n/a</v>
      </c>
      <c r="AO24" s="9" t="n">
        <f aca="false">SUMIF(Database!$U:$U,$BJ$1&amp;$A24&amp;"PN5",Database!$S:$S)</f>
        <v>0</v>
      </c>
      <c r="AP24" s="50" t="str">
        <f aca="false">IF(AL24=0,"n/a",AO24/AL24)</f>
        <v>n/a</v>
      </c>
      <c r="AQ24" s="43" t="n">
        <f aca="false">AL24+AG24</f>
        <v>363</v>
      </c>
      <c r="AR24" s="43" t="n">
        <f aca="false">AM24+AH24</f>
        <v>145</v>
      </c>
      <c r="AS24" s="46" t="n">
        <f aca="false">IF(AQ24=0,"n/a",AR24/AQ24*100)</f>
        <v>39.9449035812672</v>
      </c>
      <c r="AT24" s="43" t="n">
        <f aca="false">AO24+AJ24</f>
        <v>1187</v>
      </c>
      <c r="AU24" s="50" t="n">
        <f aca="false">IF(AQ24=0,"n/a",AT24/AQ24)</f>
        <v>3.26997245179063</v>
      </c>
      <c r="AV24" s="49" t="n">
        <f aca="false">SUMIF(Database!$U:$U,$BJ$1&amp;$A24&amp;"OY5",Database!$N:$N)</f>
        <v>2076</v>
      </c>
      <c r="AW24" s="9" t="n">
        <f aca="false">SUMIF(Database!$U:$U,$BJ$1&amp;$A24&amp;"OY5",Database!$O:$O)</f>
        <v>1599</v>
      </c>
      <c r="AX24" s="46" t="n">
        <f aca="false">IF(AV24=0,"n/a",AW24/AV24*100)</f>
        <v>77.0231213872832</v>
      </c>
      <c r="AY24" s="9" t="n">
        <f aca="false">SUMIF(Database!$U:$U,$BJ$1&amp;$A24&amp;"OY5",Database!$S:$S)</f>
        <v>1741</v>
      </c>
      <c r="AZ24" s="50" t="n">
        <f aca="false">IF(AV24=0,"n/a",AY24/AV24)</f>
        <v>0.838631984585742</v>
      </c>
      <c r="BA24" s="49" t="n">
        <f aca="false">SUMIF(Database!$U:$U,$BJ$1&amp;$A24&amp;"ON5",Database!$N:$N)</f>
        <v>36</v>
      </c>
      <c r="BB24" s="9" t="n">
        <f aca="false">SUMIF(Database!$U:$U,$BJ$1&amp;$A24&amp;"ON5",Database!$O:$O)</f>
        <v>28</v>
      </c>
      <c r="BC24" s="46" t="n">
        <f aca="false">IF(BA24=0,"n/a",BB24/BA24*100)</f>
        <v>77.7777777777778</v>
      </c>
      <c r="BD24" s="9" t="n">
        <f aca="false">SUMIF(Database!$U:$U,$BJ$1&amp;$A24&amp;"ON5",Database!$S:$S)</f>
        <v>17</v>
      </c>
      <c r="BE24" s="50" t="n">
        <f aca="false">IF(BA24=0,"n/a",BD24/BA24)</f>
        <v>0.472222222222222</v>
      </c>
      <c r="BF24" s="43" t="n">
        <f aca="false">BA24+AV24</f>
        <v>2112</v>
      </c>
      <c r="BG24" s="43" t="n">
        <f aca="false">BB24+AW24</f>
        <v>1627</v>
      </c>
      <c r="BH24" s="46" t="n">
        <f aca="false">IF(BF24=0,"n/a",BG24/BF24*100)</f>
        <v>77.0359848484848</v>
      </c>
      <c r="BI24" s="43" t="n">
        <f aca="false">BD24+AY24</f>
        <v>1758</v>
      </c>
      <c r="BJ24" s="50" t="n">
        <f aca="false">IF(BF24=0,"n/a",BI24/BF24)</f>
        <v>0.832386363636364</v>
      </c>
    </row>
    <row r="25" customFormat="false" ht="12.75" hidden="false" customHeight="false" outlineLevel="0" collapsed="false">
      <c r="A25" s="66" t="s">
        <v>40</v>
      </c>
      <c r="B25" s="41" t="n">
        <f aca="false">R25+W25+AG25+AL25+AV25+BA25</f>
        <v>461</v>
      </c>
      <c r="C25" s="42" t="n">
        <f aca="false">H25+M25</f>
        <v>272</v>
      </c>
      <c r="D25" s="7" t="n">
        <f aca="false">C25/B25*100</f>
        <v>59.002169197397</v>
      </c>
      <c r="E25" s="43" t="n">
        <f aca="false">J25+O25</f>
        <v>619</v>
      </c>
      <c r="F25" s="44" t="n">
        <f aca="false">E25/B25</f>
        <v>1.34273318872017</v>
      </c>
      <c r="G25" s="45" t="n">
        <f aca="false">R25+AG25+AV25</f>
        <v>208</v>
      </c>
      <c r="H25" s="42" t="n">
        <f aca="false">S25+AH25+AW25</f>
        <v>106</v>
      </c>
      <c r="I25" s="46" t="n">
        <f aca="false">IF(G25=0,"n/a",H25/G25*100)</f>
        <v>50.9615384615385</v>
      </c>
      <c r="J25" s="43" t="n">
        <f aca="false">U25+AJ25+AY25</f>
        <v>347</v>
      </c>
      <c r="K25" s="47" t="n">
        <f aca="false">IF(G25=0,"n/a",J25/G25)</f>
        <v>1.66826923076923</v>
      </c>
      <c r="L25" s="48" t="n">
        <f aca="false">W25+AL25+BA25</f>
        <v>253</v>
      </c>
      <c r="M25" s="42" t="n">
        <f aca="false">X25+AM25+BB25</f>
        <v>166</v>
      </c>
      <c r="N25" s="7" t="n">
        <f aca="false">IF(L25=0,"n/a",M25/L25*100)</f>
        <v>65.6126482213439</v>
      </c>
      <c r="O25" s="43" t="n">
        <f aca="false">Z25+AO25+BD25</f>
        <v>272</v>
      </c>
      <c r="P25" s="44" t="n">
        <f aca="false">IF(L25=0,"n/a",O25/L25)</f>
        <v>1.07509881422925</v>
      </c>
      <c r="R25" s="49" t="n">
        <f aca="false">SUMIF(Database!$U:$U,$BJ$1&amp;$A25&amp;"MY5",Database!$N:$N)</f>
        <v>71</v>
      </c>
      <c r="S25" s="9" t="n">
        <f aca="false">SUMIF(Database!$U:$U,$BJ$1&amp;$A25&amp;"MY5",Database!$O:$O)</f>
        <v>31</v>
      </c>
      <c r="T25" s="46" t="n">
        <f aca="false">IF(R25=0,"n/a",S25/R25*100)</f>
        <v>43.6619718309859</v>
      </c>
      <c r="U25" s="9" t="n">
        <f aca="false">SUMIF(Database!$U:$U,$BJ$1&amp;$A25&amp;"MY5",Database!$S:$S)</f>
        <v>172</v>
      </c>
      <c r="V25" s="50" t="n">
        <f aca="false">IF(R25=0,"n/a",U25/R25)</f>
        <v>2.42253521126761</v>
      </c>
      <c r="W25" s="9" t="n">
        <f aca="false">SUMIF(Database!$U:$U,$BJ$1&amp;$A25&amp;"MN5",Database!$N:$N)</f>
        <v>51</v>
      </c>
      <c r="X25" s="9" t="n">
        <f aca="false">SUMIF(Database!$U:$U,$BJ$1&amp;$A25&amp;"MN5",Database!$O:$O)</f>
        <v>19</v>
      </c>
      <c r="Y25" s="46" t="n">
        <f aca="false">IF(W25=0,"n/a",X25/W25*100)</f>
        <v>37.2549019607843</v>
      </c>
      <c r="Z25" s="9" t="n">
        <f aca="false">SUMIF(Database!$U:$U,$BJ$1&amp;$A25&amp;"MN5",Database!$S:$S)</f>
        <v>126</v>
      </c>
      <c r="AA25" s="50" t="n">
        <f aca="false">IF(W25=0,"n/a",Z25/W25)</f>
        <v>2.47058823529412</v>
      </c>
      <c r="AB25" s="43" t="n">
        <f aca="false">W25+R25</f>
        <v>122</v>
      </c>
      <c r="AC25" s="43" t="n">
        <f aca="false">X25+S25</f>
        <v>50</v>
      </c>
      <c r="AD25" s="46" t="n">
        <f aca="false">IF(AB25=0,"n/a",AC25/AB25*100)</f>
        <v>40.9836065573771</v>
      </c>
      <c r="AE25" s="43" t="n">
        <f aca="false">Z25+U25</f>
        <v>298</v>
      </c>
      <c r="AF25" s="46" t="n">
        <f aca="false">IF(AB25=0,"n/a",AE25/AB25)</f>
        <v>2.44262295081967</v>
      </c>
      <c r="AG25" s="49" t="n">
        <f aca="false">SUMIF(Database!$U:$U,$BJ$1&amp;$A25&amp;"PY5",Database!$N:$N)</f>
        <v>9</v>
      </c>
      <c r="AH25" s="9" t="n">
        <f aca="false">SUMIF(Database!$U:$U,$BJ$1&amp;$A25&amp;"PY5",Database!$O:$O)</f>
        <v>4</v>
      </c>
      <c r="AI25" s="46" t="n">
        <f aca="false">IF(AG25=0,"n/a",AH25/AG25*100)</f>
        <v>44.4444444444444</v>
      </c>
      <c r="AJ25" s="9" t="n">
        <f aca="false">SUMIF(Database!$U:$U,$BJ$1&amp;$A25&amp;"PY5",Database!$S:$S)</f>
        <v>11</v>
      </c>
      <c r="AK25" s="50" t="n">
        <f aca="false">IF(AG25=0,"n/a",AJ25/AG25)</f>
        <v>1.22222222222222</v>
      </c>
      <c r="AL25" s="49" t="n">
        <f aca="false">SUMIF(Database!$U:$U,$BJ$1&amp;$A25&amp;"PN5",Database!$N:$N)</f>
        <v>4</v>
      </c>
      <c r="AM25" s="9" t="n">
        <f aca="false">SUMIF(Database!$U:$U,$BJ$1&amp;$A25&amp;"PN5",Database!$O:$O)</f>
        <v>4</v>
      </c>
      <c r="AN25" s="46" t="n">
        <f aca="false">IF(AL25=0,"n/a",AM25/AL25*100)</f>
        <v>100</v>
      </c>
      <c r="AO25" s="9" t="n">
        <f aca="false">SUMIF(Database!$U:$U,$BJ$1&amp;$A25&amp;"PN5",Database!$S:$S)</f>
        <v>0</v>
      </c>
      <c r="AP25" s="50" t="n">
        <f aca="false">IF(AL25=0,"n/a",AO25/AL25)</f>
        <v>0</v>
      </c>
      <c r="AQ25" s="43" t="n">
        <f aca="false">AL25+AG25</f>
        <v>13</v>
      </c>
      <c r="AR25" s="43" t="n">
        <f aca="false">AM25+AH25</f>
        <v>8</v>
      </c>
      <c r="AS25" s="46" t="n">
        <f aca="false">IF(AQ25=0,"n/a",AR25/AQ25*100)</f>
        <v>61.5384615384615</v>
      </c>
      <c r="AT25" s="43" t="n">
        <f aca="false">AO25+AJ25</f>
        <v>11</v>
      </c>
      <c r="AU25" s="50" t="n">
        <f aca="false">IF(AQ25=0,"n/a",AT25/AQ25)</f>
        <v>0.846153846153846</v>
      </c>
      <c r="AV25" s="49" t="n">
        <f aca="false">SUMIF(Database!$U:$U,$BJ$1&amp;$A25&amp;"OY5",Database!$N:$N)</f>
        <v>128</v>
      </c>
      <c r="AW25" s="9" t="n">
        <f aca="false">SUMIF(Database!$U:$U,$BJ$1&amp;$A25&amp;"OY5",Database!$O:$O)</f>
        <v>71</v>
      </c>
      <c r="AX25" s="46" t="n">
        <f aca="false">IF(AV25=0,"n/a",AW25/AV25*100)</f>
        <v>55.46875</v>
      </c>
      <c r="AY25" s="9" t="n">
        <f aca="false">SUMIF(Database!$U:$U,$BJ$1&amp;$A25&amp;"OY5",Database!$S:$S)</f>
        <v>164</v>
      </c>
      <c r="AZ25" s="50" t="n">
        <f aca="false">IF(AV25=0,"n/a",AY25/AV25)</f>
        <v>1.28125</v>
      </c>
      <c r="BA25" s="49" t="n">
        <f aca="false">SUMIF(Database!$U:$U,$BJ$1&amp;$A25&amp;"ON5",Database!$N:$N)</f>
        <v>198</v>
      </c>
      <c r="BB25" s="9" t="n">
        <f aca="false">SUMIF(Database!$U:$U,$BJ$1&amp;$A25&amp;"ON5",Database!$O:$O)</f>
        <v>143</v>
      </c>
      <c r="BC25" s="46" t="n">
        <f aca="false">IF(BA25=0,"n/a",BB25/BA25*100)</f>
        <v>72.2222222222222</v>
      </c>
      <c r="BD25" s="9" t="n">
        <f aca="false">SUMIF(Database!$U:$U,$BJ$1&amp;$A25&amp;"ON5",Database!$S:$S)</f>
        <v>146</v>
      </c>
      <c r="BE25" s="50" t="n">
        <f aca="false">IF(BA25=0,"n/a",BD25/BA25)</f>
        <v>0.737373737373737</v>
      </c>
      <c r="BF25" s="43" t="n">
        <f aca="false">BA25+AV25</f>
        <v>326</v>
      </c>
      <c r="BG25" s="43" t="n">
        <f aca="false">BB25+AW25</f>
        <v>214</v>
      </c>
      <c r="BH25" s="46" t="n">
        <f aca="false">IF(BF25=0,"n/a",BG25/BF25*100)</f>
        <v>65.6441717791411</v>
      </c>
      <c r="BI25" s="43" t="n">
        <f aca="false">BD25+AY25</f>
        <v>310</v>
      </c>
      <c r="BJ25" s="50" t="n">
        <f aca="false">IF(BF25=0,"n/a",BI25/BF25)</f>
        <v>0.950920245398773</v>
      </c>
    </row>
    <row r="26" customFormat="false" ht="13.5" hidden="false" customHeight="false" outlineLevel="0" collapsed="false">
      <c r="A26" s="67" t="s">
        <v>41</v>
      </c>
      <c r="B26" s="52" t="n">
        <f aca="false">SUM(B20:B25)</f>
        <v>9216</v>
      </c>
      <c r="C26" s="53" t="n">
        <f aca="false">SUM(C20:C25)</f>
        <v>5575</v>
      </c>
      <c r="D26" s="54" t="n">
        <f aca="false">C26/B26*100</f>
        <v>60.4926215277778</v>
      </c>
      <c r="E26" s="53" t="n">
        <f aca="false">SUM(E20:E25)</f>
        <v>15218</v>
      </c>
      <c r="F26" s="55" t="n">
        <f aca="false">E26/B26</f>
        <v>1.65125868055556</v>
      </c>
      <c r="G26" s="52" t="n">
        <f aca="false">SUM(G20:G25)</f>
        <v>6333</v>
      </c>
      <c r="H26" s="53" t="n">
        <f aca="false">SUM(H20:H25)</f>
        <v>4017</v>
      </c>
      <c r="I26" s="54" t="n">
        <f aca="false">H26/G26*100</f>
        <v>63.4296541923259</v>
      </c>
      <c r="J26" s="53" t="n">
        <f aca="false">SUM(J20:J25)</f>
        <v>9559</v>
      </c>
      <c r="K26" s="55" t="n">
        <f aca="false">J26/G26</f>
        <v>1.50939523132796</v>
      </c>
      <c r="L26" s="52" t="n">
        <f aca="false">SUM(L20:L25)</f>
        <v>2883</v>
      </c>
      <c r="M26" s="53" t="n">
        <f aca="false">SUM(M20:M25)</f>
        <v>1558</v>
      </c>
      <c r="N26" s="54" t="n">
        <f aca="false">M26/L26*100</f>
        <v>54.0409295872355</v>
      </c>
      <c r="O26" s="53" t="n">
        <f aca="false">SUM(O20:O25)</f>
        <v>5659</v>
      </c>
      <c r="P26" s="55" t="n">
        <f aca="false">O26/L26</f>
        <v>1.96288588276101</v>
      </c>
      <c r="R26" s="52" t="n">
        <f aca="false">SUM(R20:R25)</f>
        <v>1472</v>
      </c>
      <c r="S26" s="53" t="n">
        <f aca="false">SUM(S20:S25)</f>
        <v>669</v>
      </c>
      <c r="T26" s="54" t="n">
        <f aca="false">S26/R26*100</f>
        <v>45.4483695652174</v>
      </c>
      <c r="U26" s="53" t="n">
        <f aca="false">SUM(U20:U25)</f>
        <v>3398</v>
      </c>
      <c r="V26" s="55" t="n">
        <f aca="false">U26/R26</f>
        <v>2.30842391304348</v>
      </c>
      <c r="W26" s="52" t="n">
        <f aca="false">SUM(W20:W25)</f>
        <v>941</v>
      </c>
      <c r="X26" s="53" t="n">
        <f aca="false">SUM(X20:X25)</f>
        <v>308</v>
      </c>
      <c r="Y26" s="54" t="n">
        <f aca="false">X26/W26*100</f>
        <v>32.731137088204</v>
      </c>
      <c r="Z26" s="53" t="n">
        <f aca="false">SUM(Z20:Z25)</f>
        <v>3062</v>
      </c>
      <c r="AA26" s="55" t="n">
        <f aca="false">Z26/W26</f>
        <v>3.25398512221041</v>
      </c>
      <c r="AB26" s="52" t="n">
        <f aca="false">SUM(AB20:AB25)</f>
        <v>2413</v>
      </c>
      <c r="AC26" s="53" t="n">
        <f aca="false">SUM(AC20:AC25)</f>
        <v>977</v>
      </c>
      <c r="AD26" s="54" t="n">
        <f aca="false">AC26/AB26*100</f>
        <v>40.4890178201409</v>
      </c>
      <c r="AE26" s="53" t="n">
        <f aca="false">SUM(AE20:AE25)</f>
        <v>6460</v>
      </c>
      <c r="AF26" s="55" t="n">
        <f aca="false">AE26/AB26</f>
        <v>2.67716535433071</v>
      </c>
      <c r="AG26" s="52" t="n">
        <f aca="false">SUM(AG20:AG25)</f>
        <v>651</v>
      </c>
      <c r="AH26" s="53" t="n">
        <f aca="false">SUM(AH20:AH25)</f>
        <v>238</v>
      </c>
      <c r="AI26" s="54" t="n">
        <f aca="false">AH26/AG26*100</f>
        <v>36.5591397849462</v>
      </c>
      <c r="AJ26" s="53" t="n">
        <f aca="false">SUM(AJ20:AJ25)</f>
        <v>2255</v>
      </c>
      <c r="AK26" s="55" t="n">
        <f aca="false">AJ26/AG26</f>
        <v>3.46390168970814</v>
      </c>
      <c r="AL26" s="52" t="n">
        <f aca="false">SUM(AL20:AL25)</f>
        <v>97</v>
      </c>
      <c r="AM26" s="53" t="n">
        <f aca="false">SUM(AM20:AM25)</f>
        <v>41</v>
      </c>
      <c r="AN26" s="54" t="n">
        <f aca="false">AM26/AL26*100</f>
        <v>42.2680412371134</v>
      </c>
      <c r="AO26" s="53" t="n">
        <f aca="false">SUM(AO20:AO25)</f>
        <v>345</v>
      </c>
      <c r="AP26" s="55" t="n">
        <f aca="false">AO26/AL26</f>
        <v>3.55670103092784</v>
      </c>
      <c r="AQ26" s="52" t="n">
        <f aca="false">SUM(AQ20:AQ25)</f>
        <v>748</v>
      </c>
      <c r="AR26" s="53" t="n">
        <f aca="false">SUM(AR20:AR25)</f>
        <v>279</v>
      </c>
      <c r="AS26" s="54" t="n">
        <f aca="false">AR26/AQ26*100</f>
        <v>37.2994652406417</v>
      </c>
      <c r="AT26" s="53" t="n">
        <f aca="false">SUM(AT20:AT25)</f>
        <v>2600</v>
      </c>
      <c r="AU26" s="55" t="n">
        <f aca="false">AT26/AQ26</f>
        <v>3.47593582887701</v>
      </c>
      <c r="AV26" s="52" t="n">
        <f aca="false">SUM(AV20:AV25)</f>
        <v>4210</v>
      </c>
      <c r="AW26" s="53" t="n">
        <f aca="false">SUM(AW20:AW25)</f>
        <v>3110</v>
      </c>
      <c r="AX26" s="54" t="n">
        <f aca="false">AW26/AV26*100</f>
        <v>73.8717339667459</v>
      </c>
      <c r="AY26" s="53" t="n">
        <f aca="false">SUM(AY20:AY25)</f>
        <v>3906</v>
      </c>
      <c r="AZ26" s="55" t="n">
        <f aca="false">AY26/AV26</f>
        <v>0.927790973871734</v>
      </c>
      <c r="BA26" s="52" t="n">
        <f aca="false">SUM(BA20:BA25)</f>
        <v>1845</v>
      </c>
      <c r="BB26" s="53" t="n">
        <f aca="false">SUM(BB20:BB25)</f>
        <v>1209</v>
      </c>
      <c r="BC26" s="54" t="n">
        <f aca="false">BB26/BA26*100</f>
        <v>65.5284552845529</v>
      </c>
      <c r="BD26" s="53" t="n">
        <f aca="false">SUM(BD20:BD25)</f>
        <v>2252</v>
      </c>
      <c r="BE26" s="55" t="n">
        <f aca="false">BD26/BA26</f>
        <v>1.22059620596206</v>
      </c>
      <c r="BF26" s="52" t="n">
        <f aca="false">SUM(BF20:BF25)</f>
        <v>6055</v>
      </c>
      <c r="BG26" s="53" t="n">
        <f aca="false">SUM(BG20:BG25)</f>
        <v>4319</v>
      </c>
      <c r="BH26" s="54" t="n">
        <f aca="false">BG26/BF26*100</f>
        <v>71.3294797687861</v>
      </c>
      <c r="BI26" s="53" t="n">
        <f aca="false">SUM(BI20:BI25)</f>
        <v>6158</v>
      </c>
      <c r="BJ26" s="55" t="n">
        <f aca="false">BI26/BF26</f>
        <v>1.01701073492981</v>
      </c>
    </row>
    <row r="27" customFormat="false" ht="13.5" hidden="false" customHeight="false" outlineLevel="0" collapsed="false">
      <c r="A27" s="71"/>
      <c r="B27" s="72"/>
      <c r="C27" s="72"/>
      <c r="D27" s="73"/>
      <c r="E27" s="74"/>
      <c r="F27" s="75"/>
      <c r="G27" s="76"/>
      <c r="H27" s="76"/>
      <c r="I27" s="73"/>
      <c r="J27" s="74"/>
      <c r="K27" s="73"/>
      <c r="L27" s="76"/>
      <c r="M27" s="76"/>
      <c r="N27" s="73"/>
      <c r="O27" s="74"/>
      <c r="P27" s="73"/>
      <c r="R27" s="76"/>
      <c r="S27" s="76"/>
      <c r="T27" s="73"/>
      <c r="U27" s="74"/>
      <c r="V27" s="73"/>
      <c r="W27" s="76"/>
      <c r="X27" s="76"/>
      <c r="Y27" s="73"/>
      <c r="Z27" s="74"/>
      <c r="AA27" s="73"/>
      <c r="AB27" s="31"/>
      <c r="AC27" s="31"/>
      <c r="AD27" s="30"/>
      <c r="AE27" s="31"/>
      <c r="AF27" s="30"/>
      <c r="AG27" s="76"/>
      <c r="AH27" s="76"/>
      <c r="AI27" s="73"/>
      <c r="AJ27" s="74"/>
      <c r="AK27" s="73"/>
      <c r="AL27" s="76"/>
      <c r="AM27" s="76"/>
      <c r="AN27" s="73"/>
      <c r="AO27" s="74"/>
      <c r="AP27" s="73"/>
      <c r="AQ27" s="31"/>
      <c r="AR27" s="31"/>
      <c r="AS27" s="30"/>
      <c r="AT27" s="31"/>
      <c r="AU27" s="77"/>
      <c r="AV27" s="78"/>
      <c r="AW27" s="76"/>
      <c r="AX27" s="73"/>
      <c r="AY27" s="74"/>
      <c r="AZ27" s="73"/>
      <c r="BA27" s="79"/>
      <c r="BB27" s="79"/>
      <c r="BC27" s="73"/>
      <c r="BD27" s="74"/>
      <c r="BE27" s="73"/>
      <c r="BF27" s="31"/>
      <c r="BG27" s="31"/>
      <c r="BH27" s="30"/>
      <c r="BI27" s="31"/>
      <c r="BJ27" s="77"/>
    </row>
    <row r="28" customFormat="false" ht="12.75" hidden="false" customHeight="false" outlineLevel="0" collapsed="false">
      <c r="A28" s="65" t="s">
        <v>42</v>
      </c>
      <c r="B28" s="28" t="n">
        <f aca="false">R28+W28+AG28+AL28+AV28+BA28</f>
        <v>1060</v>
      </c>
      <c r="C28" s="29" t="n">
        <f aca="false">H28+M28</f>
        <v>633</v>
      </c>
      <c r="D28" s="30" t="n">
        <f aca="false">C28/B28*100</f>
        <v>59.7169811320755</v>
      </c>
      <c r="E28" s="31" t="n">
        <f aca="false">J28+O28</f>
        <v>1756</v>
      </c>
      <c r="F28" s="32" t="n">
        <f aca="false">E28/B28</f>
        <v>1.65660377358491</v>
      </c>
      <c r="G28" s="33" t="n">
        <f aca="false">R28+AG28+AV28</f>
        <v>0</v>
      </c>
      <c r="H28" s="29" t="n">
        <f aca="false">S28+AH28+AW28</f>
        <v>0</v>
      </c>
      <c r="I28" s="34" t="str">
        <f aca="false">IF(G28=0,"n/a",H28/G28*100)</f>
        <v>n/a</v>
      </c>
      <c r="J28" s="31" t="n">
        <f aca="false">U28+AJ28+AY28</f>
        <v>0</v>
      </c>
      <c r="K28" s="35" t="str">
        <f aca="false">IF(G28=0,"n/a",J28/G28)</f>
        <v>n/a</v>
      </c>
      <c r="L28" s="36" t="n">
        <f aca="false">W28+AL28+BA28</f>
        <v>1060</v>
      </c>
      <c r="M28" s="29" t="n">
        <f aca="false">X28+AM28+BB28</f>
        <v>633</v>
      </c>
      <c r="N28" s="30" t="n">
        <f aca="false">IF(L28=0,"n/a",M28/L28*100)</f>
        <v>59.7169811320755</v>
      </c>
      <c r="O28" s="31" t="n">
        <f aca="false">Z28+AO28+BD28</f>
        <v>1756</v>
      </c>
      <c r="P28" s="32" t="n">
        <f aca="false">IF(L28=0,"n/a",O28/L28)</f>
        <v>1.65660377358491</v>
      </c>
      <c r="R28" s="37" t="n">
        <f aca="false">SUMIF(Database!$U:$U,$BJ$1&amp;$A28&amp;"MY5",Database!$N:$N)</f>
        <v>0</v>
      </c>
      <c r="S28" s="38" t="n">
        <f aca="false">SUMIF(Database!$U:$U,$BJ$1&amp;$A28&amp;"MY5",Database!$O:$O)</f>
        <v>0</v>
      </c>
      <c r="T28" s="34" t="str">
        <f aca="false">IF(R28=0,"n/a",S28/R28*100)</f>
        <v>n/a</v>
      </c>
      <c r="U28" s="38" t="n">
        <f aca="false">SUMIF(Database!$U:$U,$BJ$1&amp;$A28&amp;"MY5",Database!$S:$S)</f>
        <v>0</v>
      </c>
      <c r="V28" s="39" t="str">
        <f aca="false">IF(R28=0,"n/a",U28/R28)</f>
        <v>n/a</v>
      </c>
      <c r="W28" s="38" t="n">
        <f aca="false">SUMIF(Database!$U:$U,$BJ$1&amp;$A28&amp;"MN5",Database!$N:$N)</f>
        <v>157</v>
      </c>
      <c r="X28" s="38" t="n">
        <f aca="false">SUMIF(Database!$U:$U,$BJ$1&amp;$A28&amp;"MN5",Database!$O:$O)</f>
        <v>63</v>
      </c>
      <c r="Y28" s="34" t="n">
        <f aca="false">IF(W28=0,"n/a",X28/W28*100)</f>
        <v>40.1273885350319</v>
      </c>
      <c r="Z28" s="38" t="n">
        <f aca="false">SUMIF(Database!$U:$U,$BJ$1&amp;$A28&amp;"MN5",Database!$S:$S)</f>
        <v>484</v>
      </c>
      <c r="AA28" s="39" t="n">
        <f aca="false">IF(W28=0,"n/a",Z28/W28)</f>
        <v>3.0828025477707</v>
      </c>
      <c r="AB28" s="31" t="n">
        <f aca="false">W28+R28</f>
        <v>157</v>
      </c>
      <c r="AC28" s="31" t="n">
        <f aca="false">X28+S28</f>
        <v>63</v>
      </c>
      <c r="AD28" s="34" t="n">
        <f aca="false">IF(AB28=0,"n/a",AC28/AB28*100)</f>
        <v>40.1273885350319</v>
      </c>
      <c r="AE28" s="31" t="n">
        <f aca="false">Z28+U28</f>
        <v>484</v>
      </c>
      <c r="AF28" s="34" t="n">
        <f aca="false">IF(AB28=0,"n/a",AE28/AB28)</f>
        <v>3.0828025477707</v>
      </c>
      <c r="AG28" s="37" t="n">
        <f aca="false">SUMIF(Database!$U:$U,$BJ$1&amp;$A28&amp;"PY5",Database!$N:$N)</f>
        <v>0</v>
      </c>
      <c r="AH28" s="38" t="n">
        <f aca="false">SUMIF(Database!$U:$U,$BJ$1&amp;$A28&amp;"PY5",Database!$O:$O)</f>
        <v>0</v>
      </c>
      <c r="AI28" s="34" t="str">
        <f aca="false">IF(AG28=0,"n/a",AH28/AG28*100)</f>
        <v>n/a</v>
      </c>
      <c r="AJ28" s="38" t="n">
        <f aca="false">SUMIF(Database!$U:$U,$BJ$1&amp;$A28&amp;"PY5",Database!$S:$S)</f>
        <v>0</v>
      </c>
      <c r="AK28" s="39" t="str">
        <f aca="false">IF(AG28=0,"n/a",AJ28/AG28)</f>
        <v>n/a</v>
      </c>
      <c r="AL28" s="37" t="n">
        <f aca="false">SUMIF(Database!$U:$U,$BJ$1&amp;$A28&amp;"PN5",Database!$N:$N)</f>
        <v>0</v>
      </c>
      <c r="AM28" s="38" t="n">
        <f aca="false">SUMIF(Database!$U:$U,$BJ$1&amp;$A28&amp;"PN5",Database!$O:$O)</f>
        <v>0</v>
      </c>
      <c r="AN28" s="34" t="str">
        <f aca="false">IF(AL28=0,"n/a",AM28/AL28*100)</f>
        <v>n/a</v>
      </c>
      <c r="AO28" s="38" t="n">
        <f aca="false">SUMIF(Database!$U:$U,$BJ$1&amp;$A28&amp;"PN5",Database!$S:$S)</f>
        <v>0</v>
      </c>
      <c r="AP28" s="39" t="str">
        <f aca="false">IF(AL28=0,"n/a",AO28/AL28)</f>
        <v>n/a</v>
      </c>
      <c r="AQ28" s="31" t="n">
        <f aca="false">AL28+AG28</f>
        <v>0</v>
      </c>
      <c r="AR28" s="31" t="n">
        <f aca="false">AM28+AH28</f>
        <v>0</v>
      </c>
      <c r="AS28" s="34" t="str">
        <f aca="false">IF(AQ28=0,"n/a",AR28/AQ28*100)</f>
        <v>n/a</v>
      </c>
      <c r="AT28" s="31" t="n">
        <f aca="false">AO28+AJ28</f>
        <v>0</v>
      </c>
      <c r="AU28" s="39" t="str">
        <f aca="false">IF(AQ28=0,"n/a",AT28/AQ28)</f>
        <v>n/a</v>
      </c>
      <c r="AV28" s="37" t="n">
        <f aca="false">SUMIF(Database!$U:$U,$BJ$1&amp;$A28&amp;"OY5",Database!$N:$N)</f>
        <v>0</v>
      </c>
      <c r="AW28" s="38" t="n">
        <f aca="false">SUMIF(Database!$U:$U,$BJ$1&amp;$A28&amp;"OY5",Database!$O:$O)</f>
        <v>0</v>
      </c>
      <c r="AX28" s="34" t="str">
        <f aca="false">IF(AV28=0,"n/a",AW28/AV28*100)</f>
        <v>n/a</v>
      </c>
      <c r="AY28" s="38" t="n">
        <f aca="false">SUMIF(Database!$U:$U,$BJ$1&amp;$A28&amp;"OY5",Database!$S:$S)</f>
        <v>0</v>
      </c>
      <c r="AZ28" s="39" t="str">
        <f aca="false">IF(AV28=0,"n/a",AY28/AV28)</f>
        <v>n/a</v>
      </c>
      <c r="BA28" s="37" t="n">
        <f aca="false">SUMIF(Database!$U:$U,$BJ$1&amp;$A28&amp;"ON5",Database!$N:$N)</f>
        <v>903</v>
      </c>
      <c r="BB28" s="38" t="n">
        <f aca="false">SUMIF(Database!$U:$U,$BJ$1&amp;$A28&amp;"ON5",Database!$O:$O)</f>
        <v>570</v>
      </c>
      <c r="BC28" s="34" t="n">
        <f aca="false">IF(BA28=0,"n/a",BB28/BA28*100)</f>
        <v>63.1229235880399</v>
      </c>
      <c r="BD28" s="38" t="n">
        <f aca="false">SUMIF(Database!$U:$U,$BJ$1&amp;$A28&amp;"ON5",Database!$S:$S)</f>
        <v>1272</v>
      </c>
      <c r="BE28" s="39" t="n">
        <f aca="false">IF(BA28=0,"n/a",BD28/BA28)</f>
        <v>1.40863787375415</v>
      </c>
      <c r="BF28" s="31" t="n">
        <f aca="false">BA28+AV28</f>
        <v>903</v>
      </c>
      <c r="BG28" s="31" t="n">
        <f aca="false">BB28+AW28</f>
        <v>570</v>
      </c>
      <c r="BH28" s="34" t="n">
        <f aca="false">IF(BF28=0,"n/a",BG28/BF28*100)</f>
        <v>63.1229235880399</v>
      </c>
      <c r="BI28" s="31" t="n">
        <f aca="false">BD28+AY28</f>
        <v>1272</v>
      </c>
      <c r="BJ28" s="39" t="n">
        <f aca="false">IF(BF28=0,"n/a",BI28/BF28)</f>
        <v>1.40863787375415</v>
      </c>
    </row>
    <row r="29" customFormat="false" ht="12.75" hidden="false" customHeight="false" outlineLevel="0" collapsed="false">
      <c r="A29" s="80" t="s">
        <v>43</v>
      </c>
      <c r="B29" s="41" t="n">
        <f aca="false">R29+W29+AG29+AL29+AV29+BA29</f>
        <v>590</v>
      </c>
      <c r="C29" s="42" t="n">
        <f aca="false">H29+M29</f>
        <v>319</v>
      </c>
      <c r="D29" s="7" t="n">
        <f aca="false">C29/B29*100</f>
        <v>54.0677966101695</v>
      </c>
      <c r="E29" s="43" t="n">
        <f aca="false">J29+O29</f>
        <v>1209</v>
      </c>
      <c r="F29" s="44" t="n">
        <f aca="false">E29/B29</f>
        <v>2.04915254237288</v>
      </c>
      <c r="G29" s="45" t="n">
        <f aca="false">R29+AG29+AV29</f>
        <v>0</v>
      </c>
      <c r="H29" s="42" t="n">
        <f aca="false">S29+AH29+AW29</f>
        <v>0</v>
      </c>
      <c r="I29" s="46" t="str">
        <f aca="false">IF(G29=0,"n/a",H29/G29*100)</f>
        <v>n/a</v>
      </c>
      <c r="J29" s="43" t="n">
        <f aca="false">U29+AJ29+AY29</f>
        <v>0</v>
      </c>
      <c r="K29" s="47" t="str">
        <f aca="false">IF(G29=0,"n/a",J29/G29)</f>
        <v>n/a</v>
      </c>
      <c r="L29" s="48" t="n">
        <f aca="false">W29+AL29+BA29</f>
        <v>590</v>
      </c>
      <c r="M29" s="42" t="n">
        <f aca="false">X29+AM29+BB29</f>
        <v>319</v>
      </c>
      <c r="N29" s="7" t="n">
        <f aca="false">IF(L29=0,"n/a",M29/L29*100)</f>
        <v>54.0677966101695</v>
      </c>
      <c r="O29" s="43" t="n">
        <f aca="false">Z29+AO29+BD29</f>
        <v>1209</v>
      </c>
      <c r="P29" s="44" t="n">
        <f aca="false">IF(L29=0,"n/a",O29/L29)</f>
        <v>2.04915254237288</v>
      </c>
      <c r="R29" s="49" t="n">
        <f aca="false">SUMIF(Database!$U:$U,$BJ$1&amp;$A29&amp;"MY5",Database!$N:$N)</f>
        <v>0</v>
      </c>
      <c r="S29" s="9" t="n">
        <f aca="false">SUMIF(Database!$U:$U,$BJ$1&amp;$A29&amp;"MY5",Database!$O:$O)</f>
        <v>0</v>
      </c>
      <c r="T29" s="46" t="str">
        <f aca="false">IF(R29=0,"n/a",S29/R29*100)</f>
        <v>n/a</v>
      </c>
      <c r="U29" s="9" t="n">
        <f aca="false">SUMIF(Database!$U:$U,$BJ$1&amp;$A29&amp;"MY5",Database!$S:$S)</f>
        <v>0</v>
      </c>
      <c r="V29" s="50" t="str">
        <f aca="false">IF(R29=0,"n/a",U29/R29)</f>
        <v>n/a</v>
      </c>
      <c r="W29" s="9" t="n">
        <f aca="false">SUMIF(Database!$U:$U,$BJ$1&amp;$A29&amp;"MN5",Database!$N:$N)</f>
        <v>80</v>
      </c>
      <c r="X29" s="9" t="n">
        <f aca="false">SUMIF(Database!$U:$U,$BJ$1&amp;$A29&amp;"MN5",Database!$O:$O)</f>
        <v>36</v>
      </c>
      <c r="Y29" s="46" t="n">
        <f aca="false">IF(W29=0,"n/a",X29/W29*100)</f>
        <v>45</v>
      </c>
      <c r="Z29" s="9" t="n">
        <f aca="false">SUMIF(Database!$U:$U,$BJ$1&amp;$A29&amp;"MN5",Database!$S:$S)</f>
        <v>235</v>
      </c>
      <c r="AA29" s="50" t="n">
        <f aca="false">IF(W29=0,"n/a",Z29/W29)</f>
        <v>2.9375</v>
      </c>
      <c r="AB29" s="43" t="n">
        <f aca="false">W29+R29</f>
        <v>80</v>
      </c>
      <c r="AC29" s="43" t="n">
        <f aca="false">X29+S29</f>
        <v>36</v>
      </c>
      <c r="AD29" s="46" t="n">
        <f aca="false">IF(AB29=0,"n/a",AC29/AB29*100)</f>
        <v>45</v>
      </c>
      <c r="AE29" s="43" t="n">
        <f aca="false">Z29+U29</f>
        <v>235</v>
      </c>
      <c r="AF29" s="46" t="n">
        <f aca="false">IF(AB29=0,"n/a",AE29/AB29)</f>
        <v>2.9375</v>
      </c>
      <c r="AG29" s="49" t="n">
        <f aca="false">SUMIF(Database!$U:$U,$BJ$1&amp;$A29&amp;"PY5",Database!$N:$N)</f>
        <v>0</v>
      </c>
      <c r="AH29" s="9" t="n">
        <f aca="false">SUMIF(Database!$U:$U,$BJ$1&amp;$A29&amp;"PY5",Database!$O:$O)</f>
        <v>0</v>
      </c>
      <c r="AI29" s="46" t="str">
        <f aca="false">IF(AG29=0,"n/a",AH29/AG29*100)</f>
        <v>n/a</v>
      </c>
      <c r="AJ29" s="9" t="n">
        <f aca="false">SUMIF(Database!$U:$U,$BJ$1&amp;$A29&amp;"PY5",Database!$S:$S)</f>
        <v>0</v>
      </c>
      <c r="AK29" s="50" t="str">
        <f aca="false">IF(AG29=0,"n/a",AJ29/AG29)</f>
        <v>n/a</v>
      </c>
      <c r="AL29" s="49" t="n">
        <f aca="false">SUMIF(Database!$U:$U,$BJ$1&amp;$A29&amp;"PN5",Database!$N:$N)</f>
        <v>16</v>
      </c>
      <c r="AM29" s="9" t="n">
        <f aca="false">SUMIF(Database!$U:$U,$BJ$1&amp;$A29&amp;"PN5",Database!$O:$O)</f>
        <v>2</v>
      </c>
      <c r="AN29" s="46" t="n">
        <f aca="false">IF(AL29=0,"n/a",AM29/AL29*100)</f>
        <v>12.5</v>
      </c>
      <c r="AO29" s="9" t="n">
        <f aca="false">SUMIF(Database!$U:$U,$BJ$1&amp;$A29&amp;"PN5",Database!$S:$S)</f>
        <v>63</v>
      </c>
      <c r="AP29" s="50" t="n">
        <f aca="false">IF(AL29=0,"n/a",AO29/AL29)</f>
        <v>3.9375</v>
      </c>
      <c r="AQ29" s="43" t="n">
        <f aca="false">AL29+AG29</f>
        <v>16</v>
      </c>
      <c r="AR29" s="43" t="n">
        <f aca="false">AM29+AH29</f>
        <v>2</v>
      </c>
      <c r="AS29" s="46" t="n">
        <f aca="false">IF(AQ29=0,"n/a",AR29/AQ29*100)</f>
        <v>12.5</v>
      </c>
      <c r="AT29" s="43" t="n">
        <f aca="false">AO29+AJ29</f>
        <v>63</v>
      </c>
      <c r="AU29" s="50" t="n">
        <f aca="false">IF(AQ29=0,"n/a",AT29/AQ29)</f>
        <v>3.9375</v>
      </c>
      <c r="AV29" s="49" t="n">
        <f aca="false">SUMIF(Database!$U:$U,$BJ$1&amp;$A29&amp;"OY5",Database!$N:$N)</f>
        <v>0</v>
      </c>
      <c r="AW29" s="9" t="n">
        <f aca="false">SUMIF(Database!$U:$U,$BJ$1&amp;$A29&amp;"OY5",Database!$O:$O)</f>
        <v>0</v>
      </c>
      <c r="AX29" s="46" t="str">
        <f aca="false">IF(AV29=0,"n/a",AW29/AV29*100)</f>
        <v>n/a</v>
      </c>
      <c r="AY29" s="9" t="n">
        <f aca="false">SUMIF(Database!$U:$U,$BJ$1&amp;$A29&amp;"OY5",Database!$S:$S)</f>
        <v>0</v>
      </c>
      <c r="AZ29" s="50" t="str">
        <f aca="false">IF(AV29=0,"n/a",AY29/AV29)</f>
        <v>n/a</v>
      </c>
      <c r="BA29" s="49" t="n">
        <f aca="false">SUMIF(Database!$U:$U,$BJ$1&amp;$A29&amp;"ON5",Database!$N:$N)</f>
        <v>494</v>
      </c>
      <c r="BB29" s="9" t="n">
        <f aca="false">SUMIF(Database!$U:$U,$BJ$1&amp;$A29&amp;"ON5",Database!$O:$O)</f>
        <v>281</v>
      </c>
      <c r="BC29" s="46" t="n">
        <f aca="false">IF(BA29=0,"n/a",BB29/BA29*100)</f>
        <v>56.8825910931174</v>
      </c>
      <c r="BD29" s="9" t="n">
        <f aca="false">SUMIF(Database!$U:$U,$BJ$1&amp;$A29&amp;"ON5",Database!$S:$S)</f>
        <v>911</v>
      </c>
      <c r="BE29" s="50" t="n">
        <f aca="false">IF(BA29=0,"n/a",BD29/BA29)</f>
        <v>1.84412955465587</v>
      </c>
      <c r="BF29" s="43" t="n">
        <f aca="false">BA29+AV29</f>
        <v>494</v>
      </c>
      <c r="BG29" s="43" t="n">
        <f aca="false">BB29+AW29</f>
        <v>281</v>
      </c>
      <c r="BH29" s="46" t="n">
        <f aca="false">IF(BF29=0,"n/a",BG29/BF29*100)</f>
        <v>56.8825910931174</v>
      </c>
      <c r="BI29" s="43" t="n">
        <f aca="false">BD29+AY29</f>
        <v>911</v>
      </c>
      <c r="BJ29" s="50" t="n">
        <f aca="false">IF(BF29=0,"n/a",BI29/BF29)</f>
        <v>1.84412955465587</v>
      </c>
    </row>
    <row r="30" s="81" customFormat="true" ht="12.75" hidden="false" customHeight="false" outlineLevel="0" collapsed="false">
      <c r="A30" s="66" t="s">
        <v>44</v>
      </c>
      <c r="B30" s="41" t="n">
        <f aca="false">R30+W30+AG30+AL30+AV30+BA30</f>
        <v>5028</v>
      </c>
      <c r="C30" s="42" t="n">
        <f aca="false">H30+M30</f>
        <v>3094</v>
      </c>
      <c r="D30" s="7" t="n">
        <f aca="false">C30/B30*100</f>
        <v>61.5354017501989</v>
      </c>
      <c r="E30" s="43" t="n">
        <f aca="false">J30+O30</f>
        <v>8060</v>
      </c>
      <c r="F30" s="44" t="n">
        <f aca="false">E30/B30</f>
        <v>1.6030230708035</v>
      </c>
      <c r="G30" s="45" t="n">
        <f aca="false">R30+AG30+AV30</f>
        <v>32</v>
      </c>
      <c r="H30" s="42" t="n">
        <f aca="false">S30+AH30+AW30</f>
        <v>13</v>
      </c>
      <c r="I30" s="46" t="n">
        <f aca="false">IF(G30=0,"n/a",H30/G30*100)</f>
        <v>40.625</v>
      </c>
      <c r="J30" s="43" t="n">
        <f aca="false">U30+AJ30+AY30</f>
        <v>87</v>
      </c>
      <c r="K30" s="47" t="n">
        <f aca="false">IF(G30=0,"n/a",J30/G30)</f>
        <v>2.71875</v>
      </c>
      <c r="L30" s="48" t="n">
        <f aca="false">W30+AL30+BA30</f>
        <v>4996</v>
      </c>
      <c r="M30" s="42" t="n">
        <f aca="false">X30+AM30+BB30</f>
        <v>3081</v>
      </c>
      <c r="N30" s="7" t="n">
        <f aca="false">IF(L30=0,"n/a",M30/L30*100)</f>
        <v>61.6693354683747</v>
      </c>
      <c r="O30" s="43" t="n">
        <f aca="false">Z30+AO30+BD30</f>
        <v>7973</v>
      </c>
      <c r="P30" s="44" t="n">
        <f aca="false">IF(L30=0,"n/a",O30/L30)</f>
        <v>1.59587670136109</v>
      </c>
      <c r="Q30" s="0"/>
      <c r="R30" s="49" t="n">
        <f aca="false">SUMIF(Database!$U:$U,$BJ$1&amp;$A30&amp;"MY5",Database!$N:$N)</f>
        <v>8</v>
      </c>
      <c r="S30" s="9" t="n">
        <f aca="false">SUMIF(Database!$U:$U,$BJ$1&amp;$A30&amp;"MY5",Database!$O:$O)</f>
        <v>4</v>
      </c>
      <c r="T30" s="46" t="n">
        <f aca="false">IF(R30=0,"n/a",S30/R30*100)</f>
        <v>50</v>
      </c>
      <c r="U30" s="9" t="n">
        <f aca="false">SUMIF(Database!$U:$U,$BJ$1&amp;$A30&amp;"MY5",Database!$S:$S)</f>
        <v>18</v>
      </c>
      <c r="V30" s="50" t="n">
        <f aca="false">IF(R30=0,"n/a",U30/R30)</f>
        <v>2.25</v>
      </c>
      <c r="W30" s="9" t="n">
        <f aca="false">SUMIF(Database!$U:$U,$BJ$1&amp;$A30&amp;"MN5",Database!$N:$N)</f>
        <v>562</v>
      </c>
      <c r="X30" s="9" t="n">
        <f aca="false">SUMIF(Database!$U:$U,$BJ$1&amp;$A30&amp;"MN5",Database!$O:$O)</f>
        <v>236</v>
      </c>
      <c r="Y30" s="46" t="n">
        <f aca="false">IF(W30=0,"n/a",X30/W30*100)</f>
        <v>41.9928825622776</v>
      </c>
      <c r="Z30" s="9" t="n">
        <f aca="false">SUMIF(Database!$U:$U,$BJ$1&amp;$A30&amp;"MN5",Database!$S:$S)</f>
        <v>1606</v>
      </c>
      <c r="AA30" s="50" t="n">
        <f aca="false">IF(W30=0,"n/a",Z30/W30)</f>
        <v>2.8576512455516</v>
      </c>
      <c r="AB30" s="43" t="n">
        <f aca="false">W30+R30</f>
        <v>570</v>
      </c>
      <c r="AC30" s="43" t="n">
        <f aca="false">X30+S30</f>
        <v>240</v>
      </c>
      <c r="AD30" s="46" t="n">
        <f aca="false">IF(AB30=0,"n/a",AC30/AB30*100)</f>
        <v>42.1052631578947</v>
      </c>
      <c r="AE30" s="43" t="n">
        <f aca="false">Z30+U30</f>
        <v>1624</v>
      </c>
      <c r="AF30" s="46" t="n">
        <f aca="false">IF(AB30=0,"n/a",AE30/AB30)</f>
        <v>2.84912280701754</v>
      </c>
      <c r="AG30" s="49" t="n">
        <f aca="false">SUMIF(Database!$U:$U,$BJ$1&amp;$A30&amp;"PY5",Database!$N:$N)</f>
        <v>1</v>
      </c>
      <c r="AH30" s="9" t="n">
        <f aca="false">SUMIF(Database!$U:$U,$BJ$1&amp;$A30&amp;"PY5",Database!$O:$O)</f>
        <v>1</v>
      </c>
      <c r="AI30" s="46" t="n">
        <f aca="false">IF(AG30=0,"n/a",AH30/AG30*100)</f>
        <v>100</v>
      </c>
      <c r="AJ30" s="9" t="n">
        <f aca="false">SUMIF(Database!$U:$U,$BJ$1&amp;$A30&amp;"PY5",Database!$S:$S)</f>
        <v>0</v>
      </c>
      <c r="AK30" s="50" t="n">
        <f aca="false">IF(AG30=0,"n/a",AJ30/AG30)</f>
        <v>0</v>
      </c>
      <c r="AL30" s="49" t="n">
        <f aca="false">SUMIF(Database!$U:$U,$BJ$1&amp;$A30&amp;"PN5",Database!$N:$N)</f>
        <v>198</v>
      </c>
      <c r="AM30" s="9" t="n">
        <f aca="false">SUMIF(Database!$U:$U,$BJ$1&amp;$A30&amp;"PN5",Database!$O:$O)</f>
        <v>60</v>
      </c>
      <c r="AN30" s="46" t="n">
        <f aca="false">IF(AL30=0,"n/a",AM30/AL30*100)</f>
        <v>30.3030303030303</v>
      </c>
      <c r="AO30" s="9" t="n">
        <f aca="false">SUMIF(Database!$U:$U,$BJ$1&amp;$A30&amp;"PN5",Database!$S:$S)</f>
        <v>754</v>
      </c>
      <c r="AP30" s="50" t="n">
        <f aca="false">IF(AL30=0,"n/a",AO30/AL30)</f>
        <v>3.80808080808081</v>
      </c>
      <c r="AQ30" s="43" t="n">
        <f aca="false">AL30+AG30</f>
        <v>199</v>
      </c>
      <c r="AR30" s="43" t="n">
        <f aca="false">AM30+AH30</f>
        <v>61</v>
      </c>
      <c r="AS30" s="46" t="n">
        <f aca="false">IF(AQ30=0,"n/a",AR30/AQ30*100)</f>
        <v>30.6532663316583</v>
      </c>
      <c r="AT30" s="43" t="n">
        <f aca="false">AO30+AJ30</f>
        <v>754</v>
      </c>
      <c r="AU30" s="50" t="n">
        <f aca="false">IF(AQ30=0,"n/a",AT30/AQ30)</f>
        <v>3.78894472361809</v>
      </c>
      <c r="AV30" s="49" t="n">
        <f aca="false">SUMIF(Database!$U:$U,$BJ$1&amp;$A30&amp;"OY5",Database!$N:$N)</f>
        <v>23</v>
      </c>
      <c r="AW30" s="9" t="n">
        <f aca="false">SUMIF(Database!$U:$U,$BJ$1&amp;$A30&amp;"OY5",Database!$O:$O)</f>
        <v>8</v>
      </c>
      <c r="AX30" s="46" t="n">
        <f aca="false">IF(AV30=0,"n/a",AW30/AV30*100)</f>
        <v>34.7826086956522</v>
      </c>
      <c r="AY30" s="9" t="n">
        <f aca="false">SUMIF(Database!$U:$U,$BJ$1&amp;$A30&amp;"OY5",Database!$S:$S)</f>
        <v>69</v>
      </c>
      <c r="AZ30" s="50" t="n">
        <f aca="false">IF(AV30=0,"n/a",AY30/AV30)</f>
        <v>3</v>
      </c>
      <c r="BA30" s="49" t="n">
        <f aca="false">SUMIF(Database!$U:$U,$BJ$1&amp;$A30&amp;"ON5",Database!$N:$N)</f>
        <v>4236</v>
      </c>
      <c r="BB30" s="9" t="n">
        <f aca="false">SUMIF(Database!$U:$U,$BJ$1&amp;$A30&amp;"ON5",Database!$O:$O)</f>
        <v>2785</v>
      </c>
      <c r="BC30" s="46" t="n">
        <f aca="false">IF(BA30=0,"n/a",BB30/BA30*100)</f>
        <v>65.7459867799811</v>
      </c>
      <c r="BD30" s="9" t="n">
        <f aca="false">SUMIF(Database!$U:$U,$BJ$1&amp;$A30&amp;"ON5",Database!$S:$S)</f>
        <v>5613</v>
      </c>
      <c r="BE30" s="50" t="n">
        <f aca="false">IF(BA30=0,"n/a",BD30/BA30)</f>
        <v>1.32507082152975</v>
      </c>
      <c r="BF30" s="43" t="n">
        <f aca="false">BA30+AV30</f>
        <v>4259</v>
      </c>
      <c r="BG30" s="43" t="n">
        <f aca="false">BB30+AW30</f>
        <v>2793</v>
      </c>
      <c r="BH30" s="46" t="n">
        <f aca="false">IF(BF30=0,"n/a",BG30/BF30*100)</f>
        <v>65.5787743601784</v>
      </c>
      <c r="BI30" s="43" t="n">
        <f aca="false">BD30+AY30</f>
        <v>5682</v>
      </c>
      <c r="BJ30" s="50" t="n">
        <f aca="false">IF(BF30=0,"n/a",BI30/BF30)</f>
        <v>1.33411598966894</v>
      </c>
    </row>
    <row r="31" customFormat="false" ht="12.75" hidden="false" customHeight="false" outlineLevel="0" collapsed="false">
      <c r="A31" s="66" t="s">
        <v>45</v>
      </c>
      <c r="B31" s="41" t="n">
        <f aca="false">R31+W31+AG31+AL31+AV31+BA31</f>
        <v>564</v>
      </c>
      <c r="C31" s="42" t="n">
        <f aca="false">H31+M31</f>
        <v>339</v>
      </c>
      <c r="D31" s="7" t="n">
        <f aca="false">C31/B31*100</f>
        <v>60.1063829787234</v>
      </c>
      <c r="E31" s="43" t="n">
        <f aca="false">J31+O31</f>
        <v>846</v>
      </c>
      <c r="F31" s="44" t="n">
        <f aca="false">E31/B31</f>
        <v>1.5</v>
      </c>
      <c r="G31" s="45" t="n">
        <f aca="false">R31+AG31+AV31</f>
        <v>0</v>
      </c>
      <c r="H31" s="42" t="n">
        <f aca="false">S31+AH31+AW31</f>
        <v>0</v>
      </c>
      <c r="I31" s="46" t="str">
        <f aca="false">IF(G31=0,"n/a",H31/G31*100)</f>
        <v>n/a</v>
      </c>
      <c r="J31" s="43" t="n">
        <f aca="false">U31+AJ31+AY31</f>
        <v>0</v>
      </c>
      <c r="K31" s="47" t="str">
        <f aca="false">IF(G31=0,"n/a",J31/G31)</f>
        <v>n/a</v>
      </c>
      <c r="L31" s="48" t="n">
        <f aca="false">W31+AL31+BA31</f>
        <v>564</v>
      </c>
      <c r="M31" s="42" t="n">
        <f aca="false">X31+AM31+BB31</f>
        <v>339</v>
      </c>
      <c r="N31" s="7" t="n">
        <f aca="false">IF(L31=0,"n/a",M31/L31*100)</f>
        <v>60.1063829787234</v>
      </c>
      <c r="O31" s="43" t="n">
        <f aca="false">Z31+AO31+BD31</f>
        <v>846</v>
      </c>
      <c r="P31" s="44" t="n">
        <f aca="false">IF(L31=0,"n/a",O31/L31)</f>
        <v>1.5</v>
      </c>
      <c r="R31" s="49" t="n">
        <f aca="false">SUMIF(Database!$U:$U,$BJ$1&amp;$A31&amp;"MY5",Database!$N:$N)</f>
        <v>0</v>
      </c>
      <c r="S31" s="9" t="n">
        <f aca="false">SUMIF(Database!$U:$U,$BJ$1&amp;$A31&amp;"MY5",Database!$O:$O)</f>
        <v>0</v>
      </c>
      <c r="T31" s="46" t="str">
        <f aca="false">IF(R31=0,"n/a",S31/R31*100)</f>
        <v>n/a</v>
      </c>
      <c r="U31" s="9" t="n">
        <f aca="false">SUMIF(Database!$U:$U,$BJ$1&amp;$A31&amp;"MY5",Database!$S:$S)</f>
        <v>0</v>
      </c>
      <c r="V31" s="50" t="str">
        <f aca="false">IF(R31=0,"n/a",U31/R31)</f>
        <v>n/a</v>
      </c>
      <c r="W31" s="9" t="n">
        <f aca="false">SUMIF(Database!$U:$U,$BJ$1&amp;$A31&amp;"MN5",Database!$N:$N)</f>
        <v>61</v>
      </c>
      <c r="X31" s="9" t="n">
        <f aca="false">SUMIF(Database!$U:$U,$BJ$1&amp;$A31&amp;"MN5",Database!$O:$O)</f>
        <v>20</v>
      </c>
      <c r="Y31" s="46" t="n">
        <f aca="false">IF(W31=0,"n/a",X31/W31*100)</f>
        <v>32.7868852459016</v>
      </c>
      <c r="Z31" s="9" t="n">
        <f aca="false">SUMIF(Database!$U:$U,$BJ$1&amp;$A31&amp;"MN5",Database!$S:$S)</f>
        <v>172</v>
      </c>
      <c r="AA31" s="50" t="n">
        <f aca="false">IF(W31=0,"n/a",Z31/W31)</f>
        <v>2.81967213114754</v>
      </c>
      <c r="AB31" s="43" t="n">
        <f aca="false">W31+R31</f>
        <v>61</v>
      </c>
      <c r="AC31" s="43" t="n">
        <f aca="false">X31+S31</f>
        <v>20</v>
      </c>
      <c r="AD31" s="46" t="n">
        <f aca="false">IF(AB31=0,"n/a",AC31/AB31*100)</f>
        <v>32.7868852459016</v>
      </c>
      <c r="AE31" s="43" t="n">
        <f aca="false">Z31+U31</f>
        <v>172</v>
      </c>
      <c r="AF31" s="46" t="n">
        <f aca="false">IF(AB31=0,"n/a",AE31/AB31)</f>
        <v>2.81967213114754</v>
      </c>
      <c r="AG31" s="49" t="n">
        <f aca="false">SUMIF(Database!$U:$U,$BJ$1&amp;$A31&amp;"PY5",Database!$N:$N)</f>
        <v>0</v>
      </c>
      <c r="AH31" s="9" t="n">
        <f aca="false">SUMIF(Database!$U:$U,$BJ$1&amp;$A31&amp;"PY5",Database!$O:$O)</f>
        <v>0</v>
      </c>
      <c r="AI31" s="46" t="str">
        <f aca="false">IF(AG31=0,"n/a",AH31/AG31*100)</f>
        <v>n/a</v>
      </c>
      <c r="AJ31" s="9" t="n">
        <f aca="false">SUMIF(Database!$U:$U,$BJ$1&amp;$A31&amp;"PY5",Database!$S:$S)</f>
        <v>0</v>
      </c>
      <c r="AK31" s="50" t="str">
        <f aca="false">IF(AG31=0,"n/a",AJ31/AG31)</f>
        <v>n/a</v>
      </c>
      <c r="AL31" s="49" t="n">
        <f aca="false">SUMIF(Database!$U:$U,$BJ$1&amp;$A31&amp;"PN5",Database!$N:$N)</f>
        <v>10</v>
      </c>
      <c r="AM31" s="9" t="n">
        <f aca="false">SUMIF(Database!$U:$U,$BJ$1&amp;$A31&amp;"PN5",Database!$O:$O)</f>
        <v>3</v>
      </c>
      <c r="AN31" s="46" t="n">
        <f aca="false">IF(AL31=0,"n/a",AM31/AL31*100)</f>
        <v>30</v>
      </c>
      <c r="AO31" s="9" t="n">
        <f aca="false">SUMIF(Database!$U:$U,$BJ$1&amp;$A31&amp;"PN5",Database!$S:$S)</f>
        <v>32</v>
      </c>
      <c r="AP31" s="50" t="n">
        <f aca="false">IF(AL31=0,"n/a",AO31/AL31)</f>
        <v>3.2</v>
      </c>
      <c r="AQ31" s="43" t="n">
        <f aca="false">AL31+AG31</f>
        <v>10</v>
      </c>
      <c r="AR31" s="43" t="n">
        <f aca="false">AM31+AH31</f>
        <v>3</v>
      </c>
      <c r="AS31" s="46" t="n">
        <f aca="false">IF(AQ31=0,"n/a",AR31/AQ31*100)</f>
        <v>30</v>
      </c>
      <c r="AT31" s="43" t="n">
        <f aca="false">AO31+AJ31</f>
        <v>32</v>
      </c>
      <c r="AU31" s="50" t="n">
        <f aca="false">IF(AQ31=0,"n/a",AT31/AQ31)</f>
        <v>3.2</v>
      </c>
      <c r="AV31" s="49" t="n">
        <f aca="false">SUMIF(Database!$U:$U,$BJ$1&amp;$A31&amp;"OY5",Database!$N:$N)</f>
        <v>0</v>
      </c>
      <c r="AW31" s="9" t="n">
        <f aca="false">SUMIF(Database!$U:$U,$BJ$1&amp;$A31&amp;"OY5",Database!$O:$O)</f>
        <v>0</v>
      </c>
      <c r="AX31" s="46" t="str">
        <f aca="false">IF(AV31=0,"n/a",AW31/AV31*100)</f>
        <v>n/a</v>
      </c>
      <c r="AY31" s="9" t="n">
        <f aca="false">SUMIF(Database!$U:$U,$BJ$1&amp;$A31&amp;"OY5",Database!$S:$S)</f>
        <v>0</v>
      </c>
      <c r="AZ31" s="50" t="str">
        <f aca="false">IF(AV31=0,"n/a",AY31/AV31)</f>
        <v>n/a</v>
      </c>
      <c r="BA31" s="49" t="n">
        <f aca="false">SUMIF(Database!$U:$U,$BJ$1&amp;$A31&amp;"ON5",Database!$N:$N)</f>
        <v>493</v>
      </c>
      <c r="BB31" s="9" t="n">
        <f aca="false">SUMIF(Database!$U:$U,$BJ$1&amp;$A31&amp;"ON5",Database!$O:$O)</f>
        <v>316</v>
      </c>
      <c r="BC31" s="46" t="n">
        <f aca="false">IF(BA31=0,"n/a",BB31/BA31*100)</f>
        <v>64.0973630831643</v>
      </c>
      <c r="BD31" s="9" t="n">
        <f aca="false">SUMIF(Database!$U:$U,$BJ$1&amp;$A31&amp;"ON5",Database!$S:$S)</f>
        <v>642</v>
      </c>
      <c r="BE31" s="50" t="n">
        <f aca="false">IF(BA31=0,"n/a",BD31/BA31)</f>
        <v>1.30223123732252</v>
      </c>
      <c r="BF31" s="43" t="n">
        <f aca="false">BA31+AV31</f>
        <v>493</v>
      </c>
      <c r="BG31" s="43" t="n">
        <f aca="false">BB31+AW31</f>
        <v>316</v>
      </c>
      <c r="BH31" s="46" t="n">
        <f aca="false">IF(BF31=0,"n/a",BG31/BF31*100)</f>
        <v>64.0973630831643</v>
      </c>
      <c r="BI31" s="43" t="n">
        <f aca="false">BD31+AY31</f>
        <v>642</v>
      </c>
      <c r="BJ31" s="50" t="n">
        <f aca="false">IF(BF31=0,"n/a",BI31/BF31)</f>
        <v>1.30223123732252</v>
      </c>
    </row>
    <row r="32" customFormat="false" ht="12.75" hidden="false" customHeight="false" outlineLevel="0" collapsed="false">
      <c r="A32" s="66" t="s">
        <v>46</v>
      </c>
      <c r="B32" s="41" t="n">
        <f aca="false">R32+W32+AG32+AL32+AV32+BA32</f>
        <v>2824</v>
      </c>
      <c r="C32" s="42" t="n">
        <f aca="false">H32+M32</f>
        <v>1898</v>
      </c>
      <c r="D32" s="7" t="n">
        <f aca="false">C32/B32*100</f>
        <v>67.2096317280453</v>
      </c>
      <c r="E32" s="43" t="n">
        <f aca="false">J32+O32</f>
        <v>2335</v>
      </c>
      <c r="F32" s="44" t="n">
        <f aca="false">E32/B32</f>
        <v>0.826841359773371</v>
      </c>
      <c r="G32" s="45" t="n">
        <f aca="false">R32+AG32+AV32</f>
        <v>1397</v>
      </c>
      <c r="H32" s="42" t="n">
        <f aca="false">S32+AH32+AW32</f>
        <v>971</v>
      </c>
      <c r="I32" s="46" t="n">
        <f aca="false">IF(G32=0,"n/a",H32/G32*100)</f>
        <v>69.5060844667144</v>
      </c>
      <c r="J32" s="43" t="n">
        <f aca="false">U32+AJ32+AY32</f>
        <v>998</v>
      </c>
      <c r="K32" s="47" t="n">
        <f aca="false">IF(G32=0,"n/a",J32/G32)</f>
        <v>0.714387974230494</v>
      </c>
      <c r="L32" s="48" t="n">
        <f aca="false">W32+AL32+BA32</f>
        <v>1427</v>
      </c>
      <c r="M32" s="42" t="n">
        <f aca="false">X32+AM32+BB32</f>
        <v>927</v>
      </c>
      <c r="N32" s="7" t="n">
        <f aca="false">IF(L32=0,"n/a",M32/L32*100)</f>
        <v>64.9614576033637</v>
      </c>
      <c r="O32" s="43" t="n">
        <f aca="false">Z32+AO32+BD32</f>
        <v>1337</v>
      </c>
      <c r="P32" s="44" t="n">
        <f aca="false">IF(L32=0,"n/a",O32/L32)</f>
        <v>0.936930623686055</v>
      </c>
      <c r="R32" s="49" t="n">
        <f aca="false">SUMIF(Database!$U:$U,$BJ$1&amp;$A32&amp;"MY5",Database!$N:$N)</f>
        <v>212</v>
      </c>
      <c r="S32" s="9" t="n">
        <f aca="false">SUMIF(Database!$U:$U,$BJ$1&amp;$A32&amp;"MY5",Database!$O:$O)</f>
        <v>112</v>
      </c>
      <c r="T32" s="46" t="n">
        <f aca="false">IF(R32=0,"n/a",S32/R32*100)</f>
        <v>52.8301886792453</v>
      </c>
      <c r="U32" s="9" t="n">
        <f aca="false">SUMIF(Database!$U:$U,$BJ$1&amp;$A32&amp;"MY5",Database!$S:$S)</f>
        <v>175</v>
      </c>
      <c r="V32" s="50" t="n">
        <f aca="false">IF(R32=0,"n/a",U32/R32)</f>
        <v>0.825471698113208</v>
      </c>
      <c r="W32" s="9" t="n">
        <f aca="false">SUMIF(Database!$U:$U,$BJ$1&amp;$A32&amp;"MN5",Database!$N:$N)</f>
        <v>135</v>
      </c>
      <c r="X32" s="9" t="n">
        <f aca="false">SUMIF(Database!$U:$U,$BJ$1&amp;$A32&amp;"MN5",Database!$O:$O)</f>
        <v>65</v>
      </c>
      <c r="Y32" s="46" t="n">
        <f aca="false">IF(W32=0,"n/a",X32/W32*100)</f>
        <v>48.1481481481481</v>
      </c>
      <c r="Z32" s="9" t="n">
        <f aca="false">SUMIF(Database!$U:$U,$BJ$1&amp;$A32&amp;"MN5",Database!$S:$S)</f>
        <v>178</v>
      </c>
      <c r="AA32" s="50" t="n">
        <f aca="false">IF(W32=0,"n/a",Z32/W32)</f>
        <v>1.31851851851852</v>
      </c>
      <c r="AB32" s="43" t="n">
        <f aca="false">W32+R32</f>
        <v>347</v>
      </c>
      <c r="AC32" s="43" t="n">
        <f aca="false">X32+S32</f>
        <v>177</v>
      </c>
      <c r="AD32" s="46" t="n">
        <f aca="false">IF(AB32=0,"n/a",AC32/AB32*100)</f>
        <v>51.0086455331412</v>
      </c>
      <c r="AE32" s="43" t="n">
        <f aca="false">Z32+U32</f>
        <v>353</v>
      </c>
      <c r="AF32" s="46" t="n">
        <f aca="false">IF(AB32=0,"n/a",AE32/AB32)</f>
        <v>1.01729106628242</v>
      </c>
      <c r="AG32" s="49" t="n">
        <f aca="false">SUMIF(Database!$U:$U,$BJ$1&amp;$A32&amp;"PY5",Database!$N:$N)</f>
        <v>47</v>
      </c>
      <c r="AH32" s="9" t="n">
        <f aca="false">SUMIF(Database!$U:$U,$BJ$1&amp;$A32&amp;"PY5",Database!$O:$O)</f>
        <v>26</v>
      </c>
      <c r="AI32" s="46" t="n">
        <f aca="false">IF(AG32=0,"n/a",AH32/AG32*100)</f>
        <v>55.3191489361702</v>
      </c>
      <c r="AJ32" s="9" t="n">
        <f aca="false">SUMIF(Database!$U:$U,$BJ$1&amp;$A32&amp;"PY5",Database!$S:$S)</f>
        <v>44</v>
      </c>
      <c r="AK32" s="50" t="n">
        <f aca="false">IF(AG32=0,"n/a",AJ32/AG32)</f>
        <v>0.936170212765958</v>
      </c>
      <c r="AL32" s="49" t="n">
        <f aca="false">SUMIF(Database!$U:$U,$BJ$1&amp;$A32&amp;"PN5",Database!$N:$N)</f>
        <v>24</v>
      </c>
      <c r="AM32" s="9" t="n">
        <f aca="false">SUMIF(Database!$U:$U,$BJ$1&amp;$A32&amp;"PN5",Database!$O:$O)</f>
        <v>7</v>
      </c>
      <c r="AN32" s="46" t="n">
        <f aca="false">IF(AL32=0,"n/a",AM32/AL32*100)</f>
        <v>29.1666666666667</v>
      </c>
      <c r="AO32" s="9" t="n">
        <f aca="false">SUMIF(Database!$U:$U,$BJ$1&amp;$A32&amp;"PN5",Database!$S:$S)</f>
        <v>112</v>
      </c>
      <c r="AP32" s="50" t="n">
        <f aca="false">IF(AL32=0,"n/a",AO32/AL32)</f>
        <v>4.66666666666667</v>
      </c>
      <c r="AQ32" s="43" t="n">
        <f aca="false">AL32+AG32</f>
        <v>71</v>
      </c>
      <c r="AR32" s="43" t="n">
        <f aca="false">AM32+AH32</f>
        <v>33</v>
      </c>
      <c r="AS32" s="46" t="n">
        <f aca="false">IF(AQ32=0,"n/a",AR32/AQ32*100)</f>
        <v>46.4788732394366</v>
      </c>
      <c r="AT32" s="43" t="n">
        <f aca="false">AO32+AJ32</f>
        <v>156</v>
      </c>
      <c r="AU32" s="50" t="n">
        <f aca="false">IF(AQ32=0,"n/a",AT32/AQ32)</f>
        <v>2.19718309859155</v>
      </c>
      <c r="AV32" s="49" t="n">
        <f aca="false">SUMIF(Database!$U:$U,$BJ$1&amp;$A32&amp;"OY5",Database!$N:$N)</f>
        <v>1138</v>
      </c>
      <c r="AW32" s="9" t="n">
        <f aca="false">SUMIF(Database!$U:$U,$BJ$1&amp;$A32&amp;"OY5",Database!$O:$O)</f>
        <v>833</v>
      </c>
      <c r="AX32" s="46" t="n">
        <f aca="false">IF(AV32=0,"n/a",AW32/AV32*100)</f>
        <v>73.1985940246046</v>
      </c>
      <c r="AY32" s="9" t="n">
        <f aca="false">SUMIF(Database!$U:$U,$BJ$1&amp;$A32&amp;"OY5",Database!$S:$S)</f>
        <v>779</v>
      </c>
      <c r="AZ32" s="50" t="n">
        <f aca="false">IF(AV32=0,"n/a",AY32/AV32)</f>
        <v>0.684534270650264</v>
      </c>
      <c r="BA32" s="49" t="n">
        <f aca="false">SUMIF(Database!$U:$U,$BJ$1&amp;$A32&amp;"ON5",Database!$N:$N)</f>
        <v>1268</v>
      </c>
      <c r="BB32" s="9" t="n">
        <f aca="false">SUMIF(Database!$U:$U,$BJ$1&amp;$A32&amp;"ON5",Database!$O:$O)</f>
        <v>855</v>
      </c>
      <c r="BC32" s="46" t="n">
        <f aca="false">IF(BA32=0,"n/a",BB32/BA32*100)</f>
        <v>67.4290220820189</v>
      </c>
      <c r="BD32" s="9" t="n">
        <f aca="false">SUMIF(Database!$U:$U,$BJ$1&amp;$A32&amp;"ON5",Database!$S:$S)</f>
        <v>1047</v>
      </c>
      <c r="BE32" s="50" t="n">
        <f aca="false">IF(BA32=0,"n/a",BD32/BA32)</f>
        <v>0.825709779179811</v>
      </c>
      <c r="BF32" s="43" t="n">
        <f aca="false">BA32+AV32</f>
        <v>2406</v>
      </c>
      <c r="BG32" s="43" t="n">
        <f aca="false">BB32+AW32</f>
        <v>1688</v>
      </c>
      <c r="BH32" s="46" t="n">
        <f aca="false">IF(BF32=0,"n/a",BG32/BF32*100)</f>
        <v>70.1579384871155</v>
      </c>
      <c r="BI32" s="43" t="n">
        <f aca="false">BD32+AY32</f>
        <v>1826</v>
      </c>
      <c r="BJ32" s="50" t="n">
        <f aca="false">IF(BF32=0,"n/a",BI32/BF32)</f>
        <v>0.758935993349958</v>
      </c>
    </row>
    <row r="33" customFormat="false" ht="13.5" hidden="false" customHeight="false" outlineLevel="0" collapsed="false">
      <c r="A33" s="67" t="s">
        <v>47</v>
      </c>
      <c r="B33" s="52" t="n">
        <f aca="false">SUM(B28:B32)</f>
        <v>10066</v>
      </c>
      <c r="C33" s="53" t="n">
        <f aca="false">SUM(C28:C32)</f>
        <v>6283</v>
      </c>
      <c r="D33" s="54" t="n">
        <f aca="false">C33/B33*100</f>
        <v>62.4180409298629</v>
      </c>
      <c r="E33" s="53" t="n">
        <f aca="false">SUM(E28:E32)</f>
        <v>14206</v>
      </c>
      <c r="F33" s="55" t="n">
        <f aca="false">E33/B33</f>
        <v>1.41128551559706</v>
      </c>
      <c r="G33" s="56" t="n">
        <f aca="false">SUM(G28:G32)</f>
        <v>1429</v>
      </c>
      <c r="H33" s="57" t="n">
        <f aca="false">SUM(H28:H32)</f>
        <v>984</v>
      </c>
      <c r="I33" s="54" t="n">
        <f aca="false">H33/G33*100</f>
        <v>68.8593421973408</v>
      </c>
      <c r="J33" s="57" t="n">
        <f aca="false">SUM(J28:J32)</f>
        <v>1085</v>
      </c>
      <c r="K33" s="55" t="n">
        <f aca="false">J33/G33</f>
        <v>0.7592722183345</v>
      </c>
      <c r="L33" s="56" t="n">
        <f aca="false">SUM(L28:L32)</f>
        <v>8637</v>
      </c>
      <c r="M33" s="57" t="n">
        <f aca="false">SUM(M28:M32)</f>
        <v>5299</v>
      </c>
      <c r="N33" s="54" t="n">
        <f aca="false">M33/L33*100</f>
        <v>61.3523214078963</v>
      </c>
      <c r="O33" s="57" t="n">
        <f aca="false">SUM(O28:O32)</f>
        <v>13121</v>
      </c>
      <c r="P33" s="55" t="n">
        <f aca="false">O33/L33</f>
        <v>1.51916174597661</v>
      </c>
      <c r="R33" s="56" t="n">
        <f aca="false">SUM(R28:R32)</f>
        <v>220</v>
      </c>
      <c r="S33" s="57" t="n">
        <f aca="false">SUM(S28:S32)</f>
        <v>116</v>
      </c>
      <c r="T33" s="54" t="n">
        <f aca="false">S33/R33*100</f>
        <v>52.7272727272727</v>
      </c>
      <c r="U33" s="57" t="n">
        <f aca="false">SUM(U28:U32)</f>
        <v>193</v>
      </c>
      <c r="V33" s="55" t="n">
        <f aca="false">U33/R33</f>
        <v>0.877272727272727</v>
      </c>
      <c r="W33" s="56" t="n">
        <f aca="false">SUM(W28:W32)</f>
        <v>995</v>
      </c>
      <c r="X33" s="57" t="n">
        <f aca="false">SUM(X28:X32)</f>
        <v>420</v>
      </c>
      <c r="Y33" s="54" t="n">
        <f aca="false">X33/W33*100</f>
        <v>42.2110552763819</v>
      </c>
      <c r="Z33" s="57" t="n">
        <f aca="false">SUM(Z28:Z32)</f>
        <v>2675</v>
      </c>
      <c r="AA33" s="55" t="n">
        <f aca="false">Z33/W33</f>
        <v>2.68844221105528</v>
      </c>
      <c r="AB33" s="58" t="n">
        <f aca="false">SUM(AB28:AB32)</f>
        <v>1215</v>
      </c>
      <c r="AC33" s="58" t="n">
        <f aca="false">SUM(AC28:AC32)</f>
        <v>536</v>
      </c>
      <c r="AD33" s="54" t="n">
        <f aca="false">AC33/AB33*100</f>
        <v>44.1152263374486</v>
      </c>
      <c r="AE33" s="58" t="n">
        <f aca="false">SUM(AE28:AE32)</f>
        <v>2868</v>
      </c>
      <c r="AF33" s="54" t="n">
        <f aca="false">AE33/AB33</f>
        <v>2.36049382716049</v>
      </c>
      <c r="AG33" s="57" t="n">
        <f aca="false">SUM(AG28:AG32)</f>
        <v>48</v>
      </c>
      <c r="AH33" s="57" t="n">
        <f aca="false">SUM(AH28:AH32)</f>
        <v>27</v>
      </c>
      <c r="AI33" s="54" t="n">
        <f aca="false">AH33/AG33*100</f>
        <v>56.25</v>
      </c>
      <c r="AJ33" s="57" t="n">
        <f aca="false">SUM(AJ28:AJ32)</f>
        <v>44</v>
      </c>
      <c r="AK33" s="55" t="n">
        <f aca="false">AJ33/AG33</f>
        <v>0.916666666666667</v>
      </c>
      <c r="AL33" s="56" t="n">
        <f aca="false">SUM(AL28:AL32)</f>
        <v>248</v>
      </c>
      <c r="AM33" s="57" t="n">
        <f aca="false">SUM(AM28:AM32)</f>
        <v>72</v>
      </c>
      <c r="AN33" s="54" t="n">
        <f aca="false">AM33/AL33*100</f>
        <v>29.0322580645161</v>
      </c>
      <c r="AO33" s="57" t="n">
        <f aca="false">SUM(AO28:AO32)</f>
        <v>961</v>
      </c>
      <c r="AP33" s="55" t="n">
        <f aca="false">AO33/AL33</f>
        <v>3.875</v>
      </c>
      <c r="AQ33" s="58" t="n">
        <f aca="false">SUM(AQ28:AQ32)</f>
        <v>296</v>
      </c>
      <c r="AR33" s="58" t="n">
        <f aca="false">SUM(AR28:AR32)</f>
        <v>99</v>
      </c>
      <c r="AS33" s="54" t="n">
        <f aca="false">AR33/AQ33*100</f>
        <v>33.445945945946</v>
      </c>
      <c r="AT33" s="58" t="n">
        <f aca="false">SUM(AT28:AT32)</f>
        <v>1005</v>
      </c>
      <c r="AU33" s="59" t="n">
        <f aca="false">AT33/AQ33</f>
        <v>3.39527027027027</v>
      </c>
      <c r="AV33" s="56" t="n">
        <f aca="false">SUM(AV28:AV32)</f>
        <v>1161</v>
      </c>
      <c r="AW33" s="57" t="n">
        <f aca="false">SUM(AW28:AW32)</f>
        <v>841</v>
      </c>
      <c r="AX33" s="54" t="n">
        <f aca="false">AW33/AV33*100</f>
        <v>72.4375538329027</v>
      </c>
      <c r="AY33" s="57" t="n">
        <f aca="false">SUM(AY28:AY32)</f>
        <v>848</v>
      </c>
      <c r="AZ33" s="55" t="n">
        <f aca="false">AY33/AV33</f>
        <v>0.730404823428079</v>
      </c>
      <c r="BA33" s="68" t="n">
        <f aca="false">SUM(BA28:BA32)</f>
        <v>7394</v>
      </c>
      <c r="BB33" s="57" t="n">
        <f aca="false">SUM(BB28:BB32)</f>
        <v>4807</v>
      </c>
      <c r="BC33" s="54" t="n">
        <f aca="false">BB33/BA33*100</f>
        <v>65.0121720313768</v>
      </c>
      <c r="BD33" s="57" t="n">
        <f aca="false">SUM(BD28:BD32)</f>
        <v>9485</v>
      </c>
      <c r="BE33" s="55" t="n">
        <f aca="false">BD33/BA33</f>
        <v>1.2827968623208</v>
      </c>
      <c r="BF33" s="58" t="n">
        <f aca="false">BA33+AV33</f>
        <v>8555</v>
      </c>
      <c r="BG33" s="58" t="n">
        <f aca="false">BB33+AW33</f>
        <v>5648</v>
      </c>
      <c r="BH33" s="54" t="n">
        <f aca="false">BG33/BF33*100</f>
        <v>66.0198714202221</v>
      </c>
      <c r="BI33" s="58" t="n">
        <f aca="false">BD33+AY33</f>
        <v>10333</v>
      </c>
      <c r="BJ33" s="59" t="n">
        <f aca="false">BI33/BF33</f>
        <v>1.20783167738165</v>
      </c>
    </row>
    <row r="34" customFormat="false" ht="13.5" hidden="false" customHeight="false" outlineLevel="0" collapsed="false">
      <c r="A34" s="61"/>
      <c r="B34" s="42"/>
      <c r="C34" s="42"/>
      <c r="D34" s="7"/>
      <c r="E34" s="43"/>
      <c r="F34" s="8"/>
      <c r="G34" s="82"/>
      <c r="H34" s="82"/>
      <c r="I34" s="7"/>
      <c r="J34" s="43"/>
      <c r="K34" s="7"/>
      <c r="L34" s="82"/>
      <c r="M34" s="82"/>
      <c r="N34" s="7"/>
      <c r="O34" s="43"/>
      <c r="P34" s="7"/>
      <c r="R34" s="82"/>
      <c r="S34" s="82"/>
      <c r="T34" s="7"/>
      <c r="U34" s="43"/>
      <c r="V34" s="7"/>
      <c r="W34" s="82"/>
      <c r="X34" s="82"/>
      <c r="Y34" s="7"/>
      <c r="Z34" s="43"/>
      <c r="AA34" s="7"/>
      <c r="AB34" s="69"/>
      <c r="AC34" s="69"/>
      <c r="AD34" s="25"/>
      <c r="AE34" s="69"/>
      <c r="AF34" s="25"/>
      <c r="AG34" s="82"/>
      <c r="AH34" s="82"/>
      <c r="AI34" s="7"/>
      <c r="AJ34" s="43"/>
      <c r="AK34" s="7"/>
      <c r="AL34" s="82"/>
      <c r="AM34" s="82"/>
      <c r="AN34" s="7"/>
      <c r="AO34" s="43"/>
      <c r="AP34" s="7"/>
      <c r="AQ34" s="69"/>
      <c r="AR34" s="69"/>
      <c r="AS34" s="25"/>
      <c r="AT34" s="69"/>
      <c r="AU34" s="70"/>
      <c r="AV34" s="48"/>
      <c r="AW34" s="82"/>
      <c r="AX34" s="7"/>
      <c r="AY34" s="43"/>
      <c r="AZ34" s="7"/>
      <c r="BA34" s="83"/>
      <c r="BB34" s="83"/>
      <c r="BC34" s="7"/>
      <c r="BD34" s="43"/>
      <c r="BE34" s="7"/>
      <c r="BF34" s="69"/>
      <c r="BG34" s="69"/>
      <c r="BH34" s="25"/>
      <c r="BI34" s="69"/>
      <c r="BJ34" s="70"/>
    </row>
    <row r="35" customFormat="false" ht="13.5" hidden="false" customHeight="false" outlineLevel="0" collapsed="false">
      <c r="A35" s="84" t="s">
        <v>48</v>
      </c>
      <c r="B35" s="85" t="n">
        <f aca="false">SUM(B11+B18+B26+B33)</f>
        <v>44752</v>
      </c>
      <c r="C35" s="86" t="n">
        <f aca="false">SUM(C11+C18+C26+C33)</f>
        <v>25581</v>
      </c>
      <c r="D35" s="87" t="n">
        <f aca="false">C35/B35*100</f>
        <v>57.1616910976046</v>
      </c>
      <c r="E35" s="86" t="n">
        <f aca="false">SUM(E11+E18+E26+E33)</f>
        <v>84873</v>
      </c>
      <c r="F35" s="88" t="n">
        <f aca="false">E35/B35</f>
        <v>1.89651859134787</v>
      </c>
      <c r="G35" s="89" t="n">
        <f aca="false">SUM(G11+G18+G26+G33)</f>
        <v>25400</v>
      </c>
      <c r="H35" s="86" t="n">
        <f aca="false">SUM(H11+H18+H26+H33)</f>
        <v>14876</v>
      </c>
      <c r="I35" s="87" t="n">
        <f aca="false">H35/G35*100</f>
        <v>58.5669291338583</v>
      </c>
      <c r="J35" s="86" t="n">
        <f aca="false">SUM(J11+J18+J26+J33)</f>
        <v>46098</v>
      </c>
      <c r="K35" s="88" t="n">
        <f aca="false">J35/G35</f>
        <v>1.81488188976378</v>
      </c>
      <c r="L35" s="89" t="n">
        <f aca="false">SUM(L11+L18+L26+L33)</f>
        <v>19352</v>
      </c>
      <c r="M35" s="86" t="n">
        <f aca="false">SUM(M11+M18+M26+M33)</f>
        <v>10705</v>
      </c>
      <c r="N35" s="87" t="n">
        <f aca="false">M35/L35*100</f>
        <v>55.3172798677139</v>
      </c>
      <c r="O35" s="86" t="n">
        <f aca="false">SUM(O11+O18+O26+O33)</f>
        <v>38775</v>
      </c>
      <c r="P35" s="88" t="n">
        <f aca="false">O35/L35</f>
        <v>2.00366887143448</v>
      </c>
      <c r="R35" s="89" t="n">
        <f aca="false">SUM(R11+R18+R26+R33)</f>
        <v>5405</v>
      </c>
      <c r="S35" s="86" t="n">
        <f aca="false">SUM(S11+S18+S26+S33)</f>
        <v>2292</v>
      </c>
      <c r="T35" s="87" t="n">
        <f aca="false">S35/R35*100</f>
        <v>42.4051803885291</v>
      </c>
      <c r="U35" s="86" t="n">
        <f aca="false">SUM(U11+U18+U26+U33)</f>
        <v>14183</v>
      </c>
      <c r="V35" s="88" t="n">
        <f aca="false">U35/R35</f>
        <v>2.62405180388529</v>
      </c>
      <c r="W35" s="89" t="n">
        <f aca="false">SUM(W11+W18+W26+W33)</f>
        <v>4664</v>
      </c>
      <c r="X35" s="86" t="n">
        <f aca="false">SUM(X11+X18+X26+X33)</f>
        <v>1560</v>
      </c>
      <c r="Y35" s="87" t="n">
        <f aca="false">X35/W35*100</f>
        <v>33.4476843910806</v>
      </c>
      <c r="Z35" s="86" t="n">
        <f aca="false">SUM(Z11+Z18+Z26+Z33)</f>
        <v>17046</v>
      </c>
      <c r="AA35" s="88" t="n">
        <f aca="false">Z35/W35</f>
        <v>3.65480274442539</v>
      </c>
      <c r="AB35" s="90" t="n">
        <f aca="false">W35+R35</f>
        <v>10069</v>
      </c>
      <c r="AC35" s="90" t="n">
        <f aca="false">X35+S35</f>
        <v>3852</v>
      </c>
      <c r="AD35" s="87" t="n">
        <f aca="false">AC35/AB35*100</f>
        <v>38.2560333697487</v>
      </c>
      <c r="AE35" s="90" t="n">
        <f aca="false">Z35+U35</f>
        <v>31229</v>
      </c>
      <c r="AF35" s="91" t="n">
        <f aca="false">AE35/AB35</f>
        <v>3.10149965239845</v>
      </c>
      <c r="AG35" s="89" t="n">
        <f aca="false">SUM(AG11+AG18+AG26+AG33)</f>
        <v>3878</v>
      </c>
      <c r="AH35" s="86" t="n">
        <f aca="false">SUM(AH11+AH18+AH26+AH33)</f>
        <v>1268</v>
      </c>
      <c r="AI35" s="87" t="n">
        <f aca="false">AH35/AG35*100</f>
        <v>32.6972666322847</v>
      </c>
      <c r="AJ35" s="86" t="n">
        <f aca="false">SUM(AJ11+AJ18+AJ26+AJ33)</f>
        <v>13629</v>
      </c>
      <c r="AK35" s="88" t="n">
        <f aca="false">AJ35/AG35</f>
        <v>3.514440433213</v>
      </c>
      <c r="AL35" s="92" t="n">
        <f aca="false">SUM(AL11+AL18+AL26+AL33)</f>
        <v>540</v>
      </c>
      <c r="AM35" s="86" t="n">
        <f aca="false">SUM(AM11+AM18+AM26+AM33)</f>
        <v>182</v>
      </c>
      <c r="AN35" s="87" t="n">
        <f aca="false">AM35/AL35*100</f>
        <v>33.7037037037037</v>
      </c>
      <c r="AO35" s="86" t="n">
        <f aca="false">SUM(AO11+AO18+AO26+AO33)</f>
        <v>2036</v>
      </c>
      <c r="AP35" s="88" t="n">
        <f aca="false">AO35/AL35</f>
        <v>3.77037037037037</v>
      </c>
      <c r="AQ35" s="90" t="n">
        <f aca="false">AL35+AG35</f>
        <v>4418</v>
      </c>
      <c r="AR35" s="90" t="n">
        <f aca="false">AM35+AH35</f>
        <v>1450</v>
      </c>
      <c r="AS35" s="87" t="n">
        <f aca="false">AR35/AQ35*100</f>
        <v>32.8202806699864</v>
      </c>
      <c r="AT35" s="90" t="n">
        <f aca="false">AO35+AJ35</f>
        <v>15665</v>
      </c>
      <c r="AU35" s="91" t="n">
        <f aca="false">AT35/AQ35</f>
        <v>3.54572204617474</v>
      </c>
      <c r="AV35" s="89" t="n">
        <f aca="false">SUM(AV11+AV18+AV26+AV33)</f>
        <v>16117</v>
      </c>
      <c r="AW35" s="86" t="n">
        <f aca="false">SUM(AW11+AW18+AW26+AW33)</f>
        <v>11316</v>
      </c>
      <c r="AX35" s="87" t="n">
        <f aca="false">AW35/AV35*100</f>
        <v>70.2115778370665</v>
      </c>
      <c r="AY35" s="86" t="n">
        <f aca="false">SUM(AY11+AY18+AY26+AY33)</f>
        <v>18286</v>
      </c>
      <c r="AZ35" s="88" t="n">
        <f aca="false">AY35/AV35</f>
        <v>1.13457839548303</v>
      </c>
      <c r="BA35" s="93" t="n">
        <f aca="false">SUM(BA11+BA18+BA26+BA33)</f>
        <v>14148</v>
      </c>
      <c r="BB35" s="86" t="n">
        <f aca="false">SUM(BB11+BB18+BB26+BB33)</f>
        <v>8963</v>
      </c>
      <c r="BC35" s="87" t="n">
        <f aca="false">BB35/BA35*100</f>
        <v>63.3517104891151</v>
      </c>
      <c r="BD35" s="86" t="n">
        <f aca="false">SUM(BD11+BD18+BD26+BD33)</f>
        <v>19693</v>
      </c>
      <c r="BE35" s="88" t="n">
        <f aca="false">BD35/BA35</f>
        <v>1.39192818772971</v>
      </c>
      <c r="BF35" s="90" t="n">
        <f aca="false">BA35+AV35</f>
        <v>30265</v>
      </c>
      <c r="BG35" s="90" t="n">
        <f aca="false">BB35+AW35</f>
        <v>20279</v>
      </c>
      <c r="BH35" s="87" t="n">
        <f aca="false">BG35/BF35*100</f>
        <v>67.004791012721</v>
      </c>
      <c r="BI35" s="90" t="n">
        <f aca="false">BD35+AY35</f>
        <v>37979</v>
      </c>
      <c r="BJ35" s="91" t="n">
        <f aca="false">BI35/BF35</f>
        <v>1.25488187675533</v>
      </c>
    </row>
    <row r="38" customFormat="false" ht="12.75" hidden="false" customHeight="false" outlineLevel="0" collapsed="false">
      <c r="A38" s="94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  <row r="41" customFormat="false" ht="12.75" hidden="false" customHeight="false" outlineLevel="0" collapsed="false">
      <c r="B41" s="95"/>
    </row>
  </sheetData>
  <mergeCells count="17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fals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3" width="7.28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7.28"/>
    <col collapsed="false" customWidth="true" hidden="false" outlineLevel="0" max="17" min="17" style="1" width="0.99"/>
    <col collapsed="false" customWidth="true" hidden="false" outlineLevel="0" max="18" min="18" style="1" width="9.7"/>
    <col collapsed="false" customWidth="true" hidden="false" outlineLevel="0" max="19" min="19" style="1" width="8.99"/>
    <col collapsed="false" customWidth="false" hidden="false" outlineLevel="0" max="20" min="20" style="3" width="9.14"/>
    <col collapsed="false" customWidth="true" hidden="false" outlineLevel="0" max="21" min="21" style="3" width="10.85"/>
    <col collapsed="false" customWidth="true" hidden="false" outlineLevel="0" max="22" min="22" style="3" width="7.28"/>
    <col collapsed="false" customWidth="true" hidden="false" outlineLevel="0" max="23" min="23" style="1" width="9.85"/>
    <col collapsed="false" customWidth="true" hidden="false" outlineLevel="0" max="24" min="24" style="1" width="8.85"/>
    <col collapsed="false" customWidth="true" hidden="false" outlineLevel="0" max="25" min="25" style="3" width="8.99"/>
    <col collapsed="false" customWidth="true" hidden="false" outlineLevel="0" max="26" min="26" style="3" width="10.71"/>
    <col collapsed="false" customWidth="true" hidden="false" outlineLevel="0" max="28" min="27" style="3" width="6.99"/>
    <col collapsed="false" customWidth="false" hidden="false" outlineLevel="0" max="29" min="29" style="3" width="9.14"/>
    <col collapsed="false" customWidth="true" hidden="false" outlineLevel="0" max="30" min="30" style="3" width="6.99"/>
    <col collapsed="false" customWidth="true" hidden="false" outlineLevel="0" max="31" min="31" style="3" width="10.13"/>
    <col collapsed="false" customWidth="true" hidden="false" outlineLevel="0" max="32" min="32" style="3" width="6.99"/>
    <col collapsed="false" customWidth="true" hidden="false" outlineLevel="0" max="33" min="33" style="1" width="8.56"/>
    <col collapsed="false" customWidth="true" hidden="false" outlineLevel="0" max="34" min="34" style="1" width="8.7"/>
    <col collapsed="false" customWidth="true" hidden="false" outlineLevel="0" max="35" min="35" style="3" width="8.85"/>
    <col collapsed="false" customWidth="true" hidden="false" outlineLevel="0" max="36" min="36" style="3" width="10.56"/>
    <col collapsed="false" customWidth="true" hidden="false" outlineLevel="0" max="37" min="37" style="3" width="6.99"/>
    <col collapsed="false" customWidth="true" hidden="false" outlineLevel="0" max="38" min="38" style="1" width="8.56"/>
    <col collapsed="false" customWidth="true" hidden="false" outlineLevel="0" max="39" min="39" style="1" width="8.7"/>
    <col collapsed="false" customWidth="true" hidden="false" outlineLevel="0" max="40" min="40" style="3" width="8.85"/>
    <col collapsed="false" customWidth="true" hidden="false" outlineLevel="0" max="41" min="41" style="3" width="10.56"/>
    <col collapsed="false" customWidth="true" hidden="false" outlineLevel="0" max="42" min="42" style="3" width="6.99"/>
    <col collapsed="false" customWidth="true" hidden="false" outlineLevel="0" max="43" min="43" style="3" width="7.85"/>
    <col collapsed="false" customWidth="true" hidden="false" outlineLevel="0" max="44" min="44" style="3" width="8.99"/>
    <col collapsed="false" customWidth="true" hidden="false" outlineLevel="0" max="45" min="45" style="3" width="6.99"/>
    <col collapsed="false" customWidth="true" hidden="false" outlineLevel="0" max="46" min="46" style="3" width="8.99"/>
    <col collapsed="false" customWidth="true" hidden="false" outlineLevel="0" max="47" min="47" style="3" width="6.99"/>
    <col collapsed="false" customWidth="true" hidden="false" outlineLevel="0" max="48" min="48" style="1" width="8.56"/>
    <col collapsed="false" customWidth="true" hidden="false" outlineLevel="0" max="49" min="49" style="1" width="8.7"/>
    <col collapsed="false" customWidth="true" hidden="false" outlineLevel="0" max="50" min="50" style="3" width="8.85"/>
    <col collapsed="false" customWidth="true" hidden="false" outlineLevel="0" max="51" min="51" style="3" width="12.28"/>
    <col collapsed="false" customWidth="true" hidden="false" outlineLevel="0" max="52" min="52" style="3" width="6.99"/>
    <col collapsed="false" customWidth="true" hidden="false" outlineLevel="0" max="53" min="53" style="4" width="8.56"/>
    <col collapsed="false" customWidth="true" hidden="false" outlineLevel="0" max="54" min="54" style="4" width="8.7"/>
    <col collapsed="false" customWidth="true" hidden="false" outlineLevel="0" max="55" min="55" style="3" width="8.85"/>
    <col collapsed="false" customWidth="true" hidden="false" outlineLevel="0" max="56" min="56" style="3" width="10.56"/>
    <col collapsed="false" customWidth="true" hidden="false" outlineLevel="0" max="57" min="57" style="3" width="6.99"/>
    <col collapsed="false" customWidth="true" hidden="false" outlineLevel="0" max="58" min="58" style="3" width="7.85"/>
    <col collapsed="false" customWidth="true" hidden="false" outlineLevel="0" max="59" min="59" style="3" width="8.99"/>
    <col collapsed="false" customWidth="true" hidden="false" outlineLevel="0" max="60" min="60" style="3" width="6.99"/>
    <col collapsed="false" customWidth="true" hidden="false" outlineLevel="0" max="61" min="61" style="3" width="8.99"/>
    <col collapsed="false" customWidth="true" hidden="false" outlineLevel="0" max="62" min="62" style="3" width="6.99"/>
    <col collapsed="false" customWidth="false" hidden="false" outlineLevel="0" max="257" min="63" style="1" width="9.14"/>
  </cols>
  <sheetData>
    <row r="1" customFormat="false" ht="13.5" hidden="false" customHeight="false" outlineLevel="0" collapsed="false">
      <c r="A1" s="5" t="str">
        <f aca="false">"Table 1: Dental health status of Year 8 children "&amp;BJ1</f>
        <v>Table 1: Dental health status of Year 8 children 2010</v>
      </c>
      <c r="B1" s="6"/>
      <c r="C1" s="6"/>
      <c r="D1" s="7"/>
      <c r="E1" s="7"/>
      <c r="F1" s="8"/>
      <c r="G1" s="9"/>
      <c r="H1" s="9"/>
      <c r="I1" s="7"/>
      <c r="J1" s="7"/>
      <c r="K1" s="7"/>
      <c r="L1" s="9"/>
      <c r="M1" s="9"/>
      <c r="N1" s="7"/>
      <c r="O1" s="7"/>
      <c r="P1" s="7"/>
      <c r="BJ1" s="10" t="n">
        <v>2010</v>
      </c>
    </row>
    <row r="2" customFormat="false" ht="13.5" hidden="false" customHeight="fals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0"/>
      <c r="R2" s="11" t="s">
        <v>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2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 t="s">
        <v>3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2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 t="s">
        <v>7</v>
      </c>
      <c r="M3" s="13"/>
      <c r="N3" s="13"/>
      <c r="O3" s="13"/>
      <c r="P3" s="13"/>
      <c r="Q3" s="0"/>
      <c r="R3" s="13" t="s">
        <v>8</v>
      </c>
      <c r="S3" s="13"/>
      <c r="T3" s="13"/>
      <c r="U3" s="13"/>
      <c r="V3" s="13"/>
      <c r="W3" s="13" t="s">
        <v>9</v>
      </c>
      <c r="X3" s="13"/>
      <c r="Y3" s="13"/>
      <c r="Z3" s="13"/>
      <c r="AA3" s="13"/>
      <c r="AB3" s="13" t="s">
        <v>10</v>
      </c>
      <c r="AC3" s="13"/>
      <c r="AD3" s="13"/>
      <c r="AE3" s="13"/>
      <c r="AF3" s="13"/>
      <c r="AG3" s="14" t="s">
        <v>11</v>
      </c>
      <c r="AH3" s="14"/>
      <c r="AI3" s="14"/>
      <c r="AJ3" s="14"/>
      <c r="AK3" s="14"/>
      <c r="AL3" s="13" t="s">
        <v>12</v>
      </c>
      <c r="AM3" s="13"/>
      <c r="AN3" s="13"/>
      <c r="AO3" s="13"/>
      <c r="AP3" s="13"/>
      <c r="AQ3" s="13" t="s">
        <v>13</v>
      </c>
      <c r="AR3" s="13"/>
      <c r="AS3" s="13"/>
      <c r="AT3" s="13"/>
      <c r="AU3" s="13"/>
      <c r="AV3" s="13" t="s">
        <v>14</v>
      </c>
      <c r="AW3" s="13"/>
      <c r="AX3" s="13"/>
      <c r="AY3" s="13"/>
      <c r="AZ3" s="13"/>
      <c r="BA3" s="15" t="s">
        <v>15</v>
      </c>
      <c r="BB3" s="15"/>
      <c r="BC3" s="15"/>
      <c r="BD3" s="15"/>
      <c r="BE3" s="15"/>
      <c r="BF3" s="13" t="s">
        <v>16</v>
      </c>
      <c r="BG3" s="13"/>
      <c r="BH3" s="13"/>
      <c r="BI3" s="13"/>
      <c r="BJ3" s="13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5"/>
      <c r="BB4" s="15"/>
      <c r="BC4" s="15"/>
      <c r="BD4" s="15"/>
      <c r="BE4" s="15"/>
      <c r="BF4" s="13"/>
      <c r="BG4" s="13"/>
      <c r="BH4" s="13"/>
      <c r="BI4" s="13"/>
      <c r="BJ4" s="13"/>
    </row>
    <row r="5" customFormat="false" ht="64.5" hidden="false" customHeight="false" outlineLevel="0" collapsed="false">
      <c r="A5" s="12"/>
      <c r="B5" s="16" t="s">
        <v>17</v>
      </c>
      <c r="C5" s="17" t="s">
        <v>18</v>
      </c>
      <c r="D5" s="18" t="s">
        <v>19</v>
      </c>
      <c r="E5" s="18" t="s">
        <v>20</v>
      </c>
      <c r="F5" s="19" t="s">
        <v>21</v>
      </c>
      <c r="G5" s="20" t="s">
        <v>17</v>
      </c>
      <c r="H5" s="17" t="s">
        <v>18</v>
      </c>
      <c r="I5" s="18" t="s">
        <v>19</v>
      </c>
      <c r="J5" s="18" t="s">
        <v>20</v>
      </c>
      <c r="K5" s="19" t="s">
        <v>22</v>
      </c>
      <c r="L5" s="20" t="s">
        <v>17</v>
      </c>
      <c r="M5" s="17" t="s">
        <v>18</v>
      </c>
      <c r="N5" s="18" t="s">
        <v>19</v>
      </c>
      <c r="O5" s="18" t="s">
        <v>20</v>
      </c>
      <c r="P5" s="19" t="s">
        <v>23</v>
      </c>
      <c r="Q5" s="0"/>
      <c r="R5" s="20" t="s">
        <v>17</v>
      </c>
      <c r="S5" s="17" t="s">
        <v>18</v>
      </c>
      <c r="T5" s="18" t="s">
        <v>19</v>
      </c>
      <c r="U5" s="18" t="s">
        <v>20</v>
      </c>
      <c r="V5" s="19" t="s">
        <v>22</v>
      </c>
      <c r="W5" s="20" t="s">
        <v>17</v>
      </c>
      <c r="X5" s="17" t="s">
        <v>18</v>
      </c>
      <c r="Y5" s="18" t="s">
        <v>19</v>
      </c>
      <c r="Z5" s="18" t="s">
        <v>20</v>
      </c>
      <c r="AA5" s="19" t="s">
        <v>22</v>
      </c>
      <c r="AB5" s="20" t="s">
        <v>17</v>
      </c>
      <c r="AC5" s="17" t="s">
        <v>18</v>
      </c>
      <c r="AD5" s="18" t="s">
        <v>19</v>
      </c>
      <c r="AE5" s="18" t="s">
        <v>20</v>
      </c>
      <c r="AF5" s="19" t="s">
        <v>22</v>
      </c>
      <c r="AG5" s="20" t="s">
        <v>17</v>
      </c>
      <c r="AH5" s="17" t="s">
        <v>18</v>
      </c>
      <c r="AI5" s="18" t="s">
        <v>19</v>
      </c>
      <c r="AJ5" s="18" t="s">
        <v>20</v>
      </c>
      <c r="AK5" s="21" t="s">
        <v>22</v>
      </c>
      <c r="AL5" s="20" t="s">
        <v>17</v>
      </c>
      <c r="AM5" s="17" t="s">
        <v>18</v>
      </c>
      <c r="AN5" s="18" t="s">
        <v>19</v>
      </c>
      <c r="AO5" s="18" t="s">
        <v>20</v>
      </c>
      <c r="AP5" s="19" t="s">
        <v>22</v>
      </c>
      <c r="AQ5" s="20" t="s">
        <v>17</v>
      </c>
      <c r="AR5" s="17" t="s">
        <v>18</v>
      </c>
      <c r="AS5" s="18" t="s">
        <v>19</v>
      </c>
      <c r="AT5" s="18" t="s">
        <v>20</v>
      </c>
      <c r="AU5" s="19" t="s">
        <v>22</v>
      </c>
      <c r="AV5" s="20" t="s">
        <v>17</v>
      </c>
      <c r="AW5" s="17" t="s">
        <v>18</v>
      </c>
      <c r="AX5" s="18" t="s">
        <v>19</v>
      </c>
      <c r="AY5" s="18" t="s">
        <v>20</v>
      </c>
      <c r="AZ5" s="19" t="s">
        <v>21</v>
      </c>
      <c r="BA5" s="22" t="s">
        <v>17</v>
      </c>
      <c r="BB5" s="17" t="s">
        <v>18</v>
      </c>
      <c r="BC5" s="18" t="s">
        <v>19</v>
      </c>
      <c r="BD5" s="18" t="s">
        <v>20</v>
      </c>
      <c r="BE5" s="19" t="s">
        <v>22</v>
      </c>
      <c r="BF5" s="20" t="s">
        <v>17</v>
      </c>
      <c r="BG5" s="17" t="s">
        <v>18</v>
      </c>
      <c r="BH5" s="18" t="s">
        <v>19</v>
      </c>
      <c r="BI5" s="18" t="s">
        <v>20</v>
      </c>
      <c r="BJ5" s="19" t="s">
        <v>22</v>
      </c>
    </row>
    <row r="6" customFormat="false" ht="13.5" hidden="false" customHeight="false" outlineLevel="0" collapsed="false">
      <c r="A6" s="23"/>
      <c r="B6" s="24"/>
      <c r="C6" s="24"/>
      <c r="D6" s="7"/>
      <c r="E6" s="7"/>
      <c r="F6" s="8"/>
      <c r="G6" s="9"/>
      <c r="H6" s="9"/>
      <c r="I6" s="7"/>
      <c r="J6" s="7"/>
      <c r="K6" s="7"/>
      <c r="L6" s="9"/>
      <c r="M6" s="9"/>
      <c r="N6" s="7"/>
      <c r="O6" s="7"/>
      <c r="P6" s="7"/>
      <c r="Q6" s="0"/>
      <c r="R6" s="9"/>
      <c r="S6" s="9"/>
      <c r="T6" s="7"/>
      <c r="U6" s="7"/>
      <c r="V6" s="7"/>
      <c r="W6" s="9"/>
      <c r="X6" s="9"/>
      <c r="Y6" s="7"/>
      <c r="Z6" s="7"/>
      <c r="AA6" s="7"/>
      <c r="AB6" s="7"/>
      <c r="AC6" s="7"/>
      <c r="AD6" s="7"/>
      <c r="AE6" s="7"/>
      <c r="AF6" s="7"/>
      <c r="AG6" s="9"/>
      <c r="AH6" s="9"/>
      <c r="AI6" s="7"/>
      <c r="AJ6" s="7"/>
      <c r="AK6" s="7"/>
      <c r="AL6" s="9"/>
      <c r="AM6" s="9"/>
      <c r="AN6" s="7"/>
      <c r="AO6" s="7"/>
      <c r="AP6" s="7"/>
      <c r="AQ6" s="7"/>
      <c r="AR6" s="7"/>
      <c r="AS6" s="7"/>
      <c r="AT6" s="7"/>
      <c r="AU6" s="25"/>
      <c r="AV6" s="9"/>
      <c r="AW6" s="9"/>
      <c r="AX6" s="7"/>
      <c r="AY6" s="7"/>
      <c r="AZ6" s="7"/>
      <c r="BA6" s="26"/>
      <c r="BB6" s="26"/>
      <c r="BC6" s="7"/>
      <c r="BD6" s="7"/>
      <c r="BE6" s="7"/>
      <c r="BF6" s="7"/>
      <c r="BG6" s="7"/>
      <c r="BH6" s="7"/>
      <c r="BI6" s="7"/>
      <c r="BJ6" s="25"/>
    </row>
    <row r="7" customFormat="false" ht="12.75" hidden="false" customHeight="false" outlineLevel="0" collapsed="false">
      <c r="A7" s="27" t="s">
        <v>24</v>
      </c>
      <c r="B7" s="28" t="n">
        <f aca="false">R7+W7+AG7+AL7+AV7+BA7</f>
        <v>910</v>
      </c>
      <c r="C7" s="29" t="n">
        <f aca="false">H7+M7</f>
        <v>333</v>
      </c>
      <c r="D7" s="30" t="n">
        <f aca="false">C7/B7*100</f>
        <v>36.5934065934066</v>
      </c>
      <c r="E7" s="31" t="n">
        <f aca="false">J7+O7</f>
        <v>2028</v>
      </c>
      <c r="F7" s="32" t="n">
        <f aca="false">E7/B7</f>
        <v>2.22857142857143</v>
      </c>
      <c r="G7" s="33" t="n">
        <f aca="false">R7+AG7+AV7</f>
        <v>0</v>
      </c>
      <c r="H7" s="29" t="n">
        <f aca="false">S7+AH7+AW7</f>
        <v>0</v>
      </c>
      <c r="I7" s="34" t="str">
        <f aca="false">IF(G7=0,"n/a",H7/G7*100)</f>
        <v>n/a</v>
      </c>
      <c r="J7" s="31" t="n">
        <f aca="false">U7+AJ7+AY7</f>
        <v>0</v>
      </c>
      <c r="K7" s="35" t="str">
        <f aca="false">IF(G7=0,"n/a",J7/G7)</f>
        <v>n/a</v>
      </c>
      <c r="L7" s="36" t="n">
        <f aca="false">W7+AL7+BA7</f>
        <v>910</v>
      </c>
      <c r="M7" s="29" t="n">
        <f aca="false">X7+AM7+BB7</f>
        <v>333</v>
      </c>
      <c r="N7" s="30" t="n">
        <f aca="false">IF(L7=0,"n/a",M7/L7*100)</f>
        <v>36.5934065934066</v>
      </c>
      <c r="O7" s="31" t="n">
        <f aca="false">Z7+AO7+BD7</f>
        <v>2028</v>
      </c>
      <c r="P7" s="32" t="n">
        <f aca="false">IF(L7=0,"n/a",O7/L7)</f>
        <v>2.22857142857143</v>
      </c>
      <c r="Q7" s="0"/>
      <c r="R7" s="37" t="n">
        <f aca="false">SUMIF(Database!$U:$U,$BJ$1&amp;$A7&amp;"MY12",Database!$N:$N)</f>
        <v>0</v>
      </c>
      <c r="S7" s="38" t="n">
        <f aca="false">SUMIF(Database!$U:$U,$BJ$1&amp;$A7&amp;"MY12",Database!$O:$O)</f>
        <v>0</v>
      </c>
      <c r="T7" s="34" t="str">
        <f aca="false">IF(R7=0,"n/a",S7/R7*100)</f>
        <v>n/a</v>
      </c>
      <c r="U7" s="38" t="n">
        <f aca="false">SUMIF(Database!$U:$U,$BJ$1&amp;$A7&amp;"MY12",Database!$S:$S)</f>
        <v>0</v>
      </c>
      <c r="V7" s="39" t="str">
        <f aca="false">IF(R7=0,"n/a",U7/R7)</f>
        <v>n/a</v>
      </c>
      <c r="W7" s="38" t="n">
        <f aca="false">SUMIF(Database!$U:$U,$BJ$1&amp;$A7&amp;"MN12",Database!$N:$N)</f>
        <v>485</v>
      </c>
      <c r="X7" s="38" t="n">
        <f aca="false">SUMIF(Database!$U:$U,$BJ$1&amp;$A7&amp;"MN12",Database!$O:$O)</f>
        <v>120</v>
      </c>
      <c r="Y7" s="34" t="n">
        <f aca="false">IF(W7=0,"n/a",X7/W7*100)</f>
        <v>24.7422680412371</v>
      </c>
      <c r="Z7" s="38" t="n">
        <f aca="false">SUMIF(Database!$U:$U,$BJ$1&amp;$A7&amp;"MN12",Database!$S:$S)</f>
        <v>1527</v>
      </c>
      <c r="AA7" s="39" t="n">
        <f aca="false">IF(W7=0,"n/a",Z7/W7)</f>
        <v>3.14845360824742</v>
      </c>
      <c r="AB7" s="31" t="n">
        <f aca="false">W7+R7</f>
        <v>485</v>
      </c>
      <c r="AC7" s="31" t="n">
        <f aca="false">X7+S7</f>
        <v>120</v>
      </c>
      <c r="AD7" s="34" t="n">
        <f aca="false">IF(AB7=0,"n/a",AC7/AB7*100)</f>
        <v>24.7422680412371</v>
      </c>
      <c r="AE7" s="31" t="n">
        <f aca="false">Z7+U7</f>
        <v>1527</v>
      </c>
      <c r="AF7" s="34" t="n">
        <f aca="false">IF(AB7=0,"n/a",AE7/AB7)</f>
        <v>3.14845360824742</v>
      </c>
      <c r="AG7" s="37" t="n">
        <f aca="false">SUMIF(Database!$U:$U,$BJ$1&amp;$A7&amp;"PY12",Database!$N:$N)</f>
        <v>0</v>
      </c>
      <c r="AH7" s="38" t="n">
        <f aca="false">SUMIF(Database!$U:$U,$BJ$1&amp;$A7&amp;"PY12",Database!$O:$O)</f>
        <v>0</v>
      </c>
      <c r="AI7" s="34" t="str">
        <f aca="false">IF(AG7=0,"n/a",AH7/AG7*100)</f>
        <v>n/a</v>
      </c>
      <c r="AJ7" s="38" t="n">
        <f aca="false">SUMIF(Database!$U:$U,$BJ$1&amp;$A7&amp;"PY12",Database!$S:$S)</f>
        <v>0</v>
      </c>
      <c r="AK7" s="39" t="str">
        <f aca="false">IF(AG7=0,"n/a",AJ7/AG7)</f>
        <v>n/a</v>
      </c>
      <c r="AL7" s="37" t="n">
        <f aca="false">SUMIF(Database!$U:$U,$BJ$1&amp;$A7&amp;"PN12",Database!$N:$N)</f>
        <v>10</v>
      </c>
      <c r="AM7" s="38" t="n">
        <f aca="false">SUMIF(Database!$U:$U,$BJ$1&amp;$A7&amp;"PN12",Database!$O:$O)</f>
        <v>1</v>
      </c>
      <c r="AN7" s="34" t="n">
        <f aca="false">IF(AL7=0,"n/a",AM7/AL7*100)</f>
        <v>10</v>
      </c>
      <c r="AO7" s="38" t="n">
        <f aca="false">SUMIF(Database!$U:$U,$BJ$1&amp;$A7&amp;"PN12",Database!$S:$S)</f>
        <v>27</v>
      </c>
      <c r="AP7" s="39" t="n">
        <f aca="false">IF(AL7=0,"n/a",AO7/AL7)</f>
        <v>2.7</v>
      </c>
      <c r="AQ7" s="31" t="n">
        <f aca="false">AL7+AG7</f>
        <v>10</v>
      </c>
      <c r="AR7" s="31" t="n">
        <f aca="false">AM7+AH7</f>
        <v>1</v>
      </c>
      <c r="AS7" s="34" t="n">
        <f aca="false">IF(AQ7=0,"n/a",AR7/AQ7*100)</f>
        <v>10</v>
      </c>
      <c r="AT7" s="31" t="n">
        <f aca="false">AO7+AJ7</f>
        <v>27</v>
      </c>
      <c r="AU7" s="39" t="n">
        <f aca="false">IF(AQ7=0,"n/a",AT7/AQ7)</f>
        <v>2.7</v>
      </c>
      <c r="AV7" s="37" t="n">
        <f aca="false">SUMIF(Database!$U:$U,$BJ$1&amp;$A7&amp;"OY12",Database!$N:$N)</f>
        <v>0</v>
      </c>
      <c r="AW7" s="38" t="n">
        <f aca="false">SUMIF(Database!$U:$U,$BJ$1&amp;$A7&amp;"OY12",Database!$O:$O)</f>
        <v>0</v>
      </c>
      <c r="AX7" s="34" t="str">
        <f aca="false">IF(AV7=0,"n/a",AW7/AV7*100)</f>
        <v>n/a</v>
      </c>
      <c r="AY7" s="38" t="n">
        <f aca="false">SUMIF(Database!$U:$U,$BJ$1&amp;$A7&amp;"OY12",Database!$S:$S)</f>
        <v>0</v>
      </c>
      <c r="AZ7" s="39" t="str">
        <f aca="false">IF(AV7=0,"n/a",AY7/AV7)</f>
        <v>n/a</v>
      </c>
      <c r="BA7" s="37" t="n">
        <f aca="false">SUMIF(Database!$U:$U,$BJ$1&amp;$A7&amp;"ON12",Database!$N:$N)</f>
        <v>415</v>
      </c>
      <c r="BB7" s="38" t="n">
        <f aca="false">SUMIF(Database!$U:$U,$BJ$1&amp;$A7&amp;"ON12",Database!$O:$O)</f>
        <v>212</v>
      </c>
      <c r="BC7" s="34" t="n">
        <f aca="false">IF(BA7=0,"n/a",BB7/BA7*100)</f>
        <v>51.0843373493976</v>
      </c>
      <c r="BD7" s="38" t="n">
        <f aca="false">SUMIF(Database!$U:$U,$BJ$1&amp;$A7&amp;"ON12",Database!$S:$S)</f>
        <v>474</v>
      </c>
      <c r="BE7" s="39" t="n">
        <f aca="false">IF(BA7=0,"n/a",BD7/BA7)</f>
        <v>1.1421686746988</v>
      </c>
      <c r="BF7" s="31" t="n">
        <f aca="false">BA7+AV7</f>
        <v>415</v>
      </c>
      <c r="BG7" s="31" t="n">
        <f aca="false">BB7+AW7</f>
        <v>212</v>
      </c>
      <c r="BH7" s="34" t="n">
        <f aca="false">IF(BF7=0,"n/a",BG7/BF7*100)</f>
        <v>51.0843373493976</v>
      </c>
      <c r="BI7" s="31" t="n">
        <f aca="false">BD7+AY7</f>
        <v>474</v>
      </c>
      <c r="BJ7" s="39" t="n">
        <f aca="false">IF(BF7=0,"n/a",BI7/BF7)</f>
        <v>1.1421686746988</v>
      </c>
    </row>
    <row r="8" customFormat="false" ht="12.75" hidden="false" customHeight="false" outlineLevel="0" collapsed="false">
      <c r="A8" s="40" t="s">
        <v>25</v>
      </c>
      <c r="B8" s="41" t="n">
        <f aca="false">R8+W8+AG8+AL8+AV8+BA8</f>
        <v>5203</v>
      </c>
      <c r="C8" s="42" t="n">
        <f aca="false">H8+M8</f>
        <v>2966</v>
      </c>
      <c r="D8" s="7" t="n">
        <f aca="false">C8/B8*100</f>
        <v>57.0055737074765</v>
      </c>
      <c r="E8" s="43" t="n">
        <f aca="false">J8+O8</f>
        <v>5292</v>
      </c>
      <c r="F8" s="44" t="n">
        <f aca="false">E8/B8</f>
        <v>1.01710551604843</v>
      </c>
      <c r="G8" s="45" t="n">
        <f aca="false">R8+AG8+AV8</f>
        <v>4731</v>
      </c>
      <c r="H8" s="42" t="n">
        <f aca="false">S8+AH8+AW8</f>
        <v>2706</v>
      </c>
      <c r="I8" s="46" t="n">
        <f aca="false">IF(G8=0,"n/a",H8/G8*100)</f>
        <v>57.1972098922004</v>
      </c>
      <c r="J8" s="43" t="n">
        <f aca="false">U8+AJ8+AY8</f>
        <v>4802</v>
      </c>
      <c r="K8" s="47" t="n">
        <f aca="false">IF(G8=0,"n/a",J8/G8)</f>
        <v>1.01500739801311</v>
      </c>
      <c r="L8" s="48" t="n">
        <f aca="false">W8+AL8+BA8</f>
        <v>472</v>
      </c>
      <c r="M8" s="42" t="n">
        <f aca="false">X8+AM8+BB8</f>
        <v>260</v>
      </c>
      <c r="N8" s="7" t="n">
        <f aca="false">IF(L8=0,"n/a",M8/L8*100)</f>
        <v>55.0847457627119</v>
      </c>
      <c r="O8" s="43" t="n">
        <f aca="false">Z8+AO8+BD8</f>
        <v>490</v>
      </c>
      <c r="P8" s="44" t="n">
        <f aca="false">IF(L8=0,"n/a",O8/L8)</f>
        <v>1.03813559322034</v>
      </c>
      <c r="Q8" s="0"/>
      <c r="R8" s="49" t="n">
        <f aca="false">SUMIF(Database!$U:$U,$BJ$1&amp;$A8&amp;"MY12",Database!$N:$N)</f>
        <v>506</v>
      </c>
      <c r="S8" s="9" t="n">
        <f aca="false">SUMIF(Database!$U:$U,$BJ$1&amp;$A8&amp;"MY12",Database!$O:$O)</f>
        <v>245</v>
      </c>
      <c r="T8" s="46" t="n">
        <f aca="false">IF(R8=0,"n/a",S8/R8*100)</f>
        <v>48.4189723320158</v>
      </c>
      <c r="U8" s="9" t="n">
        <f aca="false">SUMIF(Database!$U:$U,$BJ$1&amp;$A8&amp;"MY12",Database!$S:$S)</f>
        <v>705</v>
      </c>
      <c r="V8" s="50" t="n">
        <f aca="false">IF(R8=0,"n/a",U8/R8)</f>
        <v>1.39328063241107</v>
      </c>
      <c r="W8" s="9" t="n">
        <f aca="false">SUMIF(Database!$U:$U,$BJ$1&amp;$A8&amp;"MN12",Database!$N:$N)</f>
        <v>70</v>
      </c>
      <c r="X8" s="9" t="n">
        <f aca="false">SUMIF(Database!$U:$U,$BJ$1&amp;$A8&amp;"MN12",Database!$O:$O)</f>
        <v>37</v>
      </c>
      <c r="Y8" s="46" t="n">
        <f aca="false">IF(W8=0,"n/a",X8/W8*100)</f>
        <v>52.8571428571429</v>
      </c>
      <c r="Z8" s="9" t="n">
        <f aca="false">SUMIF(Database!$U:$U,$BJ$1&amp;$A8&amp;"MN12",Database!$S:$S)</f>
        <v>84</v>
      </c>
      <c r="AA8" s="50" t="n">
        <f aca="false">IF(W8=0,"n/a",Z8/W8)</f>
        <v>1.2</v>
      </c>
      <c r="AB8" s="43" t="n">
        <f aca="false">W8+R8</f>
        <v>576</v>
      </c>
      <c r="AC8" s="43" t="n">
        <f aca="false">X8+S8</f>
        <v>282</v>
      </c>
      <c r="AD8" s="46" t="n">
        <f aca="false">IF(AB8=0,"n/a",AC8/AB8*100)</f>
        <v>48.9583333333333</v>
      </c>
      <c r="AE8" s="43" t="n">
        <f aca="false">Z8+U8</f>
        <v>789</v>
      </c>
      <c r="AF8" s="46" t="n">
        <f aca="false">IF(AB8=0,"n/a",AE8/AB8)</f>
        <v>1.36979166666667</v>
      </c>
      <c r="AG8" s="49" t="n">
        <f aca="false">SUMIF(Database!$U:$U,$BJ$1&amp;$A8&amp;"PY12",Database!$N:$N)</f>
        <v>541</v>
      </c>
      <c r="AH8" s="9" t="n">
        <f aca="false">SUMIF(Database!$U:$U,$BJ$1&amp;$A8&amp;"PY12",Database!$O:$O)</f>
        <v>234</v>
      </c>
      <c r="AI8" s="46" t="n">
        <f aca="false">IF(AG8=0,"n/a",AH8/AG8*100)</f>
        <v>43.2532347504621</v>
      </c>
      <c r="AJ8" s="9" t="n">
        <f aca="false">SUMIF(Database!$U:$U,$BJ$1&amp;$A8&amp;"PY12",Database!$S:$S)</f>
        <v>846</v>
      </c>
      <c r="AK8" s="50" t="n">
        <f aca="false">IF(AG8=0,"n/a",AJ8/AG8)</f>
        <v>1.5637707948244</v>
      </c>
      <c r="AL8" s="49" t="n">
        <f aca="false">SUMIF(Database!$U:$U,$BJ$1&amp;$A8&amp;"PN12",Database!$N:$N)</f>
        <v>9</v>
      </c>
      <c r="AM8" s="9" t="n">
        <f aca="false">SUMIF(Database!$U:$U,$BJ$1&amp;$A8&amp;"PN12",Database!$O:$O)</f>
        <v>3</v>
      </c>
      <c r="AN8" s="46" t="n">
        <f aca="false">IF(AL8=0,"n/a",AM8/AL8*100)</f>
        <v>33.3333333333333</v>
      </c>
      <c r="AO8" s="9" t="n">
        <f aca="false">SUMIF(Database!$U:$U,$BJ$1&amp;$A8&amp;"PN12",Database!$S:$S)</f>
        <v>14</v>
      </c>
      <c r="AP8" s="50" t="n">
        <f aca="false">IF(AL8=0,"n/a",AO8/AL8)</f>
        <v>1.55555555555556</v>
      </c>
      <c r="AQ8" s="43" t="n">
        <f aca="false">AL8+AG8</f>
        <v>550</v>
      </c>
      <c r="AR8" s="43" t="n">
        <f aca="false">AM8+AH8</f>
        <v>237</v>
      </c>
      <c r="AS8" s="46" t="n">
        <f aca="false">IF(AQ8=0,"n/a",AR8/AQ8*100)</f>
        <v>43.0909090909091</v>
      </c>
      <c r="AT8" s="43" t="n">
        <f aca="false">AO8+AJ8</f>
        <v>860</v>
      </c>
      <c r="AU8" s="50" t="n">
        <f aca="false">IF(AQ8=0,"n/a",AT8/AQ8)</f>
        <v>1.56363636363636</v>
      </c>
      <c r="AV8" s="49" t="n">
        <f aca="false">SUMIF(Database!$U:$U,$BJ$1&amp;$A8&amp;"OY12",Database!$N:$N)</f>
        <v>3684</v>
      </c>
      <c r="AW8" s="9" t="n">
        <f aca="false">SUMIF(Database!$U:$U,$BJ$1&amp;$A8&amp;"OY12",Database!$O:$O)</f>
        <v>2227</v>
      </c>
      <c r="AX8" s="46" t="n">
        <f aca="false">IF(AV8=0,"n/a",AW8/AV8*100)</f>
        <v>60.4505971769815</v>
      </c>
      <c r="AY8" s="9" t="n">
        <f aca="false">SUMIF(Database!$U:$U,$BJ$1&amp;$A8&amp;"OY12",Database!$S:$S)</f>
        <v>3251</v>
      </c>
      <c r="AZ8" s="50" t="n">
        <f aca="false">IF(AV8=0,"n/a",AY8/AV8)</f>
        <v>0.882464712269273</v>
      </c>
      <c r="BA8" s="49" t="n">
        <f aca="false">SUMIF(Database!$U:$U,$BJ$1&amp;$A8&amp;"ON12",Database!$N:$N)</f>
        <v>393</v>
      </c>
      <c r="BB8" s="9" t="n">
        <f aca="false">SUMIF(Database!$U:$U,$BJ$1&amp;$A8&amp;"ON12",Database!$O:$O)</f>
        <v>220</v>
      </c>
      <c r="BC8" s="46" t="n">
        <f aca="false">IF(BA8=0,"n/a",BB8/BA8*100)</f>
        <v>55.9796437659033</v>
      </c>
      <c r="BD8" s="9" t="n">
        <f aca="false">SUMIF(Database!$U:$U,$BJ$1&amp;$A8&amp;"ON12",Database!$S:$S)</f>
        <v>392</v>
      </c>
      <c r="BE8" s="50" t="n">
        <f aca="false">IF(BA8=0,"n/a",BD8/BA8)</f>
        <v>0.997455470737914</v>
      </c>
      <c r="BF8" s="43" t="n">
        <f aca="false">BA8+AV8</f>
        <v>4077</v>
      </c>
      <c r="BG8" s="43" t="n">
        <f aca="false">BB8+AW8</f>
        <v>2447</v>
      </c>
      <c r="BH8" s="46" t="n">
        <f aca="false">IF(BF8=0,"n/a",BG8/BF8*100)</f>
        <v>60.0196222712779</v>
      </c>
      <c r="BI8" s="43" t="n">
        <f aca="false">BD8+AY8</f>
        <v>3643</v>
      </c>
      <c r="BJ8" s="50" t="n">
        <f aca="false">IF(BF8=0,"n/a",BI8/BF8)</f>
        <v>0.89354917831739</v>
      </c>
    </row>
    <row r="9" customFormat="false" ht="12.75" hidden="false" customHeight="false" outlineLevel="0" collapsed="false">
      <c r="A9" s="40" t="s">
        <v>26</v>
      </c>
      <c r="B9" s="41" t="n">
        <f aca="false">R9+W9+AG9+AL9+AV9+BA9</f>
        <v>4953</v>
      </c>
      <c r="C9" s="42" t="n">
        <f aca="false">H9+M9</f>
        <v>3073</v>
      </c>
      <c r="D9" s="7" t="n">
        <f aca="false">C9/B9*100</f>
        <v>62.0432061376943</v>
      </c>
      <c r="E9" s="43" t="n">
        <f aca="false">J9+O9</f>
        <v>4539</v>
      </c>
      <c r="F9" s="44" t="n">
        <f aca="false">E9/B9</f>
        <v>0.91641429436705</v>
      </c>
      <c r="G9" s="45" t="n">
        <f aca="false">R9+AG9+AV9</f>
        <v>4764</v>
      </c>
      <c r="H9" s="42" t="n">
        <f aca="false">S9+AH9+AW9</f>
        <v>2965</v>
      </c>
      <c r="I9" s="46" t="n">
        <f aca="false">IF(G9=0,"n/a",H9/G9*100)</f>
        <v>62.2376154492024</v>
      </c>
      <c r="J9" s="43" t="n">
        <f aca="false">U9+AJ9+AY9</f>
        <v>4341</v>
      </c>
      <c r="K9" s="47" t="n">
        <f aca="false">IF(G9=0,"n/a",J9/G9)</f>
        <v>0.911209068010076</v>
      </c>
      <c r="L9" s="48" t="n">
        <f aca="false">W9+AL9+BA9</f>
        <v>189</v>
      </c>
      <c r="M9" s="42" t="n">
        <f aca="false">X9+AM9+BB9</f>
        <v>108</v>
      </c>
      <c r="N9" s="7" t="n">
        <f aca="false">IF(L9=0,"n/a",M9/L9*100)</f>
        <v>57.1428571428571</v>
      </c>
      <c r="O9" s="43" t="n">
        <f aca="false">Z9+AO9+BD9</f>
        <v>198</v>
      </c>
      <c r="P9" s="44" t="n">
        <f aca="false">IF(L9=0,"n/a",O9/L9)</f>
        <v>1.04761904761905</v>
      </c>
      <c r="Q9" s="0"/>
      <c r="R9" s="49" t="n">
        <f aca="false">SUMIF(Database!$U:$U,$BJ$1&amp;$A9&amp;"MY12",Database!$N:$N)</f>
        <v>538</v>
      </c>
      <c r="S9" s="9" t="n">
        <f aca="false">SUMIF(Database!$U:$U,$BJ$1&amp;$A9&amp;"MY12",Database!$O:$O)</f>
        <v>268</v>
      </c>
      <c r="T9" s="46" t="n">
        <f aca="false">IF(R9=0,"n/a",S9/R9*100)</f>
        <v>49.814126394052</v>
      </c>
      <c r="U9" s="9" t="n">
        <f aca="false">SUMIF(Database!$U:$U,$BJ$1&amp;$A9&amp;"MY12",Database!$S:$S)</f>
        <v>696</v>
      </c>
      <c r="V9" s="50" t="n">
        <f aca="false">IF(R9=0,"n/a",U9/R9)</f>
        <v>1.29368029739777</v>
      </c>
      <c r="W9" s="9" t="n">
        <f aca="false">SUMIF(Database!$U:$U,$BJ$1&amp;$A9&amp;"MN12",Database!$N:$N)</f>
        <v>34</v>
      </c>
      <c r="X9" s="9" t="n">
        <f aca="false">SUMIF(Database!$U:$U,$BJ$1&amp;$A9&amp;"MN12",Database!$O:$O)</f>
        <v>17</v>
      </c>
      <c r="Y9" s="46" t="n">
        <f aca="false">IF(W9=0,"n/a",X9/W9*100)</f>
        <v>50</v>
      </c>
      <c r="Z9" s="9" t="n">
        <f aca="false">SUMIF(Database!$U:$U,$BJ$1&amp;$A9&amp;"MN12",Database!$S:$S)</f>
        <v>33</v>
      </c>
      <c r="AA9" s="50" t="n">
        <f aca="false">IF(W9=0,"n/a",Z9/W9)</f>
        <v>0.970588235294118</v>
      </c>
      <c r="AB9" s="43" t="n">
        <f aca="false">W9+R9</f>
        <v>572</v>
      </c>
      <c r="AC9" s="43" t="n">
        <f aca="false">X9+S9</f>
        <v>285</v>
      </c>
      <c r="AD9" s="46" t="n">
        <f aca="false">IF(AB9=0,"n/a",AC9/AB9*100)</f>
        <v>49.8251748251748</v>
      </c>
      <c r="AE9" s="43" t="n">
        <f aca="false">Z9+U9</f>
        <v>729</v>
      </c>
      <c r="AF9" s="46" t="n">
        <f aca="false">IF(AB9=0,"n/a",AE9/AB9)</f>
        <v>1.27447552447552</v>
      </c>
      <c r="AG9" s="49" t="n">
        <f aca="false">SUMIF(Database!$U:$U,$BJ$1&amp;$A9&amp;"PY12",Database!$N:$N)</f>
        <v>1182</v>
      </c>
      <c r="AH9" s="9" t="n">
        <f aca="false">SUMIF(Database!$U:$U,$BJ$1&amp;$A9&amp;"PY12",Database!$O:$O)</f>
        <v>541</v>
      </c>
      <c r="AI9" s="46" t="n">
        <f aca="false">IF(AG9=0,"n/a",AH9/AG9*100)</f>
        <v>45.7698815566836</v>
      </c>
      <c r="AJ9" s="9" t="n">
        <f aca="false">SUMIF(Database!$U:$U,$BJ$1&amp;$A9&amp;"PY12",Database!$S:$S)</f>
        <v>1840</v>
      </c>
      <c r="AK9" s="50" t="n">
        <f aca="false">IF(AG9=0,"n/a",AJ9/AG9)</f>
        <v>1.55668358714044</v>
      </c>
      <c r="AL9" s="49" t="n">
        <f aca="false">SUMIF(Database!$U:$U,$BJ$1&amp;$A9&amp;"PN12",Database!$N:$N)</f>
        <v>54</v>
      </c>
      <c r="AM9" s="9" t="n">
        <f aca="false">SUMIF(Database!$U:$U,$BJ$1&amp;$A9&amp;"PN12",Database!$O:$O)</f>
        <v>22</v>
      </c>
      <c r="AN9" s="46" t="n">
        <f aca="false">IF(AL9=0,"n/a",AM9/AL9*100)</f>
        <v>40.7407407407407</v>
      </c>
      <c r="AO9" s="9" t="n">
        <f aca="false">SUMIF(Database!$U:$U,$BJ$1&amp;$A9&amp;"PN12",Database!$S:$S)</f>
        <v>103</v>
      </c>
      <c r="AP9" s="50" t="n">
        <f aca="false">IF(AL9=0,"n/a",AO9/AL9)</f>
        <v>1.90740740740741</v>
      </c>
      <c r="AQ9" s="43" t="n">
        <f aca="false">AL9+AG9</f>
        <v>1236</v>
      </c>
      <c r="AR9" s="43" t="n">
        <f aca="false">AM9+AH9</f>
        <v>563</v>
      </c>
      <c r="AS9" s="46" t="n">
        <f aca="false">IF(AQ9=0,"n/a",AR9/AQ9*100)</f>
        <v>45.5501618122977</v>
      </c>
      <c r="AT9" s="43" t="n">
        <f aca="false">AO9+AJ9</f>
        <v>1943</v>
      </c>
      <c r="AU9" s="50" t="n">
        <f aca="false">IF(AQ9=0,"n/a",AT9/AQ9)</f>
        <v>1.57200647249191</v>
      </c>
      <c r="AV9" s="49" t="n">
        <f aca="false">SUMIF(Database!$U:$U,$BJ$1&amp;$A9&amp;"OY12",Database!$N:$N)</f>
        <v>3044</v>
      </c>
      <c r="AW9" s="9" t="n">
        <f aca="false">SUMIF(Database!$U:$U,$BJ$1&amp;$A9&amp;"OY12",Database!$O:$O)</f>
        <v>2156</v>
      </c>
      <c r="AX9" s="46" t="n">
        <f aca="false">IF(AV9=0,"n/a",AW9/AV9*100)</f>
        <v>70.8278580814718</v>
      </c>
      <c r="AY9" s="9" t="n">
        <f aca="false">SUMIF(Database!$U:$U,$BJ$1&amp;$A9&amp;"OY12",Database!$S:$S)</f>
        <v>1805</v>
      </c>
      <c r="AZ9" s="50" t="n">
        <f aca="false">IF(AV9=0,"n/a",AY9/AV9)</f>
        <v>0.592969776609724</v>
      </c>
      <c r="BA9" s="49" t="n">
        <f aca="false">SUMIF(Database!$U:$U,$BJ$1&amp;$A9&amp;"ON12",Database!$N:$N)</f>
        <v>101</v>
      </c>
      <c r="BB9" s="9" t="n">
        <f aca="false">SUMIF(Database!$U:$U,$BJ$1&amp;$A9&amp;"ON12",Database!$O:$O)</f>
        <v>69</v>
      </c>
      <c r="BC9" s="46" t="n">
        <f aca="false">IF(BA9=0,"n/a",BB9/BA9*100)</f>
        <v>68.3168316831683</v>
      </c>
      <c r="BD9" s="9" t="n">
        <f aca="false">SUMIF(Database!$U:$U,$BJ$1&amp;$A9&amp;"ON12",Database!$S:$S)</f>
        <v>62</v>
      </c>
      <c r="BE9" s="50" t="n">
        <f aca="false">IF(BA9=0,"n/a",BD9/BA9)</f>
        <v>0.613861386138614</v>
      </c>
      <c r="BF9" s="43" t="n">
        <f aca="false">BA9+AV9</f>
        <v>3145</v>
      </c>
      <c r="BG9" s="43" t="n">
        <f aca="false">BB9+AW9</f>
        <v>2225</v>
      </c>
      <c r="BH9" s="46" t="n">
        <f aca="false">IF(BF9=0,"n/a",BG9/BF9*100)</f>
        <v>70.7472178060413</v>
      </c>
      <c r="BI9" s="43" t="n">
        <f aca="false">BD9+AY9</f>
        <v>1867</v>
      </c>
      <c r="BJ9" s="50" t="n">
        <f aca="false">IF(BF9=0,"n/a",BI9/BF9)</f>
        <v>0.593640699523052</v>
      </c>
    </row>
    <row r="10" customFormat="false" ht="12.75" hidden="false" customHeight="false" outlineLevel="0" collapsed="false">
      <c r="A10" s="40" t="s">
        <v>27</v>
      </c>
      <c r="B10" s="41" t="n">
        <f aca="false">R10+W10+AG10+AL10+AV10+BA10</f>
        <v>5031</v>
      </c>
      <c r="C10" s="42" t="n">
        <f aca="false">H10+M10</f>
        <v>2546</v>
      </c>
      <c r="D10" s="7" t="n">
        <f aca="false">C10/B10*100</f>
        <v>50.6062413039157</v>
      </c>
      <c r="E10" s="43" t="n">
        <f aca="false">J10+O10</f>
        <v>6480</v>
      </c>
      <c r="F10" s="44" t="n">
        <f aca="false">E10/B10</f>
        <v>1.28801431127013</v>
      </c>
      <c r="G10" s="45" t="n">
        <f aca="false">R10+AG10+AV10</f>
        <v>4740</v>
      </c>
      <c r="H10" s="42" t="n">
        <f aca="false">S10+AH10+AW10</f>
        <v>2369</v>
      </c>
      <c r="I10" s="46" t="n">
        <f aca="false">IF(G10=0,"n/a",H10/G10*100)</f>
        <v>49.9789029535865</v>
      </c>
      <c r="J10" s="43" t="n">
        <f aca="false">U10+AJ10+AY10</f>
        <v>6227</v>
      </c>
      <c r="K10" s="47" t="n">
        <f aca="false">IF(G10=0,"n/a",J10/G10)</f>
        <v>1.31371308016878</v>
      </c>
      <c r="L10" s="48" t="n">
        <f aca="false">W10+AL10+BA10</f>
        <v>291</v>
      </c>
      <c r="M10" s="42" t="n">
        <f aca="false">X10+AM10+BB10</f>
        <v>177</v>
      </c>
      <c r="N10" s="7" t="n">
        <f aca="false">IF(L10=0,"n/a",M10/L10*100)</f>
        <v>60.8247422680412</v>
      </c>
      <c r="O10" s="43" t="n">
        <f aca="false">Z10+AO10+BD10</f>
        <v>253</v>
      </c>
      <c r="P10" s="44" t="n">
        <f aca="false">IF(L10=0,"n/a",O10/L10)</f>
        <v>0.869415807560138</v>
      </c>
      <c r="Q10" s="0"/>
      <c r="R10" s="49" t="n">
        <f aca="false">SUMIF(Database!$U:$U,$BJ$1&amp;$A10&amp;"MY12",Database!$N:$N)</f>
        <v>1003</v>
      </c>
      <c r="S10" s="9" t="n">
        <f aca="false">SUMIF(Database!$U:$U,$BJ$1&amp;$A10&amp;"MY12",Database!$O:$O)</f>
        <v>441</v>
      </c>
      <c r="T10" s="46" t="n">
        <f aca="false">IF(R10=0,"n/a",S10/R10*100)</f>
        <v>43.9680957128614</v>
      </c>
      <c r="U10" s="9" t="n">
        <f aca="false">SUMIF(Database!$U:$U,$BJ$1&amp;$A10&amp;"MY12",Database!$S:$S)</f>
        <v>1570</v>
      </c>
      <c r="V10" s="50" t="n">
        <f aca="false">IF(R10=0,"n/a",U10/R10)</f>
        <v>1.56530408773679</v>
      </c>
      <c r="W10" s="9" t="n">
        <f aca="false">SUMIF(Database!$U:$U,$BJ$1&amp;$A10&amp;"MN12",Database!$N:$N)</f>
        <v>48</v>
      </c>
      <c r="X10" s="9" t="n">
        <f aca="false">SUMIF(Database!$U:$U,$BJ$1&amp;$A10&amp;"MN12",Database!$O:$O)</f>
        <v>12</v>
      </c>
      <c r="Y10" s="46" t="n">
        <f aca="false">IF(W10=0,"n/a",X10/W10*100)</f>
        <v>25</v>
      </c>
      <c r="Z10" s="9" t="n">
        <f aca="false">SUMIF(Database!$U:$U,$BJ$1&amp;$A10&amp;"MN12",Database!$S:$S)</f>
        <v>97</v>
      </c>
      <c r="AA10" s="50" t="n">
        <f aca="false">IF(W10=0,"n/a",Z10/W10)</f>
        <v>2.02083333333333</v>
      </c>
      <c r="AB10" s="43" t="n">
        <f aca="false">W10+R10</f>
        <v>1051</v>
      </c>
      <c r="AC10" s="43" t="n">
        <f aca="false">X10+S10</f>
        <v>453</v>
      </c>
      <c r="AD10" s="46" t="n">
        <f aca="false">IF(AB10=0,"n/a",AC10/AB10*100)</f>
        <v>43.1018078020933</v>
      </c>
      <c r="AE10" s="43" t="n">
        <f aca="false">Z10+U10</f>
        <v>1667</v>
      </c>
      <c r="AF10" s="46" t="n">
        <f aca="false">IF(AB10=0,"n/a",AE10/AB10)</f>
        <v>1.58610846812559</v>
      </c>
      <c r="AG10" s="49" t="n">
        <f aca="false">SUMIF(Database!$U:$U,$BJ$1&amp;$A10&amp;"PY12",Database!$N:$N)</f>
        <v>1486</v>
      </c>
      <c r="AH10" s="9" t="n">
        <f aca="false">SUMIF(Database!$U:$U,$BJ$1&amp;$A10&amp;"PY12",Database!$O:$O)</f>
        <v>602</v>
      </c>
      <c r="AI10" s="46" t="n">
        <f aca="false">IF(AG10=0,"n/a",AH10/AG10*100)</f>
        <v>40.5114401076716</v>
      </c>
      <c r="AJ10" s="9" t="n">
        <f aca="false">SUMIF(Database!$U:$U,$BJ$1&amp;$A10&amp;"PY12",Database!$S:$S)</f>
        <v>2557</v>
      </c>
      <c r="AK10" s="50" t="n">
        <f aca="false">IF(AG10=0,"n/a",AJ10/AG10)</f>
        <v>1.7207267833109</v>
      </c>
      <c r="AL10" s="49" t="n">
        <f aca="false">SUMIF(Database!$U:$U,$BJ$1&amp;$A10&amp;"PN12",Database!$N:$N)</f>
        <v>9</v>
      </c>
      <c r="AM10" s="9" t="n">
        <f aca="false">SUMIF(Database!$U:$U,$BJ$1&amp;$A10&amp;"PN12",Database!$O:$O)</f>
        <v>5</v>
      </c>
      <c r="AN10" s="46" t="n">
        <f aca="false">IF(AL10=0,"n/a",AM10/AL10*100)</f>
        <v>55.5555555555556</v>
      </c>
      <c r="AO10" s="9" t="n">
        <f aca="false">SUMIF(Database!$U:$U,$BJ$1&amp;$A10&amp;"PN12",Database!$S:$S)</f>
        <v>15</v>
      </c>
      <c r="AP10" s="50" t="n">
        <f aca="false">IF(AL10=0,"n/a",AO10/AL10)</f>
        <v>1.66666666666667</v>
      </c>
      <c r="AQ10" s="43" t="n">
        <f aca="false">AL10+AG10</f>
        <v>1495</v>
      </c>
      <c r="AR10" s="43" t="n">
        <f aca="false">AM10+AH10</f>
        <v>607</v>
      </c>
      <c r="AS10" s="46" t="n">
        <f aca="false">IF(AQ10=0,"n/a",AR10/AQ10*100)</f>
        <v>40.6020066889632</v>
      </c>
      <c r="AT10" s="43" t="n">
        <f aca="false">AO10+AJ10</f>
        <v>2572</v>
      </c>
      <c r="AU10" s="50" t="n">
        <f aca="false">IF(AQ10=0,"n/a",AT10/AQ10)</f>
        <v>1.72040133779264</v>
      </c>
      <c r="AV10" s="49" t="n">
        <f aca="false">SUMIF(Database!$U:$U,$BJ$1&amp;$A10&amp;"OY12",Database!$N:$N)</f>
        <v>2251</v>
      </c>
      <c r="AW10" s="9" t="n">
        <f aca="false">SUMIF(Database!$U:$U,$BJ$1&amp;$A10&amp;"OY12",Database!$O:$O)</f>
        <v>1326</v>
      </c>
      <c r="AX10" s="46" t="n">
        <f aca="false">IF(AV10=0,"n/a",AW10/AV10*100)</f>
        <v>58.9071523767215</v>
      </c>
      <c r="AY10" s="9" t="n">
        <f aca="false">SUMIF(Database!$U:$U,$BJ$1&amp;$A10&amp;"OY12",Database!$S:$S)</f>
        <v>2100</v>
      </c>
      <c r="AZ10" s="50" t="n">
        <f aca="false">IF(AV10=0,"n/a",AY10/AV10)</f>
        <v>0.932918702798756</v>
      </c>
      <c r="BA10" s="49" t="n">
        <f aca="false">SUMIF(Database!$U:$U,$BJ$1&amp;$A10&amp;"ON12",Database!$N:$N)</f>
        <v>234</v>
      </c>
      <c r="BB10" s="9" t="n">
        <f aca="false">SUMIF(Database!$U:$U,$BJ$1&amp;$A10&amp;"ON12",Database!$O:$O)</f>
        <v>160</v>
      </c>
      <c r="BC10" s="46" t="n">
        <f aca="false">IF(BA10=0,"n/a",BB10/BA10*100)</f>
        <v>68.3760683760684</v>
      </c>
      <c r="BD10" s="9" t="n">
        <f aca="false">SUMIF(Database!$U:$U,$BJ$1&amp;$A10&amp;"ON12",Database!$S:$S)</f>
        <v>141</v>
      </c>
      <c r="BE10" s="50" t="n">
        <f aca="false">IF(BA10=0,"n/a",BD10/BA10)</f>
        <v>0.602564102564103</v>
      </c>
      <c r="BF10" s="43" t="n">
        <f aca="false">BA10+AV10</f>
        <v>2485</v>
      </c>
      <c r="BG10" s="43" t="n">
        <f aca="false">BB10+AW10</f>
        <v>1486</v>
      </c>
      <c r="BH10" s="46" t="n">
        <f aca="false">IF(BF10=0,"n/a",BG10/BF10*100)</f>
        <v>59.7987927565392</v>
      </c>
      <c r="BI10" s="43" t="n">
        <f aca="false">BD10+AY10</f>
        <v>2241</v>
      </c>
      <c r="BJ10" s="50" t="n">
        <f aca="false">IF(BF10=0,"n/a",BI10/BF10)</f>
        <v>0.901810865191147</v>
      </c>
    </row>
    <row r="11" customFormat="false" ht="13.5" hidden="false" customHeight="false" outlineLevel="0" collapsed="false">
      <c r="A11" s="51" t="s">
        <v>28</v>
      </c>
      <c r="B11" s="52" t="n">
        <f aca="false">SUM(B7:B10)</f>
        <v>16097</v>
      </c>
      <c r="C11" s="53" t="n">
        <f aca="false">SUM(C7:C10)</f>
        <v>8918</v>
      </c>
      <c r="D11" s="54" t="n">
        <f aca="false">C11/B11*100</f>
        <v>55.4016276324781</v>
      </c>
      <c r="E11" s="53" t="n">
        <f aca="false">SUM(E7:E10)</f>
        <v>18339</v>
      </c>
      <c r="F11" s="55" t="n">
        <f aca="false">E11/B11</f>
        <v>1.13928061129403</v>
      </c>
      <c r="G11" s="56" t="n">
        <f aca="false">SUM(G7:G10)</f>
        <v>14235</v>
      </c>
      <c r="H11" s="53" t="n">
        <f aca="false">SUM(H7:H10)</f>
        <v>8040</v>
      </c>
      <c r="I11" s="54" t="n">
        <f aca="false">H11/G11*100</f>
        <v>56.4805057955743</v>
      </c>
      <c r="J11" s="53" t="n">
        <f aca="false">SUM(J7:J10)</f>
        <v>15370</v>
      </c>
      <c r="K11" s="55" t="n">
        <f aca="false">J11/G11</f>
        <v>1.07973305233579</v>
      </c>
      <c r="L11" s="56" t="n">
        <f aca="false">SUM(L7:L10)</f>
        <v>1862</v>
      </c>
      <c r="M11" s="53" t="n">
        <f aca="false">SUM(M7:M10)</f>
        <v>878</v>
      </c>
      <c r="N11" s="54" t="n">
        <f aca="false">M11/L11*100</f>
        <v>47.1535982814178</v>
      </c>
      <c r="O11" s="53" t="n">
        <f aca="false">SUM(O7:O10)</f>
        <v>2969</v>
      </c>
      <c r="P11" s="55" t="n">
        <f aca="false">O11/L11</f>
        <v>1.59452201933405</v>
      </c>
      <c r="Q11" s="0"/>
      <c r="R11" s="56" t="n">
        <f aca="false">SUM(R7:R10)</f>
        <v>2047</v>
      </c>
      <c r="S11" s="53" t="n">
        <f aca="false">SUM(S7:S10)</f>
        <v>954</v>
      </c>
      <c r="T11" s="54" t="n">
        <f aca="false">S11/R11*100</f>
        <v>46.6047874938935</v>
      </c>
      <c r="U11" s="53" t="n">
        <f aca="false">SUM(U7:U10)</f>
        <v>2971</v>
      </c>
      <c r="V11" s="55" t="n">
        <f aca="false">U11/R11</f>
        <v>1.4513922813874</v>
      </c>
      <c r="W11" s="57" t="n">
        <f aca="false">SUM(W7:W10)</f>
        <v>637</v>
      </c>
      <c r="X11" s="53" t="n">
        <f aca="false">SUM(X7:X10)</f>
        <v>186</v>
      </c>
      <c r="Y11" s="54" t="n">
        <f aca="false">X11/W11*100</f>
        <v>29.1993720565149</v>
      </c>
      <c r="Z11" s="53" t="n">
        <f aca="false">SUM(Z7:Z10)</f>
        <v>1741</v>
      </c>
      <c r="AA11" s="55" t="n">
        <f aca="false">Z11/W11</f>
        <v>2.7331240188383</v>
      </c>
      <c r="AB11" s="58" t="n">
        <f aca="false">W11+R11</f>
        <v>2684</v>
      </c>
      <c r="AC11" s="58" t="n">
        <f aca="false">X11+S11</f>
        <v>1140</v>
      </c>
      <c r="AD11" s="54" t="n">
        <f aca="false">AC11/AB11*100</f>
        <v>42.4739195230999</v>
      </c>
      <c r="AE11" s="58" t="n">
        <f aca="false">Z11+U11</f>
        <v>4712</v>
      </c>
      <c r="AF11" s="54" t="n">
        <f aca="false">AE11/AB11</f>
        <v>1.75558867362146</v>
      </c>
      <c r="AG11" s="57" t="n">
        <f aca="false">SUM(AG8:AG10)</f>
        <v>3209</v>
      </c>
      <c r="AH11" s="53" t="n">
        <f aca="false">SUM(AH7:AH10)</f>
        <v>1377</v>
      </c>
      <c r="AI11" s="54" t="n">
        <f aca="false">AH11/AG11*100</f>
        <v>42.9105640386413</v>
      </c>
      <c r="AJ11" s="53" t="n">
        <f aca="false">SUM(AJ7:AJ10)</f>
        <v>5243</v>
      </c>
      <c r="AK11" s="55" t="n">
        <f aca="false">AJ11/AG11</f>
        <v>1.63384231847928</v>
      </c>
      <c r="AL11" s="56" t="n">
        <f aca="false">SUM(AL7:AL10)</f>
        <v>82</v>
      </c>
      <c r="AM11" s="53" t="n">
        <f aca="false">SUM(AM7:AM10)</f>
        <v>31</v>
      </c>
      <c r="AN11" s="54" t="n">
        <f aca="false">AM11/AL11*100</f>
        <v>37.8048780487805</v>
      </c>
      <c r="AO11" s="53" t="n">
        <f aca="false">SUM(AO7:AO10)</f>
        <v>159</v>
      </c>
      <c r="AP11" s="55" t="n">
        <f aca="false">AO11/AL11</f>
        <v>1.9390243902439</v>
      </c>
      <c r="AQ11" s="58" t="n">
        <f aca="false">AL11+AG11</f>
        <v>3291</v>
      </c>
      <c r="AR11" s="58" t="n">
        <f aca="false">AM11+AH11</f>
        <v>1408</v>
      </c>
      <c r="AS11" s="54" t="n">
        <f aca="false">AR11/AQ11*100</f>
        <v>42.7833485262838</v>
      </c>
      <c r="AT11" s="58" t="n">
        <f aca="false">AO11+AJ11</f>
        <v>5402</v>
      </c>
      <c r="AU11" s="59" t="n">
        <f aca="false">AT11/AQ11</f>
        <v>1.64144636888484</v>
      </c>
      <c r="AV11" s="56" t="n">
        <f aca="false">SUM(AV7:AV10)</f>
        <v>8979</v>
      </c>
      <c r="AW11" s="53" t="n">
        <f aca="false">SUM(AW7:AW10)</f>
        <v>5709</v>
      </c>
      <c r="AX11" s="54" t="n">
        <f aca="false">AW11/AV11*100</f>
        <v>63.5816906114267</v>
      </c>
      <c r="AY11" s="53" t="n">
        <f aca="false">SUM(AY7:AY10)</f>
        <v>7156</v>
      </c>
      <c r="AZ11" s="55" t="n">
        <f aca="false">AY11/AV11</f>
        <v>0.796970709433122</v>
      </c>
      <c r="BA11" s="60" t="n">
        <f aca="false">SUM(BA7:BA10)</f>
        <v>1143</v>
      </c>
      <c r="BB11" s="53" t="n">
        <f aca="false">SUM(BB7:BB10)</f>
        <v>661</v>
      </c>
      <c r="BC11" s="54" t="n">
        <f aca="false">BB11/BA11*100</f>
        <v>57.830271216098</v>
      </c>
      <c r="BD11" s="53" t="n">
        <f aca="false">SUM(BD7:BD10)</f>
        <v>1069</v>
      </c>
      <c r="BE11" s="55" t="n">
        <f aca="false">BD11/BA11</f>
        <v>0.935258092738408</v>
      </c>
      <c r="BF11" s="58" t="n">
        <f aca="false">BA11+AV11</f>
        <v>10122</v>
      </c>
      <c r="BG11" s="58" t="n">
        <f aca="false">BB11+AW11</f>
        <v>6370</v>
      </c>
      <c r="BH11" s="54" t="n">
        <f aca="false">BG11/BF11*100</f>
        <v>62.9322268326418</v>
      </c>
      <c r="BI11" s="58" t="n">
        <f aca="false">BD11+AY11</f>
        <v>8225</v>
      </c>
      <c r="BJ11" s="59" t="n">
        <f aca="false">BI11/BF11</f>
        <v>0.812586445366528</v>
      </c>
    </row>
    <row r="12" customFormat="false" ht="13.5" hidden="false" customHeight="false" outlineLevel="0" collapsed="false">
      <c r="A12" s="61"/>
      <c r="B12" s="24"/>
      <c r="C12" s="24"/>
      <c r="D12" s="7"/>
      <c r="E12" s="43"/>
      <c r="F12" s="8"/>
      <c r="G12" s="9"/>
      <c r="H12" s="9"/>
      <c r="I12" s="7"/>
      <c r="J12" s="43"/>
      <c r="K12" s="7"/>
      <c r="L12" s="9"/>
      <c r="M12" s="9"/>
      <c r="N12" s="7"/>
      <c r="O12" s="43"/>
      <c r="P12" s="7"/>
      <c r="Q12" s="0"/>
      <c r="R12" s="9"/>
      <c r="S12" s="9"/>
      <c r="T12" s="7"/>
      <c r="U12" s="43"/>
      <c r="V12" s="7"/>
      <c r="W12" s="9"/>
      <c r="X12" s="9"/>
      <c r="Y12" s="7"/>
      <c r="Z12" s="43"/>
      <c r="AA12" s="7"/>
      <c r="AB12" s="62"/>
      <c r="AC12" s="62"/>
      <c r="AD12" s="63"/>
      <c r="AE12" s="62"/>
      <c r="AF12" s="63"/>
      <c r="AG12" s="9"/>
      <c r="AH12" s="9"/>
      <c r="AI12" s="7"/>
      <c r="AJ12" s="43"/>
      <c r="AK12" s="7"/>
      <c r="AL12" s="9"/>
      <c r="AM12" s="9"/>
      <c r="AN12" s="7"/>
      <c r="AO12" s="43"/>
      <c r="AP12" s="7"/>
      <c r="AQ12" s="62"/>
      <c r="AR12" s="62"/>
      <c r="AS12" s="63"/>
      <c r="AT12" s="62"/>
      <c r="AU12" s="64"/>
      <c r="AV12" s="49"/>
      <c r="AW12" s="9"/>
      <c r="AX12" s="7"/>
      <c r="AY12" s="43"/>
      <c r="AZ12" s="7"/>
      <c r="BA12" s="26"/>
      <c r="BB12" s="26"/>
      <c r="BC12" s="7"/>
      <c r="BD12" s="43"/>
      <c r="BE12" s="7"/>
      <c r="BF12" s="62"/>
      <c r="BG12" s="62"/>
      <c r="BH12" s="63"/>
      <c r="BI12" s="62"/>
      <c r="BJ12" s="64"/>
    </row>
    <row r="13" customFormat="false" ht="12.75" hidden="false" customHeight="false" outlineLevel="0" collapsed="false">
      <c r="A13" s="65" t="s">
        <v>29</v>
      </c>
      <c r="B13" s="28" t="n">
        <f aca="false">R13+W13+AG13+AL13+AV13+BA13</f>
        <v>4822</v>
      </c>
      <c r="C13" s="29" t="n">
        <f aca="false">H13+M13</f>
        <v>2711</v>
      </c>
      <c r="D13" s="30" t="n">
        <f aca="false">C13/B13*100</f>
        <v>56.2214848610535</v>
      </c>
      <c r="E13" s="31" t="n">
        <f aca="false">J13+O13</f>
        <v>7701</v>
      </c>
      <c r="F13" s="32" t="n">
        <f aca="false">E13/B13</f>
        <v>1.59705516383243</v>
      </c>
      <c r="G13" s="33" t="n">
        <f aca="false">R13+AG13+AV13</f>
        <v>2359</v>
      </c>
      <c r="H13" s="29" t="n">
        <f aca="false">S13+AH13+AW13</f>
        <v>1512</v>
      </c>
      <c r="I13" s="34" t="n">
        <f aca="false">IF(G13=0,"n/a",H13/G13*100)</f>
        <v>64.0949554896143</v>
      </c>
      <c r="J13" s="31" t="n">
        <f aca="false">U13+AJ13+AY13</f>
        <v>3494</v>
      </c>
      <c r="K13" s="35" t="n">
        <f aca="false">IF(G13=0,"n/a",J13/G13)</f>
        <v>1.48113607460788</v>
      </c>
      <c r="L13" s="36" t="n">
        <f aca="false">W13+AL13+BA13</f>
        <v>2463</v>
      </c>
      <c r="M13" s="29" t="n">
        <f aca="false">X13+AM13+BB13</f>
        <v>1199</v>
      </c>
      <c r="N13" s="30" t="n">
        <f aca="false">IF(L13=0,"n/a",M13/L13*100)</f>
        <v>48.6804709703614</v>
      </c>
      <c r="O13" s="31" t="n">
        <f aca="false">Z13+AO13+BD13</f>
        <v>4207</v>
      </c>
      <c r="P13" s="32" t="n">
        <f aca="false">IF(L13=0,"n/a",O13/L13)</f>
        <v>1.70807957775071</v>
      </c>
      <c r="Q13" s="0"/>
      <c r="R13" s="37" t="n">
        <f aca="false">SUMIF(Database!$U:$U,$BJ$1&amp;$A13&amp;"MY12",Database!$N:$N)</f>
        <v>741</v>
      </c>
      <c r="S13" s="38" t="n">
        <f aca="false">SUMIF(Database!$U:$U,$BJ$1&amp;$A13&amp;"MY12",Database!$O:$O)</f>
        <v>310</v>
      </c>
      <c r="T13" s="34" t="n">
        <f aca="false">IF(R13=0,"n/a",S13/R13*100)</f>
        <v>41.8353576248313</v>
      </c>
      <c r="U13" s="38" t="n">
        <f aca="false">SUMIF(Database!$U:$U,$BJ$1&amp;$A13&amp;"MY12",Database!$S:$S)</f>
        <v>1429</v>
      </c>
      <c r="V13" s="39" t="n">
        <f aca="false">IF(R13=0,"n/a",U13/R13)</f>
        <v>1.92847503373819</v>
      </c>
      <c r="W13" s="38" t="n">
        <f aca="false">SUMIF(Database!$U:$U,$BJ$1&amp;$A13&amp;"MN12",Database!$N:$N)</f>
        <v>576</v>
      </c>
      <c r="X13" s="38" t="n">
        <f aca="false">SUMIF(Database!$U:$U,$BJ$1&amp;$A13&amp;"MN12",Database!$O:$O)</f>
        <v>206</v>
      </c>
      <c r="Y13" s="34" t="n">
        <f aca="false">IF(W13=0,"n/a",X13/W13*100)</f>
        <v>35.7638888888889</v>
      </c>
      <c r="Z13" s="38" t="n">
        <f aca="false">SUMIF(Database!$U:$U,$BJ$1&amp;$A13&amp;"MN12",Database!$S:$S)</f>
        <v>1422</v>
      </c>
      <c r="AA13" s="39" t="n">
        <f aca="false">IF(W13=0,"n/a",Z13/W13)</f>
        <v>2.46875</v>
      </c>
      <c r="AB13" s="31" t="n">
        <f aca="false">W13+R13</f>
        <v>1317</v>
      </c>
      <c r="AC13" s="31" t="n">
        <f aca="false">X13+S13</f>
        <v>516</v>
      </c>
      <c r="AD13" s="34" t="n">
        <f aca="false">IF(AB13=0,"n/a",AC13/AB13*100)</f>
        <v>39.1799544419134</v>
      </c>
      <c r="AE13" s="31" t="n">
        <f aca="false">Z13+U13</f>
        <v>2851</v>
      </c>
      <c r="AF13" s="34" t="n">
        <f aca="false">IF(AB13=0,"n/a",AE13/AB13)</f>
        <v>2.16476841305999</v>
      </c>
      <c r="AG13" s="37" t="n">
        <f aca="false">SUMIF(Database!$U:$U,$BJ$1&amp;$A13&amp;"PY12",Database!$N:$N)</f>
        <v>97</v>
      </c>
      <c r="AH13" s="38" t="n">
        <f aca="false">SUMIF(Database!$U:$U,$BJ$1&amp;$A13&amp;"PY12",Database!$O:$O)</f>
        <v>33</v>
      </c>
      <c r="AI13" s="34" t="n">
        <f aca="false">IF(AG13=0,"n/a",AH13/AG13*100)</f>
        <v>34.020618556701</v>
      </c>
      <c r="AJ13" s="38" t="n">
        <f aca="false">SUMIF(Database!$U:$U,$BJ$1&amp;$A13&amp;"PY12",Database!$S:$S)</f>
        <v>217</v>
      </c>
      <c r="AK13" s="39" t="n">
        <f aca="false">IF(AG13=0,"n/a",AJ13/AG13)</f>
        <v>2.23711340206186</v>
      </c>
      <c r="AL13" s="37" t="n">
        <f aca="false">SUMIF(Database!$U:$U,$BJ$1&amp;$A13&amp;"PN12",Database!$N:$N)</f>
        <v>13</v>
      </c>
      <c r="AM13" s="38" t="n">
        <f aca="false">SUMIF(Database!$U:$U,$BJ$1&amp;$A13&amp;"PN12",Database!$O:$O)</f>
        <v>2</v>
      </c>
      <c r="AN13" s="34" t="n">
        <f aca="false">IF(AL13=0,"n/a",AM13/AL13*100)</f>
        <v>15.3846153846154</v>
      </c>
      <c r="AO13" s="38" t="n">
        <f aca="false">SUMIF(Database!$U:$U,$BJ$1&amp;$A13&amp;"PN12",Database!$S:$S)</f>
        <v>33</v>
      </c>
      <c r="AP13" s="39" t="n">
        <f aca="false">IF(AL13=0,"n/a",AO13/AL13)</f>
        <v>2.53846153846154</v>
      </c>
      <c r="AQ13" s="31" t="n">
        <f aca="false">AL13+AG13</f>
        <v>110</v>
      </c>
      <c r="AR13" s="31" t="n">
        <f aca="false">AM13+AH13</f>
        <v>35</v>
      </c>
      <c r="AS13" s="34" t="n">
        <f aca="false">IF(AQ13=0,"n/a",AR13/AQ13*100)</f>
        <v>31.8181818181818</v>
      </c>
      <c r="AT13" s="31" t="n">
        <f aca="false">AO13+AJ13</f>
        <v>250</v>
      </c>
      <c r="AU13" s="39" t="n">
        <f aca="false">IF(AQ13=0,"n/a",AT13/AQ13)</f>
        <v>2.27272727272727</v>
      </c>
      <c r="AV13" s="37" t="n">
        <f aca="false">SUMIF(Database!$U:$U,$BJ$1&amp;$A13&amp;"OY12",Database!$N:$N)</f>
        <v>1521</v>
      </c>
      <c r="AW13" s="38" t="n">
        <f aca="false">SUMIF(Database!$U:$U,$BJ$1&amp;$A13&amp;"OY12",Database!$O:$O)</f>
        <v>1169</v>
      </c>
      <c r="AX13" s="34" t="n">
        <f aca="false">IF(AV13=0,"n/a",AW13/AV13*100)</f>
        <v>76.8573307034846</v>
      </c>
      <c r="AY13" s="38" t="n">
        <f aca="false">SUMIF(Database!$U:$U,$BJ$1&amp;$A13&amp;"OY12",Database!$S:$S)</f>
        <v>1848</v>
      </c>
      <c r="AZ13" s="39" t="n">
        <f aca="false">IF(AV13=0,"n/a",AY13/AV13)</f>
        <v>1.21499013806706</v>
      </c>
      <c r="BA13" s="37" t="n">
        <f aca="false">SUMIF(Database!$U:$U,$BJ$1&amp;$A13&amp;"ON12",Database!$N:$N)</f>
        <v>1874</v>
      </c>
      <c r="BB13" s="38" t="n">
        <f aca="false">SUMIF(Database!$U:$U,$BJ$1&amp;$A13&amp;"ON12",Database!$O:$O)</f>
        <v>991</v>
      </c>
      <c r="BC13" s="34" t="n">
        <f aca="false">IF(BA13=0,"n/a",BB13/BA13*100)</f>
        <v>52.8815368196371</v>
      </c>
      <c r="BD13" s="38" t="n">
        <f aca="false">SUMIF(Database!$U:$U,$BJ$1&amp;$A13&amp;"ON12",Database!$S:$S)</f>
        <v>2752</v>
      </c>
      <c r="BE13" s="39" t="n">
        <f aca="false">IF(BA13=0,"n/a",BD13/BA13)</f>
        <v>1.46851654215582</v>
      </c>
      <c r="BF13" s="31" t="n">
        <f aca="false">BA13+AV13</f>
        <v>3395</v>
      </c>
      <c r="BG13" s="31" t="n">
        <f aca="false">BB13+AW13</f>
        <v>2160</v>
      </c>
      <c r="BH13" s="34" t="n">
        <f aca="false">IF(BF13=0,"n/a",BG13/BF13*100)</f>
        <v>63.6229749631811</v>
      </c>
      <c r="BI13" s="31" t="n">
        <f aca="false">BD13+AY13</f>
        <v>4600</v>
      </c>
      <c r="BJ13" s="39" t="n">
        <f aca="false">IF(BF13=0,"n/a",BI13/BF13)</f>
        <v>1.35493372606775</v>
      </c>
    </row>
    <row r="14" customFormat="false" ht="12.75" hidden="false" customHeight="false" outlineLevel="0" collapsed="false">
      <c r="A14" s="66" t="s">
        <v>30</v>
      </c>
      <c r="B14" s="41" t="n">
        <f aca="false">R14+W14+AG14+AL14+AV14+BA14</f>
        <v>1355</v>
      </c>
      <c r="C14" s="42" t="n">
        <f aca="false">H14+M14</f>
        <v>628</v>
      </c>
      <c r="D14" s="7" t="n">
        <f aca="false">C14/B14*100</f>
        <v>46.3468634686347</v>
      </c>
      <c r="E14" s="43" t="n">
        <f aca="false">J14+O14</f>
        <v>2764</v>
      </c>
      <c r="F14" s="44" t="n">
        <f aca="false">E14/B14</f>
        <v>2.03985239852399</v>
      </c>
      <c r="G14" s="45" t="n">
        <f aca="false">R14+AG14+AV14</f>
        <v>330</v>
      </c>
      <c r="H14" s="42" t="n">
        <f aca="false">S14+AH14+AW14</f>
        <v>211</v>
      </c>
      <c r="I14" s="46" t="n">
        <f aca="false">IF(G14=0,"n/a",H14/G14*100)</f>
        <v>63.9393939393939</v>
      </c>
      <c r="J14" s="43" t="n">
        <f aca="false">U14+AJ14+AY14</f>
        <v>451</v>
      </c>
      <c r="K14" s="47" t="n">
        <f aca="false">IF(G14=0,"n/a",J14/G14)</f>
        <v>1.36666666666667</v>
      </c>
      <c r="L14" s="48" t="n">
        <f aca="false">W14+AL14+BA14</f>
        <v>1025</v>
      </c>
      <c r="M14" s="42" t="n">
        <f aca="false">X14+AM14+BB14</f>
        <v>417</v>
      </c>
      <c r="N14" s="7" t="n">
        <f aca="false">IF(L14=0,"n/a",M14/L14*100)</f>
        <v>40.6829268292683</v>
      </c>
      <c r="O14" s="43" t="n">
        <f aca="false">Z14+AO14+BD14</f>
        <v>2313</v>
      </c>
      <c r="P14" s="44" t="n">
        <f aca="false">IF(L14=0,"n/a",O14/L14)</f>
        <v>2.25658536585366</v>
      </c>
      <c r="Q14" s="0"/>
      <c r="R14" s="49" t="n">
        <f aca="false">SUMIF(Database!$U:$U,$BJ$1&amp;$A14&amp;"MY12",Database!$N:$N)</f>
        <v>107</v>
      </c>
      <c r="S14" s="9" t="n">
        <f aca="false">SUMIF(Database!$U:$U,$BJ$1&amp;$A14&amp;"MY12",Database!$O:$O)</f>
        <v>41</v>
      </c>
      <c r="T14" s="46" t="n">
        <f aca="false">IF(R14=0,"n/a",S14/R14*100)</f>
        <v>38.3177570093458</v>
      </c>
      <c r="U14" s="9" t="n">
        <f aca="false">SUMIF(Database!$U:$U,$BJ$1&amp;$A14&amp;"MY12",Database!$S:$S)</f>
        <v>209</v>
      </c>
      <c r="V14" s="50" t="n">
        <f aca="false">IF(R14=0,"n/a",U14/R14)</f>
        <v>1.95327102803738</v>
      </c>
      <c r="W14" s="9" t="n">
        <f aca="false">SUMIF(Database!$U:$U,$BJ$1&amp;$A14&amp;"MN12",Database!$N:$N)</f>
        <v>564</v>
      </c>
      <c r="X14" s="9" t="n">
        <f aca="false">SUMIF(Database!$U:$U,$BJ$1&amp;$A14&amp;"MN12",Database!$O:$O)</f>
        <v>186</v>
      </c>
      <c r="Y14" s="46" t="n">
        <f aca="false">IF(W14=0,"n/a",X14/W14*100)</f>
        <v>32.9787234042553</v>
      </c>
      <c r="Z14" s="9" t="n">
        <f aca="false">SUMIF(Database!$U:$U,$BJ$1&amp;$A14&amp;"MN12",Database!$S:$S)</f>
        <v>1613</v>
      </c>
      <c r="AA14" s="50" t="n">
        <f aca="false">IF(W14=0,"n/a",Z14/W14)</f>
        <v>2.85992907801418</v>
      </c>
      <c r="AB14" s="43" t="n">
        <f aca="false">W14+R14</f>
        <v>671</v>
      </c>
      <c r="AC14" s="43" t="n">
        <f aca="false">X14+S14</f>
        <v>227</v>
      </c>
      <c r="AD14" s="46" t="n">
        <f aca="false">IF(AB14=0,"n/a",AC14/AB14*100)</f>
        <v>33.8301043219076</v>
      </c>
      <c r="AE14" s="43" t="n">
        <f aca="false">Z14+U14</f>
        <v>1822</v>
      </c>
      <c r="AF14" s="46" t="n">
        <f aca="false">IF(AB14=0,"n/a",AE14/AB14)</f>
        <v>2.71535022354695</v>
      </c>
      <c r="AG14" s="49" t="n">
        <f aca="false">SUMIF(Database!$U:$U,$BJ$1&amp;$A14&amp;"PY12",Database!$N:$N)</f>
        <v>6</v>
      </c>
      <c r="AH14" s="9" t="n">
        <f aca="false">SUMIF(Database!$U:$U,$BJ$1&amp;$A14&amp;"PY12",Database!$O:$O)</f>
        <v>3</v>
      </c>
      <c r="AI14" s="46" t="n">
        <f aca="false">IF(AG14=0,"n/a",AH14/AG14*100)</f>
        <v>50</v>
      </c>
      <c r="AJ14" s="9" t="n">
        <f aca="false">SUMIF(Database!$U:$U,$BJ$1&amp;$A14&amp;"PY12",Database!$S:$S)</f>
        <v>11</v>
      </c>
      <c r="AK14" s="50" t="n">
        <f aca="false">IF(AG14=0,"n/a",AJ14/AG14)</f>
        <v>1.83333333333333</v>
      </c>
      <c r="AL14" s="49" t="n">
        <f aca="false">SUMIF(Database!$U:$U,$BJ$1&amp;$A14&amp;"PN12",Database!$N:$N)</f>
        <v>33</v>
      </c>
      <c r="AM14" s="9" t="n">
        <f aca="false">SUMIF(Database!$U:$U,$BJ$1&amp;$A14&amp;"PN12",Database!$O:$O)</f>
        <v>10</v>
      </c>
      <c r="AN14" s="46" t="n">
        <f aca="false">IF(AL14=0,"n/a",AM14/AL14*100)</f>
        <v>30.3030303030303</v>
      </c>
      <c r="AO14" s="9" t="n">
        <f aca="false">SUMIF(Database!$U:$U,$BJ$1&amp;$A14&amp;"PN12",Database!$S:$S)</f>
        <v>88</v>
      </c>
      <c r="AP14" s="50" t="n">
        <f aca="false">IF(AL14=0,"n/a",AO14/AL14)</f>
        <v>2.66666666666667</v>
      </c>
      <c r="AQ14" s="43" t="n">
        <f aca="false">AL14+AG14</f>
        <v>39</v>
      </c>
      <c r="AR14" s="43" t="n">
        <f aca="false">AM14+AH14</f>
        <v>13</v>
      </c>
      <c r="AS14" s="46" t="n">
        <f aca="false">IF(AQ14=0,"n/a",AR14/AQ14*100)</f>
        <v>33.3333333333333</v>
      </c>
      <c r="AT14" s="43" t="n">
        <f aca="false">AO14+AJ14</f>
        <v>99</v>
      </c>
      <c r="AU14" s="50" t="n">
        <f aca="false">IF(AQ14=0,"n/a",AT14/AQ14)</f>
        <v>2.53846153846154</v>
      </c>
      <c r="AV14" s="49" t="n">
        <f aca="false">SUMIF(Database!$U:$U,$BJ$1&amp;$A14&amp;"OY12",Database!$N:$N)</f>
        <v>217</v>
      </c>
      <c r="AW14" s="9" t="n">
        <f aca="false">SUMIF(Database!$U:$U,$BJ$1&amp;$A14&amp;"OY12",Database!$O:$O)</f>
        <v>167</v>
      </c>
      <c r="AX14" s="46" t="n">
        <f aca="false">IF(AV14=0,"n/a",AW14/AV14*100)</f>
        <v>76.9585253456221</v>
      </c>
      <c r="AY14" s="9" t="n">
        <f aca="false">SUMIF(Database!$U:$U,$BJ$1&amp;$A14&amp;"OY12",Database!$S:$S)</f>
        <v>231</v>
      </c>
      <c r="AZ14" s="50" t="n">
        <f aca="false">IF(AV14=0,"n/a",AY14/AV14)</f>
        <v>1.06451612903226</v>
      </c>
      <c r="BA14" s="49" t="n">
        <f aca="false">SUMIF(Database!$U:$U,$BJ$1&amp;$A14&amp;"ON12",Database!$N:$N)</f>
        <v>428</v>
      </c>
      <c r="BB14" s="9" t="n">
        <f aca="false">SUMIF(Database!$U:$U,$BJ$1&amp;$A14&amp;"ON12",Database!$O:$O)</f>
        <v>221</v>
      </c>
      <c r="BC14" s="46" t="n">
        <f aca="false">IF(BA14=0,"n/a",BB14/BA14*100)</f>
        <v>51.6355140186916</v>
      </c>
      <c r="BD14" s="9" t="n">
        <f aca="false">SUMIF(Database!$U:$U,$BJ$1&amp;$A14&amp;"ON12",Database!$S:$S)</f>
        <v>612</v>
      </c>
      <c r="BE14" s="50" t="n">
        <f aca="false">IF(BA14=0,"n/a",BD14/BA14)</f>
        <v>1.42990654205607</v>
      </c>
      <c r="BF14" s="43" t="n">
        <f aca="false">BA14+AV14</f>
        <v>645</v>
      </c>
      <c r="BG14" s="43" t="n">
        <f aca="false">BB14+AW14</f>
        <v>388</v>
      </c>
      <c r="BH14" s="46" t="n">
        <f aca="false">IF(BF14=0,"n/a",BG14/BF14*100)</f>
        <v>60.1550387596899</v>
      </c>
      <c r="BI14" s="43" t="n">
        <f aca="false">BD14+AY14</f>
        <v>843</v>
      </c>
      <c r="BJ14" s="50" t="n">
        <f aca="false">IF(BF14=0,"n/a",BI14/BF14)</f>
        <v>1.30697674418605</v>
      </c>
    </row>
    <row r="15" customFormat="false" ht="12.75" hidden="false" customHeight="false" outlineLevel="0" collapsed="false">
      <c r="A15" s="66" t="s">
        <v>31</v>
      </c>
      <c r="B15" s="41" t="n">
        <f aca="false">R15+W15+AG15+AL15+AV15+BA15</f>
        <v>2679</v>
      </c>
      <c r="C15" s="42" t="n">
        <f aca="false">H15+M15</f>
        <v>1017</v>
      </c>
      <c r="D15" s="7" t="n">
        <f aca="false">C15/B15*100</f>
        <v>37.9619260918253</v>
      </c>
      <c r="E15" s="43" t="n">
        <f aca="false">J15+O15</f>
        <v>5680</v>
      </c>
      <c r="F15" s="44" t="n">
        <f aca="false">E15/B15</f>
        <v>2.12019410227697</v>
      </c>
      <c r="G15" s="45" t="n">
        <f aca="false">R15+AG15+AV15</f>
        <v>154</v>
      </c>
      <c r="H15" s="42" t="n">
        <f aca="false">S15+AH15+AW15</f>
        <v>73</v>
      </c>
      <c r="I15" s="46" t="n">
        <f aca="false">IF(G15=0,"n/a",H15/G15*100)</f>
        <v>47.4025974025974</v>
      </c>
      <c r="J15" s="43" t="n">
        <f aca="false">U15+AJ15+AY15</f>
        <v>303</v>
      </c>
      <c r="K15" s="47" t="n">
        <f aca="false">IF(G15=0,"n/a",J15/G15)</f>
        <v>1.96753246753247</v>
      </c>
      <c r="L15" s="48" t="n">
        <f aca="false">W15+AL15+BA15</f>
        <v>2525</v>
      </c>
      <c r="M15" s="42" t="n">
        <f aca="false">X15+AM15+BB15</f>
        <v>944</v>
      </c>
      <c r="N15" s="7" t="n">
        <f aca="false">IF(L15=0,"n/a",M15/L15*100)</f>
        <v>37.3861386138614</v>
      </c>
      <c r="O15" s="43" t="n">
        <f aca="false">Z15+AO15+BD15</f>
        <v>5377</v>
      </c>
      <c r="P15" s="44" t="n">
        <f aca="false">IF(L15=0,"n/a",O15/L15)</f>
        <v>2.12950495049505</v>
      </c>
      <c r="Q15" s="0"/>
      <c r="R15" s="49" t="n">
        <f aca="false">SUMIF(Database!$U:$U,$BJ$1&amp;$A15&amp;"MY12",Database!$N:$N)</f>
        <v>80</v>
      </c>
      <c r="S15" s="9" t="n">
        <f aca="false">SUMIF(Database!$U:$U,$BJ$1&amp;$A15&amp;"MY12",Database!$O:$O)</f>
        <v>34</v>
      </c>
      <c r="T15" s="46" t="n">
        <f aca="false">IF(R15=0,"n/a",S15/R15*100)</f>
        <v>42.5</v>
      </c>
      <c r="U15" s="9" t="n">
        <f aca="false">SUMIF(Database!$U:$U,$BJ$1&amp;$A15&amp;"MY12",Database!$S:$S)</f>
        <v>186</v>
      </c>
      <c r="V15" s="50" t="n">
        <f aca="false">IF(R15=0,"n/a",U15/R15)</f>
        <v>2.325</v>
      </c>
      <c r="W15" s="9" t="n">
        <f aca="false">SUMIF(Database!$U:$U,$BJ$1&amp;$A15&amp;"MN12",Database!$N:$N)</f>
        <v>870</v>
      </c>
      <c r="X15" s="9" t="n">
        <f aca="false">SUMIF(Database!$U:$U,$BJ$1&amp;$A15&amp;"MN12",Database!$O:$O)</f>
        <v>218</v>
      </c>
      <c r="Y15" s="46" t="n">
        <f aca="false">IF(W15=0,"n/a",X15/W15*100)</f>
        <v>25.0574712643678</v>
      </c>
      <c r="Z15" s="9" t="n">
        <f aca="false">SUMIF(Database!$U:$U,$BJ$1&amp;$A15&amp;"MN12",Database!$S:$S)</f>
        <v>2663</v>
      </c>
      <c r="AA15" s="50" t="n">
        <f aca="false">IF(W15=0,"n/a",Z15/W15)</f>
        <v>3.06091954022989</v>
      </c>
      <c r="AB15" s="43" t="n">
        <f aca="false">W15+R15</f>
        <v>950</v>
      </c>
      <c r="AC15" s="43" t="n">
        <f aca="false">X15+S15</f>
        <v>252</v>
      </c>
      <c r="AD15" s="46" t="n">
        <f aca="false">IF(AB15=0,"n/a",AC15/AB15*100)</f>
        <v>26.5263157894737</v>
      </c>
      <c r="AE15" s="43" t="n">
        <f aca="false">Z15+U15</f>
        <v>2849</v>
      </c>
      <c r="AF15" s="46" t="n">
        <f aca="false">IF(AB15=0,"n/a",AE15/AB15)</f>
        <v>2.99894736842105</v>
      </c>
      <c r="AG15" s="49" t="n">
        <f aca="false">SUMIF(Database!$U:$U,$BJ$1&amp;$A15&amp;"PY12",Database!$N:$N)</f>
        <v>0</v>
      </c>
      <c r="AH15" s="9" t="n">
        <f aca="false">SUMIF(Database!$U:$U,$BJ$1&amp;$A15&amp;"PY12",Database!$O:$O)</f>
        <v>0</v>
      </c>
      <c r="AI15" s="46" t="str">
        <f aca="false">IF(AG15=0,"n/a",AH15/AG15*100)</f>
        <v>n/a</v>
      </c>
      <c r="AJ15" s="9" t="n">
        <f aca="false">SUMIF(Database!$U:$U,$BJ$1&amp;$A15&amp;"PY12",Database!$S:$S)</f>
        <v>0</v>
      </c>
      <c r="AK15" s="50" t="str">
        <f aca="false">IF(AG15=0,"n/a",AJ15/AG15)</f>
        <v>n/a</v>
      </c>
      <c r="AL15" s="49" t="n">
        <f aca="false">SUMIF(Database!$U:$U,$BJ$1&amp;$A15&amp;"PN12",Database!$N:$N)</f>
        <v>44</v>
      </c>
      <c r="AM15" s="9" t="n">
        <f aca="false">SUMIF(Database!$U:$U,$BJ$1&amp;$A15&amp;"PN12",Database!$O:$O)</f>
        <v>17</v>
      </c>
      <c r="AN15" s="46" t="n">
        <f aca="false">IF(AL15=0,"n/a",AM15/AL15*100)</f>
        <v>38.6363636363636</v>
      </c>
      <c r="AO15" s="9" t="n">
        <f aca="false">SUMIF(Database!$U:$U,$BJ$1&amp;$A15&amp;"PN12",Database!$S:$S)</f>
        <v>154</v>
      </c>
      <c r="AP15" s="50" t="n">
        <f aca="false">IF(AL15=0,"n/a",AO15/AL15)</f>
        <v>3.5</v>
      </c>
      <c r="AQ15" s="43" t="n">
        <f aca="false">AL15+AG15</f>
        <v>44</v>
      </c>
      <c r="AR15" s="43" t="n">
        <f aca="false">AM15+AH15</f>
        <v>17</v>
      </c>
      <c r="AS15" s="46" t="n">
        <f aca="false">IF(AQ15=0,"n/a",AR15/AQ15*100)</f>
        <v>38.6363636363636</v>
      </c>
      <c r="AT15" s="43" t="n">
        <f aca="false">AO15+AJ15</f>
        <v>154</v>
      </c>
      <c r="AU15" s="50" t="n">
        <f aca="false">IF(AQ15=0,"n/a",AT15/AQ15)</f>
        <v>3.5</v>
      </c>
      <c r="AV15" s="49" t="n">
        <f aca="false">SUMIF(Database!$U:$U,$BJ$1&amp;$A15&amp;"OY12",Database!$N:$N)</f>
        <v>74</v>
      </c>
      <c r="AW15" s="9" t="n">
        <f aca="false">SUMIF(Database!$U:$U,$BJ$1&amp;$A15&amp;"OY12",Database!$O:$O)</f>
        <v>39</v>
      </c>
      <c r="AX15" s="46" t="n">
        <f aca="false">IF(AV15=0,"n/a",AW15/AV15*100)</f>
        <v>52.7027027027027</v>
      </c>
      <c r="AY15" s="9" t="n">
        <f aca="false">SUMIF(Database!$U:$U,$BJ$1&amp;$A15&amp;"OY12",Database!$S:$S)</f>
        <v>117</v>
      </c>
      <c r="AZ15" s="50" t="n">
        <f aca="false">IF(AV15=0,"n/a",AY15/AV15)</f>
        <v>1.58108108108108</v>
      </c>
      <c r="BA15" s="49" t="n">
        <f aca="false">SUMIF(Database!$U:$U,$BJ$1&amp;$A15&amp;"ON12",Database!$N:$N)</f>
        <v>1611</v>
      </c>
      <c r="BB15" s="9" t="n">
        <f aca="false">SUMIF(Database!$U:$U,$BJ$1&amp;$A15&amp;"ON12",Database!$O:$O)</f>
        <v>709</v>
      </c>
      <c r="BC15" s="46" t="n">
        <f aca="false">IF(BA15=0,"n/a",BB15/BA15*100)</f>
        <v>44.0099317194289</v>
      </c>
      <c r="BD15" s="9" t="n">
        <f aca="false">SUMIF(Database!$U:$U,$BJ$1&amp;$A15&amp;"ON12",Database!$S:$S)</f>
        <v>2560</v>
      </c>
      <c r="BE15" s="50" t="n">
        <f aca="false">IF(BA15=0,"n/a",BD15/BA15)</f>
        <v>1.58907510862818</v>
      </c>
      <c r="BF15" s="43" t="n">
        <f aca="false">BA15+AV15</f>
        <v>1685</v>
      </c>
      <c r="BG15" s="43" t="n">
        <f aca="false">BB15+AW15</f>
        <v>748</v>
      </c>
      <c r="BH15" s="46" t="n">
        <f aca="false">IF(BF15=0,"n/a",BG15/BF15*100)</f>
        <v>44.3916913946588</v>
      </c>
      <c r="BI15" s="43" t="n">
        <f aca="false">BD15+AY15</f>
        <v>2677</v>
      </c>
      <c r="BJ15" s="50" t="n">
        <f aca="false">IF(BF15=0,"n/a",BI15/BF15)</f>
        <v>1.58872403560831</v>
      </c>
    </row>
    <row r="16" customFormat="false" ht="12.75" hidden="false" customHeight="false" outlineLevel="0" collapsed="false">
      <c r="A16" s="66" t="s">
        <v>32</v>
      </c>
      <c r="B16" s="41" t="n">
        <f aca="false">R16+W16+AG16+AL16+AV16+BA16</f>
        <v>684</v>
      </c>
      <c r="C16" s="42" t="n">
        <f aca="false">H16+M16</f>
        <v>390</v>
      </c>
      <c r="D16" s="7" t="n">
        <f aca="false">C16/B16*100</f>
        <v>57.0175438596491</v>
      </c>
      <c r="E16" s="43" t="n">
        <f aca="false">J16+O16</f>
        <v>571</v>
      </c>
      <c r="F16" s="44" t="n">
        <f aca="false">E16/B16</f>
        <v>0.834795321637427</v>
      </c>
      <c r="G16" s="45" t="n">
        <f aca="false">R16+AG16+AV16</f>
        <v>554</v>
      </c>
      <c r="H16" s="42" t="n">
        <f aca="false">S16+AH16+AW16</f>
        <v>321</v>
      </c>
      <c r="I16" s="46" t="n">
        <f aca="false">IF(G16=0,"n/a",H16/G16*100)</f>
        <v>57.942238267148</v>
      </c>
      <c r="J16" s="43" t="n">
        <f aca="false">U16+AJ16+AY16</f>
        <v>434</v>
      </c>
      <c r="K16" s="47" t="n">
        <f aca="false">IF(G16=0,"n/a",J16/G16)</f>
        <v>0.783393501805054</v>
      </c>
      <c r="L16" s="48" t="n">
        <f aca="false">W16+AL16+BA16</f>
        <v>130</v>
      </c>
      <c r="M16" s="42" t="n">
        <f aca="false">X16+AM16+BB16</f>
        <v>69</v>
      </c>
      <c r="N16" s="7" t="n">
        <f aca="false">IF(L16=0,"n/a",M16/L16*100)</f>
        <v>53.0769230769231</v>
      </c>
      <c r="O16" s="43" t="n">
        <f aca="false">Z16+AO16+BD16</f>
        <v>137</v>
      </c>
      <c r="P16" s="44" t="n">
        <f aca="false">IF(L16=0,"n/a",O16/L16)</f>
        <v>1.05384615384615</v>
      </c>
      <c r="Q16" s="0"/>
      <c r="R16" s="49" t="n">
        <f aca="false">SUMIF(Database!$U:$U,$BJ$1&amp;$A16&amp;"MY12",Database!$N:$N)</f>
        <v>310</v>
      </c>
      <c r="S16" s="9" t="n">
        <f aca="false">SUMIF(Database!$U:$U,$BJ$1&amp;$A16&amp;"MY12",Database!$O:$O)</f>
        <v>162</v>
      </c>
      <c r="T16" s="46" t="n">
        <f aca="false">IF(R16=0,"n/a",S16/R16*100)</f>
        <v>52.258064516129</v>
      </c>
      <c r="U16" s="9" t="n">
        <f aca="false">SUMIF(Database!$U:$U,$BJ$1&amp;$A16&amp;"MY12",Database!$S:$S)</f>
        <v>299</v>
      </c>
      <c r="V16" s="50" t="n">
        <f aca="false">IF(R16=0,"n/a",U16/R16)</f>
        <v>0.964516129032258</v>
      </c>
      <c r="W16" s="9" t="n">
        <f aca="false">SUMIF(Database!$U:$U,$BJ$1&amp;$A16&amp;"MN12",Database!$N:$N)</f>
        <v>116</v>
      </c>
      <c r="X16" s="9" t="n">
        <f aca="false">SUMIF(Database!$U:$U,$BJ$1&amp;$A16&amp;"MN12",Database!$O:$O)</f>
        <v>58</v>
      </c>
      <c r="Y16" s="46" t="n">
        <f aca="false">IF(W16=0,"n/a",X16/W16*100)</f>
        <v>50</v>
      </c>
      <c r="Z16" s="9" t="n">
        <f aca="false">SUMIF(Database!$U:$U,$BJ$1&amp;$A16&amp;"MN12",Database!$S:$S)</f>
        <v>132</v>
      </c>
      <c r="AA16" s="50" t="n">
        <f aca="false">IF(W16=0,"n/a",Z16/W16)</f>
        <v>1.13793103448276</v>
      </c>
      <c r="AB16" s="43" t="n">
        <f aca="false">W16+R16</f>
        <v>426</v>
      </c>
      <c r="AC16" s="43" t="n">
        <f aca="false">X16+S16</f>
        <v>220</v>
      </c>
      <c r="AD16" s="46" t="n">
        <f aca="false">IF(AB16=0,"n/a",AC16/AB16*100)</f>
        <v>51.6431924882629</v>
      </c>
      <c r="AE16" s="43" t="n">
        <f aca="false">Z16+U16</f>
        <v>431</v>
      </c>
      <c r="AF16" s="46" t="n">
        <f aca="false">IF(AB16=0,"n/a",AE16/AB16)</f>
        <v>1.01173708920188</v>
      </c>
      <c r="AG16" s="49" t="n">
        <f aca="false">SUMIF(Database!$U:$U,$BJ$1&amp;$A16&amp;"PY12",Database!$N:$N)</f>
        <v>8</v>
      </c>
      <c r="AH16" s="9" t="n">
        <f aca="false">SUMIF(Database!$U:$U,$BJ$1&amp;$A16&amp;"PY12",Database!$O:$O)</f>
        <v>5</v>
      </c>
      <c r="AI16" s="46" t="n">
        <f aca="false">IF(AG16=0,"n/a",AH16/AG16*100)</f>
        <v>62.5</v>
      </c>
      <c r="AJ16" s="9" t="n">
        <f aca="false">SUMIF(Database!$U:$U,$BJ$1&amp;$A16&amp;"PY12",Database!$S:$S)</f>
        <v>14</v>
      </c>
      <c r="AK16" s="50" t="n">
        <f aca="false">IF(AG16=0,"n/a",AJ16/AG16)</f>
        <v>1.75</v>
      </c>
      <c r="AL16" s="49" t="n">
        <f aca="false">SUMIF(Database!$U:$U,$BJ$1&amp;$A16&amp;"PN12",Database!$N:$N)</f>
        <v>2</v>
      </c>
      <c r="AM16" s="9" t="n">
        <f aca="false">SUMIF(Database!$U:$U,$BJ$1&amp;$A16&amp;"PN12",Database!$O:$O)</f>
        <v>0</v>
      </c>
      <c r="AN16" s="46" t="n">
        <f aca="false">IF(AL16=0,"n/a",AM16/AL16*100)</f>
        <v>0</v>
      </c>
      <c r="AO16" s="9" t="n">
        <f aca="false">SUMIF(Database!$U:$U,$BJ$1&amp;$A16&amp;"PN12",Database!$S:$S)</f>
        <v>4</v>
      </c>
      <c r="AP16" s="50" t="n">
        <f aca="false">IF(AL16=0,"n/a",AO16/AL16)</f>
        <v>2</v>
      </c>
      <c r="AQ16" s="43" t="n">
        <f aca="false">AL16+AG16</f>
        <v>10</v>
      </c>
      <c r="AR16" s="43" t="n">
        <f aca="false">AM16+AH16</f>
        <v>5</v>
      </c>
      <c r="AS16" s="46" t="n">
        <f aca="false">IF(AQ16=0,"n/a",AR16/AQ16*100)</f>
        <v>50</v>
      </c>
      <c r="AT16" s="43" t="n">
        <f aca="false">AO16+AJ16</f>
        <v>18</v>
      </c>
      <c r="AU16" s="50" t="n">
        <f aca="false">IF(AQ16=0,"n/a",AT16/AQ16)</f>
        <v>1.8</v>
      </c>
      <c r="AV16" s="49" t="n">
        <f aca="false">SUMIF(Database!$U:$U,$BJ$1&amp;$A16&amp;"OY12",Database!$N:$N)</f>
        <v>236</v>
      </c>
      <c r="AW16" s="9" t="n">
        <f aca="false">SUMIF(Database!$U:$U,$BJ$1&amp;$A16&amp;"OY12",Database!$O:$O)</f>
        <v>154</v>
      </c>
      <c r="AX16" s="46" t="n">
        <f aca="false">IF(AV16=0,"n/a",AW16/AV16*100)</f>
        <v>65.2542372881356</v>
      </c>
      <c r="AY16" s="9" t="n">
        <f aca="false">SUMIF(Database!$U:$U,$BJ$1&amp;$A16&amp;"OY12",Database!$S:$S)</f>
        <v>121</v>
      </c>
      <c r="AZ16" s="50" t="n">
        <f aca="false">IF(AV16=0,"n/a",AY16/AV16)</f>
        <v>0.51271186440678</v>
      </c>
      <c r="BA16" s="49" t="n">
        <f aca="false">SUMIF(Database!$U:$U,$BJ$1&amp;$A16&amp;"ON12",Database!$N:$N)</f>
        <v>12</v>
      </c>
      <c r="BB16" s="9" t="n">
        <f aca="false">SUMIF(Database!$U:$U,$BJ$1&amp;$A16&amp;"ON12",Database!$O:$O)</f>
        <v>11</v>
      </c>
      <c r="BC16" s="46" t="n">
        <f aca="false">IF(BA16=0,"n/a",BB16/BA16*100)</f>
        <v>91.6666666666667</v>
      </c>
      <c r="BD16" s="9" t="n">
        <f aca="false">SUMIF(Database!$U:$U,$BJ$1&amp;$A16&amp;"ON12",Database!$S:$S)</f>
        <v>1</v>
      </c>
      <c r="BE16" s="50" t="n">
        <f aca="false">IF(BA16=0,"n/a",BD16/BA16)</f>
        <v>0.0833333333333333</v>
      </c>
      <c r="BF16" s="43" t="n">
        <f aca="false">BA16+AV16</f>
        <v>248</v>
      </c>
      <c r="BG16" s="43" t="n">
        <f aca="false">BB16+AW16</f>
        <v>165</v>
      </c>
      <c r="BH16" s="46" t="n">
        <f aca="false">IF(BF16=0,"n/a",BG16/BF16*100)</f>
        <v>66.5322580645161</v>
      </c>
      <c r="BI16" s="43" t="n">
        <f aca="false">BD16+AY16</f>
        <v>122</v>
      </c>
      <c r="BJ16" s="50" t="n">
        <f aca="false">IF(BF16=0,"n/a",BI16/BF16)</f>
        <v>0.491935483870968</v>
      </c>
    </row>
    <row r="17" customFormat="false" ht="12.75" hidden="false" customHeight="false" outlineLevel="0" collapsed="false">
      <c r="A17" s="66" t="s">
        <v>33</v>
      </c>
      <c r="B17" s="41" t="n">
        <f aca="false">R17+W17+AG17+AL17+AV17+BA17</f>
        <v>1309</v>
      </c>
      <c r="C17" s="42" t="n">
        <f aca="false">H17+M17</f>
        <v>730</v>
      </c>
      <c r="D17" s="7" t="n">
        <f aca="false">C17/B17*100</f>
        <v>55.7677616501146</v>
      </c>
      <c r="E17" s="43" t="n">
        <f aca="false">J17+O17</f>
        <v>1418</v>
      </c>
      <c r="F17" s="44" t="n">
        <f aca="false">E17/B17</f>
        <v>1.08326967150497</v>
      </c>
      <c r="G17" s="45" t="n">
        <f aca="false">R17+AG17+AV17</f>
        <v>975</v>
      </c>
      <c r="H17" s="42" t="n">
        <f aca="false">S17+AH17+AW17</f>
        <v>566</v>
      </c>
      <c r="I17" s="46" t="n">
        <f aca="false">IF(G17=0,"n/a",H17/G17*100)</f>
        <v>58.0512820512821</v>
      </c>
      <c r="J17" s="43" t="n">
        <f aca="false">U17+AJ17+AY17</f>
        <v>969</v>
      </c>
      <c r="K17" s="47" t="n">
        <f aca="false">IF(G17=0,"n/a",J17/G17)</f>
        <v>0.993846153846154</v>
      </c>
      <c r="L17" s="48" t="n">
        <f aca="false">W17+AL17+BA17</f>
        <v>334</v>
      </c>
      <c r="M17" s="42" t="n">
        <f aca="false">X17+AM17+BB17</f>
        <v>164</v>
      </c>
      <c r="N17" s="7" t="n">
        <f aca="false">IF(L17=0,"n/a",M17/L17*100)</f>
        <v>49.1017964071856</v>
      </c>
      <c r="O17" s="43" t="n">
        <f aca="false">Z17+AO17+BD17</f>
        <v>449</v>
      </c>
      <c r="P17" s="44" t="n">
        <f aca="false">IF(L17=0,"n/a",O17/L17)</f>
        <v>1.34431137724551</v>
      </c>
      <c r="Q17" s="0"/>
      <c r="R17" s="49" t="n">
        <f aca="false">SUMIF(Database!$U:$U,$BJ$1&amp;$A17&amp;"MY12",Database!$N:$N)</f>
        <v>213</v>
      </c>
      <c r="S17" s="9" t="n">
        <f aca="false">SUMIF(Database!$U:$U,$BJ$1&amp;$A17&amp;"MY12",Database!$O:$O)</f>
        <v>110</v>
      </c>
      <c r="T17" s="46" t="n">
        <f aca="false">IF(R17=0,"n/a",S17/R17*100)</f>
        <v>51.6431924882629</v>
      </c>
      <c r="U17" s="9" t="n">
        <f aca="false">SUMIF(Database!$U:$U,$BJ$1&amp;$A17&amp;"MY12",Database!$S:$S)</f>
        <v>239</v>
      </c>
      <c r="V17" s="50" t="n">
        <f aca="false">IF(R17=0,"n/a",U17/R17)</f>
        <v>1.12206572769953</v>
      </c>
      <c r="W17" s="9" t="n">
        <f aca="false">SUMIF(Database!$U:$U,$BJ$1&amp;$A17&amp;"MN12",Database!$N:$N)</f>
        <v>80</v>
      </c>
      <c r="X17" s="9" t="n">
        <f aca="false">SUMIF(Database!$U:$U,$BJ$1&amp;$A17&amp;"MN12",Database!$O:$O)</f>
        <v>27</v>
      </c>
      <c r="Y17" s="46" t="n">
        <f aca="false">IF(W17=0,"n/a",X17/W17*100)</f>
        <v>33.75</v>
      </c>
      <c r="Z17" s="9" t="n">
        <f aca="false">SUMIF(Database!$U:$U,$BJ$1&amp;$A17&amp;"MN12",Database!$S:$S)</f>
        <v>169</v>
      </c>
      <c r="AA17" s="50" t="n">
        <f aca="false">IF(W17=0,"n/a",Z17/W17)</f>
        <v>2.1125</v>
      </c>
      <c r="AB17" s="43" t="n">
        <f aca="false">W17+R17</f>
        <v>293</v>
      </c>
      <c r="AC17" s="43" t="n">
        <f aca="false">X17+S17</f>
        <v>137</v>
      </c>
      <c r="AD17" s="46" t="n">
        <f aca="false">IF(AB17=0,"n/a",AC17/AB17*100)</f>
        <v>46.7576791808874</v>
      </c>
      <c r="AE17" s="43" t="n">
        <f aca="false">Z17+U17</f>
        <v>408</v>
      </c>
      <c r="AF17" s="46" t="n">
        <f aca="false">IF(AB17=0,"n/a",AE17/AB17)</f>
        <v>1.39249146757679</v>
      </c>
      <c r="AG17" s="49" t="n">
        <f aca="false">SUMIF(Database!$U:$U,$BJ$1&amp;$A17&amp;"PY12",Database!$N:$N)</f>
        <v>20</v>
      </c>
      <c r="AH17" s="9" t="n">
        <f aca="false">SUMIF(Database!$U:$U,$BJ$1&amp;$A17&amp;"PY12",Database!$O:$O)</f>
        <v>7</v>
      </c>
      <c r="AI17" s="46" t="n">
        <f aca="false">IF(AG17=0,"n/a",AH17/AG17*100)</f>
        <v>35</v>
      </c>
      <c r="AJ17" s="9" t="n">
        <f aca="false">SUMIF(Database!$U:$U,$BJ$1&amp;$A17&amp;"PY12",Database!$S:$S)</f>
        <v>59</v>
      </c>
      <c r="AK17" s="50" t="n">
        <f aca="false">IF(AG17=0,"n/a",AJ17/AG17)</f>
        <v>2.95</v>
      </c>
      <c r="AL17" s="49" t="n">
        <f aca="false">SUMIF(Database!$U:$U,$BJ$1&amp;$A17&amp;"PN12",Database!$N:$N)</f>
        <v>2</v>
      </c>
      <c r="AM17" s="9" t="n">
        <f aca="false">SUMIF(Database!$U:$U,$BJ$1&amp;$A17&amp;"PN12",Database!$O:$O)</f>
        <v>2</v>
      </c>
      <c r="AN17" s="46" t="n">
        <f aca="false">IF(AL17=0,"n/a",AM17/AL17*100)</f>
        <v>100</v>
      </c>
      <c r="AO17" s="9" t="n">
        <f aca="false">SUMIF(Database!$U:$U,$BJ$1&amp;$A17&amp;"PN12",Database!$S:$S)</f>
        <v>0</v>
      </c>
      <c r="AP17" s="50" t="n">
        <f aca="false">IF(AL17=0,"n/a",AO17/AL17)</f>
        <v>0</v>
      </c>
      <c r="AQ17" s="43" t="n">
        <f aca="false">AL17+AG17</f>
        <v>22</v>
      </c>
      <c r="AR17" s="43" t="n">
        <f aca="false">AM17+AH17</f>
        <v>9</v>
      </c>
      <c r="AS17" s="46" t="n">
        <f aca="false">IF(AQ17=0,"n/a",AR17/AQ17*100)</f>
        <v>40.9090909090909</v>
      </c>
      <c r="AT17" s="43" t="n">
        <f aca="false">AO17+AJ17</f>
        <v>59</v>
      </c>
      <c r="AU17" s="50" t="n">
        <f aca="false">IF(AQ17=0,"n/a",AT17/AQ17)</f>
        <v>2.68181818181818</v>
      </c>
      <c r="AV17" s="49" t="n">
        <f aca="false">SUMIF(Database!$U:$U,$BJ$1&amp;$A17&amp;"OY12",Database!$N:$N)</f>
        <v>742</v>
      </c>
      <c r="AW17" s="9" t="n">
        <f aca="false">SUMIF(Database!$U:$U,$BJ$1&amp;$A17&amp;"OY12",Database!$O:$O)</f>
        <v>449</v>
      </c>
      <c r="AX17" s="46" t="n">
        <f aca="false">IF(AV17=0,"n/a",AW17/AV17*100)</f>
        <v>60.5121293800539</v>
      </c>
      <c r="AY17" s="9" t="n">
        <f aca="false">SUMIF(Database!$U:$U,$BJ$1&amp;$A17&amp;"OY12",Database!$S:$S)</f>
        <v>671</v>
      </c>
      <c r="AZ17" s="50" t="n">
        <f aca="false">IF(AV17=0,"n/a",AY17/AV17)</f>
        <v>0.904312668463612</v>
      </c>
      <c r="BA17" s="49" t="n">
        <f aca="false">SUMIF(Database!$U:$U,$BJ$1&amp;$A17&amp;"ON12",Database!$N:$N)</f>
        <v>252</v>
      </c>
      <c r="BB17" s="9" t="n">
        <f aca="false">SUMIF(Database!$U:$U,$BJ$1&amp;$A17&amp;"ON12",Database!$O:$O)</f>
        <v>135</v>
      </c>
      <c r="BC17" s="46" t="n">
        <f aca="false">IF(BA17=0,"n/a",BB17/BA17*100)</f>
        <v>53.5714285714286</v>
      </c>
      <c r="BD17" s="9" t="n">
        <f aca="false">SUMIF(Database!$U:$U,$BJ$1&amp;$A17&amp;"ON12",Database!$S:$S)</f>
        <v>280</v>
      </c>
      <c r="BE17" s="50" t="n">
        <f aca="false">IF(BA17=0,"n/a",BD17/BA17)</f>
        <v>1.11111111111111</v>
      </c>
      <c r="BF17" s="43" t="n">
        <f aca="false">BA17+AV17</f>
        <v>994</v>
      </c>
      <c r="BG17" s="43" t="n">
        <f aca="false">BB17+AW17</f>
        <v>584</v>
      </c>
      <c r="BH17" s="46" t="n">
        <f aca="false">IF(BF17=0,"n/a",BG17/BF17*100)</f>
        <v>58.7525150905433</v>
      </c>
      <c r="BI17" s="43" t="n">
        <f aca="false">BD17+AY17</f>
        <v>951</v>
      </c>
      <c r="BJ17" s="50" t="n">
        <f aca="false">IF(BF17=0,"n/a",BI17/BF17)</f>
        <v>0.956740442655936</v>
      </c>
    </row>
    <row r="18" customFormat="false" ht="13.5" hidden="false" customHeight="false" outlineLevel="0" collapsed="false">
      <c r="A18" s="67" t="s">
        <v>34</v>
      </c>
      <c r="B18" s="52" t="n">
        <f aca="false">SUM(B13:B17)</f>
        <v>10849</v>
      </c>
      <c r="C18" s="53" t="n">
        <f aca="false">SUM(C13:C17)</f>
        <v>5476</v>
      </c>
      <c r="D18" s="54" t="n">
        <f aca="false">C18/B18*100</f>
        <v>50.4746981288598</v>
      </c>
      <c r="E18" s="53" t="n">
        <f aca="false">SUM(E13:E17)</f>
        <v>18134</v>
      </c>
      <c r="F18" s="55" t="n">
        <f aca="false">E18/B18</f>
        <v>1.67149045995023</v>
      </c>
      <c r="G18" s="56" t="n">
        <f aca="false">SUM(G13:G17)</f>
        <v>4372</v>
      </c>
      <c r="H18" s="57" t="n">
        <f aca="false">SUM(H13:H17)</f>
        <v>2683</v>
      </c>
      <c r="I18" s="54" t="n">
        <f aca="false">H18/G18*100</f>
        <v>61.3677950594694</v>
      </c>
      <c r="J18" s="57" t="n">
        <f aca="false">SUM(J13:J17)</f>
        <v>5651</v>
      </c>
      <c r="K18" s="55" t="n">
        <f aca="false">J18/G18</f>
        <v>1.29254345837145</v>
      </c>
      <c r="L18" s="56" t="n">
        <f aca="false">SUM(L13:L17)</f>
        <v>6477</v>
      </c>
      <c r="M18" s="57" t="n">
        <f aca="false">SUM(M13:M17)</f>
        <v>2793</v>
      </c>
      <c r="N18" s="54" t="n">
        <f aca="false">M18/L18*100</f>
        <v>43.121815655396</v>
      </c>
      <c r="O18" s="57" t="n">
        <f aca="false">SUM(O13:O17)</f>
        <v>12483</v>
      </c>
      <c r="P18" s="55" t="n">
        <f aca="false">O18/L18</f>
        <v>1.92728114867994</v>
      </c>
      <c r="Q18" s="0"/>
      <c r="R18" s="56" t="n">
        <f aca="false">SUM(R13:R17)</f>
        <v>1451</v>
      </c>
      <c r="S18" s="57" t="n">
        <f aca="false">SUM(S13:S17)</f>
        <v>657</v>
      </c>
      <c r="T18" s="54" t="n">
        <f aca="false">S18/R18*100</f>
        <v>45.2791178497588</v>
      </c>
      <c r="U18" s="57" t="n">
        <f aca="false">SUM(U13:U17)</f>
        <v>2362</v>
      </c>
      <c r="V18" s="55" t="n">
        <f aca="false">U18/R18</f>
        <v>1.62784286698828</v>
      </c>
      <c r="W18" s="56" t="n">
        <f aca="false">SUM(W13:W17)</f>
        <v>2206</v>
      </c>
      <c r="X18" s="57" t="n">
        <f aca="false">SUM(X13:X17)</f>
        <v>695</v>
      </c>
      <c r="Y18" s="54" t="n">
        <f aca="false">X18/W18*100</f>
        <v>31.5049864007253</v>
      </c>
      <c r="Z18" s="57" t="n">
        <f aca="false">SUM(Z13:Z17)</f>
        <v>5999</v>
      </c>
      <c r="AA18" s="55" t="n">
        <f aca="false">Z18/W18</f>
        <v>2.71940163191296</v>
      </c>
      <c r="AB18" s="58" t="n">
        <f aca="false">W18+R18</f>
        <v>3657</v>
      </c>
      <c r="AC18" s="58" t="n">
        <f aca="false">X18+S18</f>
        <v>1352</v>
      </c>
      <c r="AD18" s="54" t="n">
        <f aca="false">AC18/AB18*100</f>
        <v>36.9701941482089</v>
      </c>
      <c r="AE18" s="58" t="n">
        <f aca="false">Z18+U18</f>
        <v>8361</v>
      </c>
      <c r="AF18" s="54" t="n">
        <f aca="false">AE18/AB18</f>
        <v>2.28630024610336</v>
      </c>
      <c r="AG18" s="57" t="n">
        <f aca="false">SUM(AG13:AG17)</f>
        <v>131</v>
      </c>
      <c r="AH18" s="57" t="n">
        <f aca="false">SUM(AH13:AH17)</f>
        <v>48</v>
      </c>
      <c r="AI18" s="54" t="n">
        <f aca="false">AH18/AG18*100</f>
        <v>36.6412213740458</v>
      </c>
      <c r="AJ18" s="57" t="n">
        <f aca="false">SUM(AJ13:AJ17)</f>
        <v>301</v>
      </c>
      <c r="AK18" s="55" t="n">
        <f aca="false">AJ18/AG18</f>
        <v>2.29770992366412</v>
      </c>
      <c r="AL18" s="56" t="n">
        <f aca="false">SUM(AL13:AL17)</f>
        <v>94</v>
      </c>
      <c r="AM18" s="57" t="n">
        <f aca="false">SUM(AM13:AM17)</f>
        <v>31</v>
      </c>
      <c r="AN18" s="54" t="n">
        <f aca="false">AM18/AL18*100</f>
        <v>32.9787234042553</v>
      </c>
      <c r="AO18" s="57" t="n">
        <f aca="false">SUM(AO13:AO17)</f>
        <v>279</v>
      </c>
      <c r="AP18" s="55" t="n">
        <f aca="false">AO18/AL18</f>
        <v>2.96808510638298</v>
      </c>
      <c r="AQ18" s="58" t="n">
        <f aca="false">AL18+AG18</f>
        <v>225</v>
      </c>
      <c r="AR18" s="58" t="n">
        <f aca="false">AM18+AH18</f>
        <v>79</v>
      </c>
      <c r="AS18" s="54" t="n">
        <f aca="false">AR18/AQ18*100</f>
        <v>35.1111111111111</v>
      </c>
      <c r="AT18" s="58" t="n">
        <f aca="false">AO18+AJ18</f>
        <v>580</v>
      </c>
      <c r="AU18" s="59" t="n">
        <f aca="false">AT18/AQ18</f>
        <v>2.57777777777778</v>
      </c>
      <c r="AV18" s="56" t="n">
        <f aca="false">SUM(AV13:AV17)</f>
        <v>2790</v>
      </c>
      <c r="AW18" s="57" t="n">
        <f aca="false">SUM(AW13:AW17)</f>
        <v>1978</v>
      </c>
      <c r="AX18" s="54" t="n">
        <f aca="false">AW18/AV18*100</f>
        <v>70.8960573476703</v>
      </c>
      <c r="AY18" s="57" t="n">
        <f aca="false">SUM(AY13:AY17)</f>
        <v>2988</v>
      </c>
      <c r="AZ18" s="55" t="n">
        <f aca="false">AY18/AV18</f>
        <v>1.07096774193548</v>
      </c>
      <c r="BA18" s="68" t="n">
        <f aca="false">SUM(BA13:BA17)</f>
        <v>4177</v>
      </c>
      <c r="BB18" s="57" t="n">
        <f aca="false">SUM(BB13:BB17)</f>
        <v>2067</v>
      </c>
      <c r="BC18" s="54" t="n">
        <f aca="false">BB18/BA18*100</f>
        <v>49.4852765142447</v>
      </c>
      <c r="BD18" s="57" t="n">
        <f aca="false">SUM(BD13:BD17)</f>
        <v>6205</v>
      </c>
      <c r="BE18" s="55" t="n">
        <f aca="false">BD18/BA18</f>
        <v>1.48551592051712</v>
      </c>
      <c r="BF18" s="58" t="n">
        <f aca="false">BA18+AV18</f>
        <v>6967</v>
      </c>
      <c r="BG18" s="58" t="n">
        <f aca="false">BB18+AW18</f>
        <v>4045</v>
      </c>
      <c r="BH18" s="54" t="n">
        <f aca="false">BG18/BF18*100</f>
        <v>58.0594229941151</v>
      </c>
      <c r="BI18" s="58" t="n">
        <f aca="false">BD18+AY18</f>
        <v>9193</v>
      </c>
      <c r="BJ18" s="59" t="n">
        <f aca="false">BI18/BF18</f>
        <v>1.3195062437204</v>
      </c>
    </row>
    <row r="19" customFormat="false" ht="13.5" hidden="false" customHeight="false" outlineLevel="0" collapsed="false">
      <c r="A19" s="61"/>
      <c r="B19" s="24"/>
      <c r="C19" s="24"/>
      <c r="D19" s="7"/>
      <c r="E19" s="43"/>
      <c r="F19" s="8"/>
      <c r="G19" s="9"/>
      <c r="H19" s="9"/>
      <c r="I19" s="7"/>
      <c r="J19" s="43"/>
      <c r="K19" s="7"/>
      <c r="L19" s="9"/>
      <c r="M19" s="9"/>
      <c r="N19" s="7"/>
      <c r="O19" s="43"/>
      <c r="P19" s="7"/>
      <c r="Q19" s="0"/>
      <c r="R19" s="9"/>
      <c r="S19" s="9"/>
      <c r="T19" s="7"/>
      <c r="U19" s="43"/>
      <c r="V19" s="7"/>
      <c r="W19" s="9"/>
      <c r="X19" s="9"/>
      <c r="Y19" s="7"/>
      <c r="Z19" s="43"/>
      <c r="AA19" s="7"/>
      <c r="AB19" s="69"/>
      <c r="AC19" s="69"/>
      <c r="AD19" s="25"/>
      <c r="AE19" s="69"/>
      <c r="AF19" s="25"/>
      <c r="AG19" s="9"/>
      <c r="AH19" s="9"/>
      <c r="AI19" s="7"/>
      <c r="AJ19" s="43"/>
      <c r="AK19" s="7"/>
      <c r="AL19" s="9"/>
      <c r="AM19" s="9"/>
      <c r="AN19" s="7"/>
      <c r="AO19" s="43"/>
      <c r="AP19" s="7"/>
      <c r="AQ19" s="69"/>
      <c r="AR19" s="69"/>
      <c r="AS19" s="25"/>
      <c r="AT19" s="69"/>
      <c r="AU19" s="70"/>
      <c r="AV19" s="49"/>
      <c r="AW19" s="9"/>
      <c r="AX19" s="7"/>
      <c r="AY19" s="43"/>
      <c r="AZ19" s="7"/>
      <c r="BA19" s="26"/>
      <c r="BB19" s="26"/>
      <c r="BC19" s="7"/>
      <c r="BD19" s="43"/>
      <c r="BE19" s="7"/>
      <c r="BF19" s="69"/>
      <c r="BG19" s="69"/>
      <c r="BH19" s="25"/>
      <c r="BI19" s="69"/>
      <c r="BJ19" s="70"/>
    </row>
    <row r="20" customFormat="false" ht="12.75" hidden="false" customHeight="false" outlineLevel="0" collapsed="false">
      <c r="A20" s="65" t="s">
        <v>35</v>
      </c>
      <c r="B20" s="28" t="n">
        <f aca="false">R20+W20+AG20+AL20+AV20+BA20</f>
        <v>1360</v>
      </c>
      <c r="C20" s="29" t="n">
        <f aca="false">H20+M20</f>
        <v>663</v>
      </c>
      <c r="D20" s="30" t="n">
        <f aca="false">C20/B20*100</f>
        <v>48.75</v>
      </c>
      <c r="E20" s="31" t="n">
        <f aca="false">J20+O20</f>
        <v>1445</v>
      </c>
      <c r="F20" s="32" t="n">
        <f aca="false">E20/B20</f>
        <v>1.0625</v>
      </c>
      <c r="G20" s="33" t="n">
        <f aca="false">R20+AG20+AV20</f>
        <v>808</v>
      </c>
      <c r="H20" s="29" t="n">
        <f aca="false">S20+AH20+AW20</f>
        <v>424</v>
      </c>
      <c r="I20" s="34" t="n">
        <f aca="false">IF(G20=0,"n/a",H20/G20*100)</f>
        <v>52.4752475247525</v>
      </c>
      <c r="J20" s="31" t="n">
        <f aca="false">U20+AJ20+AY20</f>
        <v>722</v>
      </c>
      <c r="K20" s="35" t="n">
        <f aca="false">IF(G20=0,"n/a",J20/G20)</f>
        <v>0.893564356435644</v>
      </c>
      <c r="L20" s="36" t="n">
        <f aca="false">W20+AL20+BA20</f>
        <v>552</v>
      </c>
      <c r="M20" s="29" t="n">
        <f aca="false">X20+AM20+BB20</f>
        <v>239</v>
      </c>
      <c r="N20" s="30" t="n">
        <f aca="false">IF(L20=0,"n/a",M20/L20*100)</f>
        <v>43.2971014492754</v>
      </c>
      <c r="O20" s="31" t="n">
        <f aca="false">Z20+AO20+BD20</f>
        <v>723</v>
      </c>
      <c r="P20" s="32" t="n">
        <f aca="false">IF(L20=0,"n/a",O20/L20)</f>
        <v>1.30978260869565</v>
      </c>
      <c r="Q20" s="0"/>
      <c r="R20" s="37" t="n">
        <f aca="false">SUMIF(Database!$U:$U,$BJ$1&amp;$A20&amp;"MY12",Database!$N:$N)</f>
        <v>216</v>
      </c>
      <c r="S20" s="38" t="n">
        <f aca="false">SUMIF(Database!$U:$U,$BJ$1&amp;$A20&amp;"MY12",Database!$O:$O)</f>
        <v>94</v>
      </c>
      <c r="T20" s="34" t="n">
        <f aca="false">IF(R20=0,"n/a",S20/R20*100)</f>
        <v>43.5185185185185</v>
      </c>
      <c r="U20" s="38" t="n">
        <f aca="false">SUMIF(Database!$U:$U,$BJ$1&amp;$A20&amp;"MY12",Database!$S:$S)</f>
        <v>296</v>
      </c>
      <c r="V20" s="39" t="n">
        <f aca="false">IF(R20=0,"n/a",U20/R20)</f>
        <v>1.37037037037037</v>
      </c>
      <c r="W20" s="38" t="n">
        <f aca="false">SUMIF(Database!$U:$U,$BJ$1&amp;$A20&amp;"MN12",Database!$N:$N)</f>
        <v>181</v>
      </c>
      <c r="X20" s="38" t="n">
        <f aca="false">SUMIF(Database!$U:$U,$BJ$1&amp;$A20&amp;"MN12",Database!$O:$O)</f>
        <v>79</v>
      </c>
      <c r="Y20" s="34" t="n">
        <f aca="false">IF(W20=0,"n/a",X20/W20*100)</f>
        <v>43.646408839779</v>
      </c>
      <c r="Z20" s="38" t="n">
        <f aca="false">SUMIF(Database!$U:$U,$BJ$1&amp;$A20&amp;"MN12",Database!$S:$S)</f>
        <v>266</v>
      </c>
      <c r="AA20" s="39" t="n">
        <f aca="false">IF(W20=0,"n/a",Z20/W20)</f>
        <v>1.46961325966851</v>
      </c>
      <c r="AB20" s="31" t="n">
        <f aca="false">W20+R20</f>
        <v>397</v>
      </c>
      <c r="AC20" s="31" t="n">
        <f aca="false">X20+S20</f>
        <v>173</v>
      </c>
      <c r="AD20" s="34" t="n">
        <f aca="false">IF(AB20=0,"n/a",AC20/AB20*100)</f>
        <v>43.5768261964736</v>
      </c>
      <c r="AE20" s="31" t="n">
        <f aca="false">Z20+U20</f>
        <v>562</v>
      </c>
      <c r="AF20" s="34" t="n">
        <f aca="false">IF(AB20=0,"n/a",AE20/AB20)</f>
        <v>1.41561712846348</v>
      </c>
      <c r="AG20" s="37" t="n">
        <f aca="false">SUMIF(Database!$U:$U,$BJ$1&amp;$A20&amp;"PY12",Database!$N:$N)</f>
        <v>37</v>
      </c>
      <c r="AH20" s="38" t="n">
        <f aca="false">SUMIF(Database!$U:$U,$BJ$1&amp;$A20&amp;"PY12",Database!$O:$O)</f>
        <v>19</v>
      </c>
      <c r="AI20" s="34" t="n">
        <f aca="false">IF(AG20=0,"n/a",AH20/AG20*100)</f>
        <v>51.3513513513514</v>
      </c>
      <c r="AJ20" s="38" t="n">
        <f aca="false">SUMIF(Database!$U:$U,$BJ$1&amp;$A20&amp;"PY12",Database!$S:$S)</f>
        <v>56</v>
      </c>
      <c r="AK20" s="39" t="n">
        <f aca="false">IF(AG20=0,"n/a",AJ20/AG20)</f>
        <v>1.51351351351351</v>
      </c>
      <c r="AL20" s="37" t="n">
        <f aca="false">SUMIF(Database!$U:$U,$BJ$1&amp;$A20&amp;"PN12",Database!$N:$N)</f>
        <v>10</v>
      </c>
      <c r="AM20" s="38" t="n">
        <f aca="false">SUMIF(Database!$U:$U,$BJ$1&amp;$A20&amp;"PN12",Database!$O:$O)</f>
        <v>7</v>
      </c>
      <c r="AN20" s="34" t="n">
        <f aca="false">IF(AL20=0,"n/a",AM20/AL20*100)</f>
        <v>70</v>
      </c>
      <c r="AO20" s="38" t="n">
        <f aca="false">SUMIF(Database!$U:$U,$BJ$1&amp;$A20&amp;"PN12",Database!$S:$S)</f>
        <v>9</v>
      </c>
      <c r="AP20" s="39" t="n">
        <f aca="false">IF(AL20=0,"n/a",AO20/AL20)</f>
        <v>0.9</v>
      </c>
      <c r="AQ20" s="31" t="n">
        <f aca="false">AL20+AG20</f>
        <v>47</v>
      </c>
      <c r="AR20" s="31" t="n">
        <f aca="false">AM20+AH20</f>
        <v>26</v>
      </c>
      <c r="AS20" s="34" t="n">
        <f aca="false">IF(AQ20=0,"n/a",AR20/AQ20*100)</f>
        <v>55.3191489361702</v>
      </c>
      <c r="AT20" s="31" t="n">
        <f aca="false">AO20+AJ20</f>
        <v>65</v>
      </c>
      <c r="AU20" s="39" t="n">
        <f aca="false">IF(AQ20=0,"n/a",AT20/AQ20)</f>
        <v>1.38297872340426</v>
      </c>
      <c r="AV20" s="37" t="n">
        <f aca="false">SUMIF(Database!$U:$U,$BJ$1&amp;$A20&amp;"OY12",Database!$N:$N)</f>
        <v>555</v>
      </c>
      <c r="AW20" s="38" t="n">
        <f aca="false">SUMIF(Database!$U:$U,$BJ$1&amp;$A20&amp;"OY12",Database!$O:$O)</f>
        <v>311</v>
      </c>
      <c r="AX20" s="34" t="n">
        <f aca="false">IF(AV20=0,"n/a",AW20/AV20*100)</f>
        <v>56.036036036036</v>
      </c>
      <c r="AY20" s="38" t="n">
        <f aca="false">SUMIF(Database!$U:$U,$BJ$1&amp;$A20&amp;"OY12",Database!$S:$S)</f>
        <v>370</v>
      </c>
      <c r="AZ20" s="39" t="n">
        <f aca="false">IF(AV20=0,"n/a",AY20/AV20)</f>
        <v>0.666666666666667</v>
      </c>
      <c r="BA20" s="37" t="n">
        <f aca="false">SUMIF(Database!$U:$U,$BJ$1&amp;$A20&amp;"ON12",Database!$N:$N)</f>
        <v>361</v>
      </c>
      <c r="BB20" s="38" t="n">
        <f aca="false">SUMIF(Database!$U:$U,$BJ$1&amp;$A20&amp;"ON12",Database!$O:$O)</f>
        <v>153</v>
      </c>
      <c r="BC20" s="34" t="n">
        <f aca="false">IF(BA20=0,"n/a",BB20/BA20*100)</f>
        <v>42.3822714681441</v>
      </c>
      <c r="BD20" s="38" t="n">
        <f aca="false">SUMIF(Database!$U:$U,$BJ$1&amp;$A20&amp;"ON12",Database!$S:$S)</f>
        <v>448</v>
      </c>
      <c r="BE20" s="39" t="n">
        <f aca="false">IF(BA20=0,"n/a",BD20/BA20)</f>
        <v>1.2409972299169</v>
      </c>
      <c r="BF20" s="31" t="n">
        <f aca="false">BA20+AV20</f>
        <v>916</v>
      </c>
      <c r="BG20" s="31" t="n">
        <f aca="false">BB20+AW20</f>
        <v>464</v>
      </c>
      <c r="BH20" s="34" t="n">
        <f aca="false">IF(BF20=0,"n/a",BG20/BF20*100)</f>
        <v>50.6550218340611</v>
      </c>
      <c r="BI20" s="31" t="n">
        <f aca="false">BD20+AY20</f>
        <v>818</v>
      </c>
      <c r="BJ20" s="39" t="n">
        <f aca="false">IF(BF20=0,"n/a",BI20/BF20)</f>
        <v>0.893013100436681</v>
      </c>
    </row>
    <row r="21" customFormat="false" ht="12.75" hidden="false" customHeight="false" outlineLevel="0" collapsed="false">
      <c r="A21" s="66" t="s">
        <v>36</v>
      </c>
      <c r="B21" s="41" t="n">
        <f aca="false">R21+W21+AG21+AL21+AV21+BA21</f>
        <v>1874</v>
      </c>
      <c r="C21" s="42" t="n">
        <f aca="false">H21+M21</f>
        <v>831</v>
      </c>
      <c r="D21" s="7" t="n">
        <f aca="false">C21/B21*100</f>
        <v>44.3436499466382</v>
      </c>
      <c r="E21" s="43" t="n">
        <f aca="false">J21+O21</f>
        <v>3301</v>
      </c>
      <c r="F21" s="44" t="n">
        <f aca="false">E21/B21</f>
        <v>1.76147278548559</v>
      </c>
      <c r="G21" s="45" t="n">
        <f aca="false">R21+AG21+AV21</f>
        <v>1273</v>
      </c>
      <c r="H21" s="42" t="n">
        <f aca="false">S21+AH21+AW21</f>
        <v>537</v>
      </c>
      <c r="I21" s="46" t="n">
        <f aca="false">IF(G21=0,"n/a",H21/G21*100)</f>
        <v>42.1838177533386</v>
      </c>
      <c r="J21" s="43" t="n">
        <f aca="false">U21+AJ21+AY21</f>
        <v>2280</v>
      </c>
      <c r="K21" s="47" t="n">
        <f aca="false">IF(G21=0,"n/a",J21/G21)</f>
        <v>1.7910447761194</v>
      </c>
      <c r="L21" s="48" t="n">
        <f aca="false">W21+AL21+BA21</f>
        <v>601</v>
      </c>
      <c r="M21" s="42" t="n">
        <f aca="false">X21+AM21+BB21</f>
        <v>294</v>
      </c>
      <c r="N21" s="7" t="n">
        <f aca="false">IF(L21=0,"n/a",M21/L21*100)</f>
        <v>48.9184692179701</v>
      </c>
      <c r="O21" s="43" t="n">
        <f aca="false">Z21+AO21+BD21</f>
        <v>1021</v>
      </c>
      <c r="P21" s="44" t="n">
        <f aca="false">IF(L21=0,"n/a",O21/L21)</f>
        <v>1.69883527454243</v>
      </c>
      <c r="Q21" s="0"/>
      <c r="R21" s="49" t="n">
        <f aca="false">SUMIF(Database!$U:$U,$BJ$1&amp;$A21&amp;"MY12",Database!$N:$N)</f>
        <v>343</v>
      </c>
      <c r="S21" s="9" t="n">
        <f aca="false">SUMIF(Database!$U:$U,$BJ$1&amp;$A21&amp;"MY12",Database!$O:$O)</f>
        <v>125</v>
      </c>
      <c r="T21" s="46" t="n">
        <f aca="false">IF(R21=0,"n/a",S21/R21*100)</f>
        <v>36.4431486880467</v>
      </c>
      <c r="U21" s="9" t="n">
        <f aca="false">SUMIF(Database!$U:$U,$BJ$1&amp;$A21&amp;"MY12",Database!$S:$S)</f>
        <v>682</v>
      </c>
      <c r="V21" s="50" t="n">
        <f aca="false">IF(R21=0,"n/a",U21/R21)</f>
        <v>1.98833819241983</v>
      </c>
      <c r="W21" s="9" t="n">
        <f aca="false">SUMIF(Database!$U:$U,$BJ$1&amp;$A21&amp;"MN12",Database!$N:$N)</f>
        <v>183</v>
      </c>
      <c r="X21" s="9" t="n">
        <f aca="false">SUMIF(Database!$U:$U,$BJ$1&amp;$A21&amp;"MN12",Database!$O:$O)</f>
        <v>80</v>
      </c>
      <c r="Y21" s="46" t="n">
        <f aca="false">IF(W21=0,"n/a",X21/W21*100)</f>
        <v>43.7158469945355</v>
      </c>
      <c r="Z21" s="9" t="n">
        <f aca="false">SUMIF(Database!$U:$U,$BJ$1&amp;$A21&amp;"MN12",Database!$S:$S)</f>
        <v>351</v>
      </c>
      <c r="AA21" s="50" t="n">
        <f aca="false">IF(W21=0,"n/a",Z21/W21)</f>
        <v>1.91803278688525</v>
      </c>
      <c r="AB21" s="43" t="n">
        <f aca="false">W21+R21</f>
        <v>526</v>
      </c>
      <c r="AC21" s="43" t="n">
        <f aca="false">X21+S21</f>
        <v>205</v>
      </c>
      <c r="AD21" s="46" t="n">
        <f aca="false">IF(AB21=0,"n/a",AC21/AB21*100)</f>
        <v>38.9733840304183</v>
      </c>
      <c r="AE21" s="43" t="n">
        <f aca="false">Z21+U21</f>
        <v>1033</v>
      </c>
      <c r="AF21" s="46" t="n">
        <f aca="false">IF(AB21=0,"n/a",AE21/AB21)</f>
        <v>1.9638783269962</v>
      </c>
      <c r="AG21" s="49" t="n">
        <f aca="false">SUMIF(Database!$U:$U,$BJ$1&amp;$A21&amp;"PY12",Database!$N:$N)</f>
        <v>60</v>
      </c>
      <c r="AH21" s="9" t="n">
        <f aca="false">SUMIF(Database!$U:$U,$BJ$1&amp;$A21&amp;"PY12",Database!$O:$O)</f>
        <v>21</v>
      </c>
      <c r="AI21" s="46" t="n">
        <f aca="false">IF(AG21=0,"n/a",AH21/AG21*100)</f>
        <v>35</v>
      </c>
      <c r="AJ21" s="9" t="n">
        <f aca="false">SUMIF(Database!$U:$U,$BJ$1&amp;$A21&amp;"PY12",Database!$S:$S)</f>
        <v>136</v>
      </c>
      <c r="AK21" s="50" t="n">
        <f aca="false">IF(AG21=0,"n/a",AJ21/AG21)</f>
        <v>2.26666666666667</v>
      </c>
      <c r="AL21" s="49" t="n">
        <f aca="false">SUMIF(Database!$U:$U,$BJ$1&amp;$A21&amp;"PN12",Database!$N:$N)</f>
        <v>19</v>
      </c>
      <c r="AM21" s="9" t="n">
        <f aca="false">SUMIF(Database!$U:$U,$BJ$1&amp;$A21&amp;"PN12",Database!$O:$O)</f>
        <v>8</v>
      </c>
      <c r="AN21" s="46" t="n">
        <f aca="false">IF(AL21=0,"n/a",AM21/AL21*100)</f>
        <v>42.1052631578947</v>
      </c>
      <c r="AO21" s="9" t="n">
        <f aca="false">SUMIF(Database!$U:$U,$BJ$1&amp;$A21&amp;"PN12",Database!$S:$S)</f>
        <v>37</v>
      </c>
      <c r="AP21" s="50" t="n">
        <f aca="false">IF(AL21=0,"n/a",AO21/AL21)</f>
        <v>1.94736842105263</v>
      </c>
      <c r="AQ21" s="43" t="n">
        <f aca="false">AL21+AG21</f>
        <v>79</v>
      </c>
      <c r="AR21" s="43" t="n">
        <f aca="false">AM21+AH21</f>
        <v>29</v>
      </c>
      <c r="AS21" s="46" t="n">
        <f aca="false">IF(AQ21=0,"n/a",AR21/AQ21*100)</f>
        <v>36.7088607594937</v>
      </c>
      <c r="AT21" s="43" t="n">
        <f aca="false">AO21+AJ21</f>
        <v>173</v>
      </c>
      <c r="AU21" s="50" t="n">
        <f aca="false">IF(AQ21=0,"n/a",AT21/AQ21)</f>
        <v>2.18987341772152</v>
      </c>
      <c r="AV21" s="49" t="n">
        <f aca="false">SUMIF(Database!$U:$U,$BJ$1&amp;$A21&amp;"OY12",Database!$N:$N)</f>
        <v>870</v>
      </c>
      <c r="AW21" s="9" t="n">
        <f aca="false">SUMIF(Database!$U:$U,$BJ$1&amp;$A21&amp;"OY12",Database!$O:$O)</f>
        <v>391</v>
      </c>
      <c r="AX21" s="46" t="n">
        <f aca="false">IF(AV21=0,"n/a",AW21/AV21*100)</f>
        <v>44.9425287356322</v>
      </c>
      <c r="AY21" s="9" t="n">
        <f aca="false">SUMIF(Database!$U:$U,$BJ$1&amp;$A21&amp;"OY12",Database!$S:$S)</f>
        <v>1462</v>
      </c>
      <c r="AZ21" s="50" t="n">
        <f aca="false">IF(AV21=0,"n/a",AY21/AV21)</f>
        <v>1.68045977011494</v>
      </c>
      <c r="BA21" s="49" t="n">
        <f aca="false">SUMIF(Database!$U:$U,$BJ$1&amp;$A21&amp;"ON12",Database!$N:$N)</f>
        <v>399</v>
      </c>
      <c r="BB21" s="9" t="n">
        <f aca="false">SUMIF(Database!$U:$U,$BJ$1&amp;$A21&amp;"ON12",Database!$O:$O)</f>
        <v>206</v>
      </c>
      <c r="BC21" s="46" t="n">
        <f aca="false">IF(BA21=0,"n/a",BB21/BA21*100)</f>
        <v>51.6290726817043</v>
      </c>
      <c r="BD21" s="9" t="n">
        <f aca="false">SUMIF(Database!$U:$U,$BJ$1&amp;$A21&amp;"ON12",Database!$S:$S)</f>
        <v>633</v>
      </c>
      <c r="BE21" s="50" t="n">
        <f aca="false">IF(BA21=0,"n/a",BD21/BA21)</f>
        <v>1.58646616541353</v>
      </c>
      <c r="BF21" s="43" t="n">
        <f aca="false">BA21+AV21</f>
        <v>1269</v>
      </c>
      <c r="BG21" s="43" t="n">
        <f aca="false">BB21+AW21</f>
        <v>597</v>
      </c>
      <c r="BH21" s="46" t="n">
        <f aca="false">IF(BF21=0,"n/a",BG21/BF21*100)</f>
        <v>47.0449172576832</v>
      </c>
      <c r="BI21" s="43" t="n">
        <f aca="false">BD21+AY21</f>
        <v>2095</v>
      </c>
      <c r="BJ21" s="50" t="n">
        <f aca="false">IF(BF21=0,"n/a",BI21/BF21)</f>
        <v>1.65090622537431</v>
      </c>
    </row>
    <row r="22" customFormat="false" ht="12.75" hidden="false" customHeight="false" outlineLevel="0" collapsed="false">
      <c r="A22" s="66" t="s">
        <v>37</v>
      </c>
      <c r="B22" s="41" t="n">
        <f aca="false">R22+W22+AG22+AL22+AV22+BA22</f>
        <v>806</v>
      </c>
      <c r="C22" s="42" t="n">
        <f aca="false">H22+M22</f>
        <v>372</v>
      </c>
      <c r="D22" s="7" t="n">
        <f aca="false">C22/B22*100</f>
        <v>46.1538461538462</v>
      </c>
      <c r="E22" s="43" t="n">
        <f aca="false">J22+O22</f>
        <v>1099</v>
      </c>
      <c r="F22" s="44" t="n">
        <f aca="false">E22/B22</f>
        <v>1.36352357320099</v>
      </c>
      <c r="G22" s="45" t="n">
        <f aca="false">R22+AG22+AV22</f>
        <v>0</v>
      </c>
      <c r="H22" s="42" t="n">
        <f aca="false">S22+AH22+AW22</f>
        <v>0</v>
      </c>
      <c r="I22" s="46" t="str">
        <f aca="false">IF(G22=0,"n/a",H22/G22*100)</f>
        <v>n/a</v>
      </c>
      <c r="J22" s="43" t="n">
        <f aca="false">U22+AJ22+AY22</f>
        <v>0</v>
      </c>
      <c r="K22" s="47" t="str">
        <f aca="false">IF(G22=0,"n/a",J22/G22)</f>
        <v>n/a</v>
      </c>
      <c r="L22" s="48" t="n">
        <f aca="false">W22+AL22+BA22</f>
        <v>806</v>
      </c>
      <c r="M22" s="42" t="n">
        <f aca="false">X22+AM22+BB22</f>
        <v>372</v>
      </c>
      <c r="N22" s="7" t="n">
        <f aca="false">IF(L22=0,"n/a",M22/L22*100)</f>
        <v>46.1538461538462</v>
      </c>
      <c r="O22" s="43" t="n">
        <f aca="false">Z22+AO22+BD22</f>
        <v>1099</v>
      </c>
      <c r="P22" s="44" t="n">
        <f aca="false">IF(L22=0,"n/a",O22/L22)</f>
        <v>1.36352357320099</v>
      </c>
      <c r="Q22" s="0"/>
      <c r="R22" s="49" t="n">
        <f aca="false">SUMIF(Database!$U:$U,$BJ$1&amp;$A22&amp;"MY12",Database!$N:$N)</f>
        <v>0</v>
      </c>
      <c r="S22" s="9" t="n">
        <f aca="false">SUMIF(Database!$U:$U,$BJ$1&amp;$A22&amp;"MY12",Database!$O:$O)</f>
        <v>0</v>
      </c>
      <c r="T22" s="46" t="str">
        <f aca="false">IF(R22=0,"n/a",S22/R22*100)</f>
        <v>n/a</v>
      </c>
      <c r="U22" s="9" t="n">
        <f aca="false">SUMIF(Database!$U:$U,$BJ$1&amp;$A22&amp;"MY12",Database!$S:$S)</f>
        <v>0</v>
      </c>
      <c r="V22" s="50" t="str">
        <f aca="false">IF(R22=0,"n/a",U22/R22)</f>
        <v>n/a</v>
      </c>
      <c r="W22" s="9" t="n">
        <f aca="false">SUMIF(Database!$U:$U,$BJ$1&amp;$A22&amp;"MN12",Database!$N:$N)</f>
        <v>279</v>
      </c>
      <c r="X22" s="9" t="n">
        <f aca="false">SUMIF(Database!$U:$U,$BJ$1&amp;$A22&amp;"MN12",Database!$O:$O)</f>
        <v>93</v>
      </c>
      <c r="Y22" s="46" t="n">
        <f aca="false">IF(W22=0,"n/a",X22/W22*100)</f>
        <v>33.3333333333333</v>
      </c>
      <c r="Z22" s="9" t="n">
        <f aca="false">SUMIF(Database!$U:$U,$BJ$1&amp;$A22&amp;"MN12",Database!$S:$S)</f>
        <v>537</v>
      </c>
      <c r="AA22" s="50" t="n">
        <f aca="false">IF(W22=0,"n/a",Z22/W22)</f>
        <v>1.9247311827957</v>
      </c>
      <c r="AB22" s="43" t="n">
        <f aca="false">W22+R22</f>
        <v>279</v>
      </c>
      <c r="AC22" s="43" t="n">
        <f aca="false">X22+S22</f>
        <v>93</v>
      </c>
      <c r="AD22" s="46" t="n">
        <f aca="false">IF(AB22=0,"n/a",AC22/AB22*100)</f>
        <v>33.3333333333333</v>
      </c>
      <c r="AE22" s="43" t="n">
        <f aca="false">Z22+U22</f>
        <v>537</v>
      </c>
      <c r="AF22" s="46" t="n">
        <f aca="false">IF(AB22=0,"n/a",AE22/AB22)</f>
        <v>1.9247311827957</v>
      </c>
      <c r="AG22" s="49" t="n">
        <f aca="false">SUMIF(Database!$U:$U,$BJ$1&amp;$A22&amp;"PY12",Database!$N:$N)</f>
        <v>0</v>
      </c>
      <c r="AH22" s="9" t="n">
        <f aca="false">SUMIF(Database!$U:$U,$BJ$1&amp;$A22&amp;"PY12",Database!$O:$O)</f>
        <v>0</v>
      </c>
      <c r="AI22" s="46" t="str">
        <f aca="false">IF(AG22=0,"n/a",AH22/AG22*100)</f>
        <v>n/a</v>
      </c>
      <c r="AJ22" s="9" t="n">
        <f aca="false">SUMIF(Database!$U:$U,$BJ$1&amp;$A22&amp;"PY12",Database!$S:$S)</f>
        <v>0</v>
      </c>
      <c r="AK22" s="50" t="str">
        <f aca="false">IF(AG22=0,"n/a",AJ22/AG22)</f>
        <v>n/a</v>
      </c>
      <c r="AL22" s="49" t="n">
        <f aca="false">SUMIF(Database!$U:$U,$BJ$1&amp;$A22&amp;"PN12",Database!$N:$N)</f>
        <v>19</v>
      </c>
      <c r="AM22" s="9" t="n">
        <f aca="false">SUMIF(Database!$U:$U,$BJ$1&amp;$A22&amp;"PN12",Database!$O:$O)</f>
        <v>9</v>
      </c>
      <c r="AN22" s="46" t="n">
        <f aca="false">IF(AL22=0,"n/a",AM22/AL22*100)</f>
        <v>47.3684210526316</v>
      </c>
      <c r="AO22" s="9" t="n">
        <f aca="false">SUMIF(Database!$U:$U,$BJ$1&amp;$A22&amp;"PN12",Database!$S:$S)</f>
        <v>30</v>
      </c>
      <c r="AP22" s="50" t="n">
        <f aca="false">IF(AL22=0,"n/a",AO22/AL22)</f>
        <v>1.57894736842105</v>
      </c>
      <c r="AQ22" s="43" t="n">
        <f aca="false">AL22+AG22</f>
        <v>19</v>
      </c>
      <c r="AR22" s="43" t="n">
        <f aca="false">AM22+AH22</f>
        <v>9</v>
      </c>
      <c r="AS22" s="46" t="n">
        <f aca="false">IF(AQ22=0,"n/a",AR22/AQ22*100)</f>
        <v>47.3684210526316</v>
      </c>
      <c r="AT22" s="43" t="n">
        <f aca="false">AO22+AJ22</f>
        <v>30</v>
      </c>
      <c r="AU22" s="50" t="n">
        <f aca="false">IF(AQ22=0,"n/a",AT22/AQ22)</f>
        <v>1.57894736842105</v>
      </c>
      <c r="AV22" s="49" t="n">
        <f aca="false">SUMIF(Database!$U:$U,$BJ$1&amp;$A22&amp;"OY12",Database!$N:$N)</f>
        <v>0</v>
      </c>
      <c r="AW22" s="9" t="n">
        <f aca="false">SUMIF(Database!$U:$U,$BJ$1&amp;$A22&amp;"OY12",Database!$O:$O)</f>
        <v>0</v>
      </c>
      <c r="AX22" s="46" t="str">
        <f aca="false">IF(AV22=0,"n/a",AW22/AV22*100)</f>
        <v>n/a</v>
      </c>
      <c r="AY22" s="9" t="n">
        <f aca="false">SUMIF(Database!$U:$U,$BJ$1&amp;$A22&amp;"OY12",Database!$S:$S)</f>
        <v>0</v>
      </c>
      <c r="AZ22" s="50" t="str">
        <f aca="false">IF(AV22=0,"n/a",AY22/AV22)</f>
        <v>n/a</v>
      </c>
      <c r="BA22" s="49" t="n">
        <f aca="false">SUMIF(Database!$U:$U,$BJ$1&amp;$A22&amp;"ON12",Database!$N:$N)</f>
        <v>508</v>
      </c>
      <c r="BB22" s="9" t="n">
        <f aca="false">SUMIF(Database!$U:$U,$BJ$1&amp;$A22&amp;"ON12",Database!$O:$O)</f>
        <v>270</v>
      </c>
      <c r="BC22" s="46" t="n">
        <f aca="false">IF(BA22=0,"n/a",BB22/BA22*100)</f>
        <v>53.1496062992126</v>
      </c>
      <c r="BD22" s="9" t="n">
        <f aca="false">SUMIF(Database!$U:$U,$BJ$1&amp;$A22&amp;"ON12",Database!$S:$S)</f>
        <v>532</v>
      </c>
      <c r="BE22" s="50" t="n">
        <f aca="false">IF(BA22=0,"n/a",BD22/BA22)</f>
        <v>1.04724409448819</v>
      </c>
      <c r="BF22" s="43" t="n">
        <f aca="false">BA22+AV22</f>
        <v>508</v>
      </c>
      <c r="BG22" s="43" t="n">
        <f aca="false">BB22+AW22</f>
        <v>270</v>
      </c>
      <c r="BH22" s="46" t="n">
        <f aca="false">IF(BF22=0,"n/a",BG22/BF22*100)</f>
        <v>53.1496062992126</v>
      </c>
      <c r="BI22" s="43" t="n">
        <f aca="false">BD22+AY22</f>
        <v>532</v>
      </c>
      <c r="BJ22" s="50" t="n">
        <f aca="false">IF(BF22=0,"n/a",BI22/BF22)</f>
        <v>1.04724409448819</v>
      </c>
    </row>
    <row r="23" customFormat="false" ht="12.75" hidden="false" customHeight="false" outlineLevel="0" collapsed="false">
      <c r="A23" s="66" t="s">
        <v>38</v>
      </c>
      <c r="B23" s="41" t="n">
        <f aca="false">R23+W23+AG23+AL23+AV23+BA23</f>
        <v>1495</v>
      </c>
      <c r="C23" s="42" t="n">
        <f aca="false">H23+M23</f>
        <v>810</v>
      </c>
      <c r="D23" s="7" t="n">
        <f aca="false">C23/B23*100</f>
        <v>54.180602006689</v>
      </c>
      <c r="E23" s="43" t="n">
        <f aca="false">J23+O23</f>
        <v>1612</v>
      </c>
      <c r="F23" s="44" t="n">
        <f aca="false">E23/B23</f>
        <v>1.07826086956522</v>
      </c>
      <c r="G23" s="45" t="n">
        <f aca="false">R23+AG23+AV23</f>
        <v>1444</v>
      </c>
      <c r="H23" s="42" t="n">
        <f aca="false">S23+AH23+AW23</f>
        <v>790</v>
      </c>
      <c r="I23" s="46" t="n">
        <f aca="false">IF(G23=0,"n/a",H23/G23*100)</f>
        <v>54.7091412742382</v>
      </c>
      <c r="J23" s="43" t="n">
        <f aca="false">U23+AJ23+AY23</f>
        <v>1524</v>
      </c>
      <c r="K23" s="47" t="n">
        <f aca="false">IF(G23=0,"n/a",J23/G23)</f>
        <v>1.05540166204986</v>
      </c>
      <c r="L23" s="48" t="n">
        <f aca="false">W23+AL23+BA23</f>
        <v>51</v>
      </c>
      <c r="M23" s="42" t="n">
        <f aca="false">X23+AM23+BB23</f>
        <v>20</v>
      </c>
      <c r="N23" s="7" t="n">
        <f aca="false">IF(L23=0,"n/a",M23/L23*100)</f>
        <v>39.2156862745098</v>
      </c>
      <c r="O23" s="43" t="n">
        <f aca="false">Z23+AO23+BD23</f>
        <v>88</v>
      </c>
      <c r="P23" s="44" t="n">
        <f aca="false">IF(L23=0,"n/a",O23/L23)</f>
        <v>1.72549019607843</v>
      </c>
      <c r="Q23" s="0"/>
      <c r="R23" s="49" t="n">
        <f aca="false">SUMIF(Database!$U:$U,$BJ$1&amp;$A23&amp;"MY12",Database!$N:$N)</f>
        <v>263</v>
      </c>
      <c r="S23" s="9" t="n">
        <f aca="false">SUMIF(Database!$U:$U,$BJ$1&amp;$A23&amp;"MY12",Database!$O:$O)</f>
        <v>114</v>
      </c>
      <c r="T23" s="46" t="n">
        <f aca="false">IF(R23=0,"n/a",S23/R23*100)</f>
        <v>43.3460076045627</v>
      </c>
      <c r="U23" s="9" t="n">
        <f aca="false">SUMIF(Database!$U:$U,$BJ$1&amp;$A23&amp;"MY12",Database!$S:$S)</f>
        <v>383</v>
      </c>
      <c r="V23" s="50" t="n">
        <f aca="false">IF(R23=0,"n/a",U23/R23)</f>
        <v>1.45627376425856</v>
      </c>
      <c r="W23" s="9" t="n">
        <f aca="false">SUMIF(Database!$U:$U,$BJ$1&amp;$A23&amp;"MN12",Database!$N:$N)</f>
        <v>16</v>
      </c>
      <c r="X23" s="9" t="n">
        <f aca="false">SUMIF(Database!$U:$U,$BJ$1&amp;$A23&amp;"MN12",Database!$O:$O)</f>
        <v>5</v>
      </c>
      <c r="Y23" s="46" t="n">
        <f aca="false">IF(W23=0,"n/a",X23/W23*100)</f>
        <v>31.25</v>
      </c>
      <c r="Z23" s="9" t="n">
        <f aca="false">SUMIF(Database!$U:$U,$BJ$1&amp;$A23&amp;"MN12",Database!$S:$S)</f>
        <v>31</v>
      </c>
      <c r="AA23" s="50" t="n">
        <f aca="false">IF(W23=0,"n/a",Z23/W23)</f>
        <v>1.9375</v>
      </c>
      <c r="AB23" s="43" t="n">
        <f aca="false">W23+R23</f>
        <v>279</v>
      </c>
      <c r="AC23" s="43" t="n">
        <f aca="false">X23+S23</f>
        <v>119</v>
      </c>
      <c r="AD23" s="46" t="n">
        <f aca="false">IF(AB23=0,"n/a",AC23/AB23*100)</f>
        <v>42.6523297491039</v>
      </c>
      <c r="AE23" s="43" t="n">
        <f aca="false">Z23+U23</f>
        <v>414</v>
      </c>
      <c r="AF23" s="46" t="n">
        <f aca="false">IF(AB23=0,"n/a",AE23/AB23)</f>
        <v>1.48387096774194</v>
      </c>
      <c r="AG23" s="49" t="n">
        <f aca="false">SUMIF(Database!$U:$U,$BJ$1&amp;$A23&amp;"PY12",Database!$N:$N)</f>
        <v>177</v>
      </c>
      <c r="AH23" s="9" t="n">
        <f aca="false">SUMIF(Database!$U:$U,$BJ$1&amp;$A23&amp;"PY12",Database!$O:$O)</f>
        <v>69</v>
      </c>
      <c r="AI23" s="46" t="n">
        <f aca="false">IF(AG23=0,"n/a",AH23/AG23*100)</f>
        <v>38.9830508474576</v>
      </c>
      <c r="AJ23" s="9" t="n">
        <f aca="false">SUMIF(Database!$U:$U,$BJ$1&amp;$A23&amp;"PY12",Database!$S:$S)</f>
        <v>308</v>
      </c>
      <c r="AK23" s="50" t="n">
        <f aca="false">IF(AG23=0,"n/a",AJ23/AG23)</f>
        <v>1.74011299435028</v>
      </c>
      <c r="AL23" s="49" t="n">
        <f aca="false">SUMIF(Database!$U:$U,$BJ$1&amp;$A23&amp;"PN12",Database!$N:$N)</f>
        <v>15</v>
      </c>
      <c r="AM23" s="9" t="n">
        <f aca="false">SUMIF(Database!$U:$U,$BJ$1&amp;$A23&amp;"PN12",Database!$O:$O)</f>
        <v>7</v>
      </c>
      <c r="AN23" s="46" t="n">
        <f aca="false">IF(AL23=0,"n/a",AM23/AL23*100)</f>
        <v>46.6666666666667</v>
      </c>
      <c r="AO23" s="9" t="n">
        <f aca="false">SUMIF(Database!$U:$U,$BJ$1&amp;$A23&amp;"PN12",Database!$S:$S)</f>
        <v>33</v>
      </c>
      <c r="AP23" s="50" t="n">
        <f aca="false">IF(AL23=0,"n/a",AO23/AL23)</f>
        <v>2.2</v>
      </c>
      <c r="AQ23" s="43" t="n">
        <f aca="false">AL23+AG23</f>
        <v>192</v>
      </c>
      <c r="AR23" s="43" t="n">
        <f aca="false">AM23+AH23</f>
        <v>76</v>
      </c>
      <c r="AS23" s="46" t="n">
        <f aca="false">IF(AQ23=0,"n/a",AR23/AQ23*100)</f>
        <v>39.5833333333333</v>
      </c>
      <c r="AT23" s="43" t="n">
        <f aca="false">AO23+AJ23</f>
        <v>341</v>
      </c>
      <c r="AU23" s="50" t="n">
        <f aca="false">IF(AQ23=0,"n/a",AT23/AQ23)</f>
        <v>1.77604166666667</v>
      </c>
      <c r="AV23" s="49" t="n">
        <f aca="false">SUMIF(Database!$U:$U,$BJ$1&amp;$A23&amp;"OY12",Database!$N:$N)</f>
        <v>1004</v>
      </c>
      <c r="AW23" s="9" t="n">
        <f aca="false">SUMIF(Database!$U:$U,$BJ$1&amp;$A23&amp;"OY12",Database!$O:$O)</f>
        <v>607</v>
      </c>
      <c r="AX23" s="46" t="n">
        <f aca="false">IF(AV23=0,"n/a",AW23/AV23*100)</f>
        <v>60.4581673306773</v>
      </c>
      <c r="AY23" s="9" t="n">
        <f aca="false">SUMIF(Database!$U:$U,$BJ$1&amp;$A23&amp;"OY12",Database!$S:$S)</f>
        <v>833</v>
      </c>
      <c r="AZ23" s="50" t="n">
        <f aca="false">IF(AV23=0,"n/a",AY23/AV23)</f>
        <v>0.829681274900398</v>
      </c>
      <c r="BA23" s="49" t="n">
        <f aca="false">SUMIF(Database!$U:$U,$BJ$1&amp;$A23&amp;"ON12",Database!$N:$N)</f>
        <v>20</v>
      </c>
      <c r="BB23" s="9" t="n">
        <f aca="false">SUMIF(Database!$U:$U,$BJ$1&amp;$A23&amp;"ON12",Database!$O:$O)</f>
        <v>8</v>
      </c>
      <c r="BC23" s="46" t="n">
        <f aca="false">IF(BA23=0,"n/a",BB23/BA23*100)</f>
        <v>40</v>
      </c>
      <c r="BD23" s="9" t="n">
        <f aca="false">SUMIF(Database!$U:$U,$BJ$1&amp;$A23&amp;"ON12",Database!$S:$S)</f>
        <v>24</v>
      </c>
      <c r="BE23" s="50" t="n">
        <f aca="false">IF(BA23=0,"n/a",BD23/BA23)</f>
        <v>1.2</v>
      </c>
      <c r="BF23" s="43" t="n">
        <f aca="false">BA23+AV23</f>
        <v>1024</v>
      </c>
      <c r="BG23" s="43" t="n">
        <f aca="false">BB23+AW23</f>
        <v>615</v>
      </c>
      <c r="BH23" s="46" t="n">
        <f aca="false">IF(BF23=0,"n/a",BG23/BF23*100)</f>
        <v>60.05859375</v>
      </c>
      <c r="BI23" s="43" t="n">
        <f aca="false">BD23+AY23</f>
        <v>857</v>
      </c>
      <c r="BJ23" s="50" t="n">
        <f aca="false">IF(BF23=0,"n/a",BI23/BF23)</f>
        <v>0.8369140625</v>
      </c>
    </row>
    <row r="24" customFormat="false" ht="12.75" hidden="false" customHeight="false" outlineLevel="0" collapsed="false">
      <c r="A24" s="66" t="s">
        <v>39</v>
      </c>
      <c r="B24" s="41" t="n">
        <f aca="false">R24+W24+AG24+AL24+AV24+BA24</f>
        <v>2415</v>
      </c>
      <c r="C24" s="42" t="n">
        <f aca="false">H24+M24</f>
        <v>1517</v>
      </c>
      <c r="D24" s="7" t="n">
        <f aca="false">C24/B24*100</f>
        <v>62.815734989648</v>
      </c>
      <c r="E24" s="43" t="n">
        <f aca="false">J24+O24</f>
        <v>2021</v>
      </c>
      <c r="F24" s="44" t="n">
        <f aca="false">E24/B24</f>
        <v>0.836853002070393</v>
      </c>
      <c r="G24" s="45" t="n">
        <f aca="false">R24+AG24+AV24</f>
        <v>2367</v>
      </c>
      <c r="H24" s="42" t="n">
        <f aca="false">S24+AH24+AW24</f>
        <v>1482</v>
      </c>
      <c r="I24" s="46" t="n">
        <f aca="false">IF(G24=0,"n/a",H24/G24*100)</f>
        <v>62.6108998732573</v>
      </c>
      <c r="J24" s="43" t="n">
        <f aca="false">U24+AJ24+AY24</f>
        <v>1998</v>
      </c>
      <c r="K24" s="47" t="n">
        <f aca="false">IF(G24=0,"n/a",J24/G24)</f>
        <v>0.844106463878327</v>
      </c>
      <c r="L24" s="48" t="n">
        <f aca="false">W24+AL24+BA24</f>
        <v>48</v>
      </c>
      <c r="M24" s="42" t="n">
        <f aca="false">X24+AM24+BB24</f>
        <v>35</v>
      </c>
      <c r="N24" s="7" t="n">
        <f aca="false">IF(L24=0,"n/a",M24/L24*100)</f>
        <v>72.9166666666667</v>
      </c>
      <c r="O24" s="43" t="n">
        <f aca="false">Z24+AO24+BD24</f>
        <v>23</v>
      </c>
      <c r="P24" s="44" t="n">
        <f aca="false">IF(L24=0,"n/a",O24/L24)</f>
        <v>0.479166666666667</v>
      </c>
      <c r="Q24" s="0"/>
      <c r="R24" s="49" t="n">
        <f aca="false">SUMIF(Database!$U:$U,$BJ$1&amp;$A24&amp;"MY12",Database!$N:$N)</f>
        <v>378</v>
      </c>
      <c r="S24" s="9" t="n">
        <f aca="false">SUMIF(Database!$U:$U,$BJ$1&amp;$A24&amp;"MY12",Database!$O:$O)</f>
        <v>196</v>
      </c>
      <c r="T24" s="46" t="n">
        <f aca="false">IF(R24=0,"n/a",S24/R24*100)</f>
        <v>51.8518518518519</v>
      </c>
      <c r="U24" s="9" t="n">
        <f aca="false">SUMIF(Database!$U:$U,$BJ$1&amp;$A24&amp;"MY12",Database!$S:$S)</f>
        <v>445</v>
      </c>
      <c r="V24" s="50" t="n">
        <f aca="false">IF(R24=0,"n/a",U24/R24)</f>
        <v>1.17724867724868</v>
      </c>
      <c r="W24" s="9" t="n">
        <f aca="false">SUMIF(Database!$U:$U,$BJ$1&amp;$A24&amp;"MN12",Database!$N:$N)</f>
        <v>8</v>
      </c>
      <c r="X24" s="9" t="n">
        <f aca="false">SUMIF(Database!$U:$U,$BJ$1&amp;$A24&amp;"MN12",Database!$O:$O)</f>
        <v>4</v>
      </c>
      <c r="Y24" s="46" t="n">
        <f aca="false">IF(W24=0,"n/a",X24/W24*100)</f>
        <v>50</v>
      </c>
      <c r="Z24" s="9" t="n">
        <f aca="false">SUMIF(Database!$U:$U,$BJ$1&amp;$A24&amp;"MN12",Database!$S:$S)</f>
        <v>7</v>
      </c>
      <c r="AA24" s="50" t="n">
        <f aca="false">IF(W24=0,"n/a",Z24/W24)</f>
        <v>0.875</v>
      </c>
      <c r="AB24" s="43" t="n">
        <f aca="false">W24+R24</f>
        <v>386</v>
      </c>
      <c r="AC24" s="43" t="n">
        <f aca="false">X24+S24</f>
        <v>200</v>
      </c>
      <c r="AD24" s="46" t="n">
        <f aca="false">IF(AB24=0,"n/a",AC24/AB24*100)</f>
        <v>51.8134715025907</v>
      </c>
      <c r="AE24" s="43" t="n">
        <f aca="false">Z24+U24</f>
        <v>452</v>
      </c>
      <c r="AF24" s="46" t="n">
        <f aca="false">IF(AB24=0,"n/a",AE24/AB24)</f>
        <v>1.17098445595855</v>
      </c>
      <c r="AG24" s="49" t="n">
        <f aca="false">SUMIF(Database!$U:$U,$BJ$1&amp;$A24&amp;"PY12",Database!$N:$N)</f>
        <v>327</v>
      </c>
      <c r="AH24" s="9" t="n">
        <f aca="false">SUMIF(Database!$U:$U,$BJ$1&amp;$A24&amp;"PY12",Database!$O:$O)</f>
        <v>178</v>
      </c>
      <c r="AI24" s="46" t="n">
        <f aca="false">IF(AG24=0,"n/a",AH24/AG24*100)</f>
        <v>54.434250764526</v>
      </c>
      <c r="AJ24" s="9" t="n">
        <f aca="false">SUMIF(Database!$U:$U,$BJ$1&amp;$A24&amp;"PY12",Database!$S:$S)</f>
        <v>410</v>
      </c>
      <c r="AK24" s="50" t="n">
        <f aca="false">IF(AG24=0,"n/a",AJ24/AG24)</f>
        <v>1.25382262996942</v>
      </c>
      <c r="AL24" s="49" t="n">
        <f aca="false">SUMIF(Database!$U:$U,$BJ$1&amp;$A24&amp;"PN12",Database!$N:$N)</f>
        <v>2</v>
      </c>
      <c r="AM24" s="9" t="n">
        <f aca="false">SUMIF(Database!$U:$U,$BJ$1&amp;$A24&amp;"PN12",Database!$O:$O)</f>
        <v>2</v>
      </c>
      <c r="AN24" s="46" t="n">
        <f aca="false">IF(AL24=0,"n/a",AM24/AL24*100)</f>
        <v>100</v>
      </c>
      <c r="AO24" s="9" t="n">
        <f aca="false">SUMIF(Database!$U:$U,$BJ$1&amp;$A24&amp;"PN12",Database!$S:$S)</f>
        <v>0</v>
      </c>
      <c r="AP24" s="50" t="n">
        <f aca="false">IF(AL24=0,"n/a",AO24/AL24)</f>
        <v>0</v>
      </c>
      <c r="AQ24" s="43" t="n">
        <f aca="false">AL24+AG24</f>
        <v>329</v>
      </c>
      <c r="AR24" s="43" t="n">
        <f aca="false">AM24+AH24</f>
        <v>180</v>
      </c>
      <c r="AS24" s="46" t="n">
        <f aca="false">IF(AQ24=0,"n/a",AR24/AQ24*100)</f>
        <v>54.7112462006079</v>
      </c>
      <c r="AT24" s="43" t="n">
        <f aca="false">AO24+AJ24</f>
        <v>410</v>
      </c>
      <c r="AU24" s="50" t="n">
        <f aca="false">IF(AQ24=0,"n/a",AT24/AQ24)</f>
        <v>1.24620060790274</v>
      </c>
      <c r="AV24" s="49" t="n">
        <f aca="false">SUMIF(Database!$U:$U,$BJ$1&amp;$A24&amp;"OY12",Database!$N:$N)</f>
        <v>1662</v>
      </c>
      <c r="AW24" s="9" t="n">
        <f aca="false">SUMIF(Database!$U:$U,$BJ$1&amp;$A24&amp;"OY12",Database!$O:$O)</f>
        <v>1108</v>
      </c>
      <c r="AX24" s="46" t="n">
        <f aca="false">IF(AV24=0,"n/a",AW24/AV24*100)</f>
        <v>66.6666666666667</v>
      </c>
      <c r="AY24" s="9" t="n">
        <f aca="false">SUMIF(Database!$U:$U,$BJ$1&amp;$A24&amp;"OY12",Database!$S:$S)</f>
        <v>1143</v>
      </c>
      <c r="AZ24" s="50" t="n">
        <f aca="false">IF(AV24=0,"n/a",AY24/AV24)</f>
        <v>0.687725631768953</v>
      </c>
      <c r="BA24" s="49" t="n">
        <f aca="false">SUMIF(Database!$U:$U,$BJ$1&amp;$A24&amp;"ON12",Database!$N:$N)</f>
        <v>38</v>
      </c>
      <c r="BB24" s="9" t="n">
        <f aca="false">SUMIF(Database!$U:$U,$BJ$1&amp;$A24&amp;"ON12",Database!$O:$O)</f>
        <v>29</v>
      </c>
      <c r="BC24" s="46" t="n">
        <f aca="false">IF(BA24=0,"n/a",BB24/BA24*100)</f>
        <v>76.3157894736842</v>
      </c>
      <c r="BD24" s="9" t="n">
        <f aca="false">SUMIF(Database!$U:$U,$BJ$1&amp;$A24&amp;"ON12",Database!$S:$S)</f>
        <v>16</v>
      </c>
      <c r="BE24" s="50" t="n">
        <f aca="false">IF(BA24=0,"n/a",BD24/BA24)</f>
        <v>0.421052631578947</v>
      </c>
      <c r="BF24" s="43" t="n">
        <f aca="false">BA24+AV24</f>
        <v>1700</v>
      </c>
      <c r="BG24" s="43" t="n">
        <f aca="false">BB24+AW24</f>
        <v>1137</v>
      </c>
      <c r="BH24" s="46" t="n">
        <f aca="false">IF(BF24=0,"n/a",BG24/BF24*100)</f>
        <v>66.8823529411765</v>
      </c>
      <c r="BI24" s="43" t="n">
        <f aca="false">BD24+AY24</f>
        <v>1159</v>
      </c>
      <c r="BJ24" s="50" t="n">
        <f aca="false">IF(BF24=0,"n/a",BI24/BF24)</f>
        <v>0.681764705882353</v>
      </c>
    </row>
    <row r="25" customFormat="false" ht="12.75" hidden="false" customHeight="false" outlineLevel="0" collapsed="false">
      <c r="A25" s="66" t="s">
        <v>40</v>
      </c>
      <c r="B25" s="41" t="n">
        <f aca="false">R25+W25+AG25+AL25+AV25+BA25</f>
        <v>453</v>
      </c>
      <c r="C25" s="42" t="n">
        <f aca="false">H25+M25</f>
        <v>190</v>
      </c>
      <c r="D25" s="7" t="n">
        <f aca="false">C25/B25*100</f>
        <v>41.9426048565121</v>
      </c>
      <c r="E25" s="43" t="n">
        <f aca="false">J25+O25</f>
        <v>564</v>
      </c>
      <c r="F25" s="44" t="n">
        <f aca="false">E25/B25</f>
        <v>1.24503311258278</v>
      </c>
      <c r="G25" s="45" t="n">
        <f aca="false">R25+AG25+AV25</f>
        <v>193</v>
      </c>
      <c r="H25" s="42" t="n">
        <f aca="false">S25+AH25+AW25</f>
        <v>85</v>
      </c>
      <c r="I25" s="46" t="n">
        <f aca="false">IF(G25=0,"n/a",H25/G25*100)</f>
        <v>44.0414507772021</v>
      </c>
      <c r="J25" s="43" t="n">
        <f aca="false">U25+AJ25+AY25</f>
        <v>222</v>
      </c>
      <c r="K25" s="47" t="n">
        <f aca="false">IF(G25=0,"n/a",J25/G25)</f>
        <v>1.15025906735751</v>
      </c>
      <c r="L25" s="48" t="n">
        <f aca="false">W25+AL25+BA25</f>
        <v>260</v>
      </c>
      <c r="M25" s="42" t="n">
        <f aca="false">X25+AM25+BB25</f>
        <v>105</v>
      </c>
      <c r="N25" s="7" t="n">
        <f aca="false">IF(L25=0,"n/a",M25/L25*100)</f>
        <v>40.3846153846154</v>
      </c>
      <c r="O25" s="43" t="n">
        <f aca="false">Z25+AO25+BD25</f>
        <v>342</v>
      </c>
      <c r="P25" s="44" t="n">
        <f aca="false">IF(L25=0,"n/a",O25/L25)</f>
        <v>1.31538461538462</v>
      </c>
      <c r="Q25" s="0"/>
      <c r="R25" s="49" t="n">
        <f aca="false">SUMIF(Database!$U:$U,$BJ$1&amp;$A25&amp;"MY12",Database!$N:$N)</f>
        <v>49</v>
      </c>
      <c r="S25" s="9" t="n">
        <f aca="false">SUMIF(Database!$U:$U,$BJ$1&amp;$A25&amp;"MY12",Database!$O:$O)</f>
        <v>19</v>
      </c>
      <c r="T25" s="46" t="n">
        <f aca="false">IF(R25=0,"n/a",S25/R25*100)</f>
        <v>38.7755102040816</v>
      </c>
      <c r="U25" s="9" t="n">
        <f aca="false">SUMIF(Database!$U:$U,$BJ$1&amp;$A25&amp;"MY12",Database!$S:$S)</f>
        <v>65</v>
      </c>
      <c r="V25" s="50" t="n">
        <f aca="false">IF(R25=0,"n/a",U25/R25)</f>
        <v>1.3265306122449</v>
      </c>
      <c r="W25" s="9" t="n">
        <f aca="false">SUMIF(Database!$U:$U,$BJ$1&amp;$A25&amp;"MN12",Database!$N:$N)</f>
        <v>27</v>
      </c>
      <c r="X25" s="9" t="n">
        <f aca="false">SUMIF(Database!$U:$U,$BJ$1&amp;$A25&amp;"MN12",Database!$O:$O)</f>
        <v>10</v>
      </c>
      <c r="Y25" s="46" t="n">
        <f aca="false">IF(W25=0,"n/a",X25/W25*100)</f>
        <v>37.037037037037</v>
      </c>
      <c r="Z25" s="9" t="n">
        <f aca="false">SUMIF(Database!$U:$U,$BJ$1&amp;$A25&amp;"MN12",Database!$S:$S)</f>
        <v>33</v>
      </c>
      <c r="AA25" s="50" t="n">
        <f aca="false">IF(W25=0,"n/a",Z25/W25)</f>
        <v>1.22222222222222</v>
      </c>
      <c r="AB25" s="43" t="n">
        <f aca="false">W25+R25</f>
        <v>76</v>
      </c>
      <c r="AC25" s="43" t="n">
        <f aca="false">X25+S25</f>
        <v>29</v>
      </c>
      <c r="AD25" s="46" t="n">
        <f aca="false">IF(AB25=0,"n/a",AC25/AB25*100)</f>
        <v>38.1578947368421</v>
      </c>
      <c r="AE25" s="43" t="n">
        <f aca="false">Z25+U25</f>
        <v>98</v>
      </c>
      <c r="AF25" s="46" t="n">
        <f aca="false">IF(AB25=0,"n/a",AE25/AB25)</f>
        <v>1.28947368421053</v>
      </c>
      <c r="AG25" s="49" t="n">
        <f aca="false">SUMIF(Database!$U:$U,$BJ$1&amp;$A25&amp;"PY12",Database!$N:$N)</f>
        <v>3</v>
      </c>
      <c r="AH25" s="9" t="n">
        <f aca="false">SUMIF(Database!$U:$U,$BJ$1&amp;$A25&amp;"PY12",Database!$O:$O)</f>
        <v>1</v>
      </c>
      <c r="AI25" s="46" t="n">
        <f aca="false">IF(AG25=0,"n/a",AH25/AG25*100)</f>
        <v>33.3333333333333</v>
      </c>
      <c r="AJ25" s="9" t="n">
        <f aca="false">SUMIF(Database!$U:$U,$BJ$1&amp;$A25&amp;"PY12",Database!$S:$S)</f>
        <v>10</v>
      </c>
      <c r="AK25" s="50" t="n">
        <f aca="false">IF(AG25=0,"n/a",AJ25/AG25)</f>
        <v>3.33333333333333</v>
      </c>
      <c r="AL25" s="49" t="n">
        <f aca="false">SUMIF(Database!$U:$U,$BJ$1&amp;$A25&amp;"PN12",Database!$N:$N)</f>
        <v>9</v>
      </c>
      <c r="AM25" s="9" t="n">
        <f aca="false">SUMIF(Database!$U:$U,$BJ$1&amp;$A25&amp;"PN12",Database!$O:$O)</f>
        <v>3</v>
      </c>
      <c r="AN25" s="46" t="n">
        <f aca="false">IF(AL25=0,"n/a",AM25/AL25*100)</f>
        <v>33.3333333333333</v>
      </c>
      <c r="AO25" s="9" t="n">
        <f aca="false">SUMIF(Database!$U:$U,$BJ$1&amp;$A25&amp;"PN12",Database!$S:$S)</f>
        <v>19</v>
      </c>
      <c r="AP25" s="50" t="n">
        <f aca="false">IF(AL25=0,"n/a",AO25/AL25)</f>
        <v>2.11111111111111</v>
      </c>
      <c r="AQ25" s="43" t="n">
        <f aca="false">AL25+AG25</f>
        <v>12</v>
      </c>
      <c r="AR25" s="43" t="n">
        <f aca="false">AM25+AH25</f>
        <v>4</v>
      </c>
      <c r="AS25" s="46" t="n">
        <f aca="false">IF(AQ25=0,"n/a",AR25/AQ25*100)</f>
        <v>33.3333333333333</v>
      </c>
      <c r="AT25" s="43" t="n">
        <f aca="false">AO25+AJ25</f>
        <v>29</v>
      </c>
      <c r="AU25" s="50" t="n">
        <f aca="false">IF(AQ25=0,"n/a",AT25/AQ25)</f>
        <v>2.41666666666667</v>
      </c>
      <c r="AV25" s="49" t="n">
        <f aca="false">SUMIF(Database!$U:$U,$BJ$1&amp;$A25&amp;"OY12",Database!$N:$N)</f>
        <v>141</v>
      </c>
      <c r="AW25" s="9" t="n">
        <f aca="false">SUMIF(Database!$U:$U,$BJ$1&amp;$A25&amp;"OY12",Database!$O:$O)</f>
        <v>65</v>
      </c>
      <c r="AX25" s="46" t="n">
        <f aca="false">IF(AV25=0,"n/a",AW25/AV25*100)</f>
        <v>46.0992907801418</v>
      </c>
      <c r="AY25" s="9" t="n">
        <f aca="false">SUMIF(Database!$U:$U,$BJ$1&amp;$A25&amp;"OY12",Database!$S:$S)</f>
        <v>147</v>
      </c>
      <c r="AZ25" s="50" t="n">
        <f aca="false">IF(AV25=0,"n/a",AY25/AV25)</f>
        <v>1.04255319148936</v>
      </c>
      <c r="BA25" s="49" t="n">
        <f aca="false">SUMIF(Database!$U:$U,$BJ$1&amp;$A25&amp;"ON12",Database!$N:$N)</f>
        <v>224</v>
      </c>
      <c r="BB25" s="9" t="n">
        <f aca="false">SUMIF(Database!$U:$U,$BJ$1&amp;$A25&amp;"ON12",Database!$O:$O)</f>
        <v>92</v>
      </c>
      <c r="BC25" s="46" t="n">
        <f aca="false">IF(BA25=0,"n/a",BB25/BA25*100)</f>
        <v>41.0714285714286</v>
      </c>
      <c r="BD25" s="9" t="n">
        <f aca="false">SUMIF(Database!$U:$U,$BJ$1&amp;$A25&amp;"ON12",Database!$S:$S)</f>
        <v>290</v>
      </c>
      <c r="BE25" s="50" t="n">
        <f aca="false">IF(BA25=0,"n/a",BD25/BA25)</f>
        <v>1.29464285714286</v>
      </c>
      <c r="BF25" s="43" t="n">
        <f aca="false">BA25+AV25</f>
        <v>365</v>
      </c>
      <c r="BG25" s="43" t="n">
        <f aca="false">BB25+AW25</f>
        <v>157</v>
      </c>
      <c r="BH25" s="46" t="n">
        <f aca="false">IF(BF25=0,"n/a",BG25/BF25*100)</f>
        <v>43.013698630137</v>
      </c>
      <c r="BI25" s="43" t="n">
        <f aca="false">BD25+AY25</f>
        <v>437</v>
      </c>
      <c r="BJ25" s="50" t="n">
        <f aca="false">IF(BF25=0,"n/a",BI25/BF25)</f>
        <v>1.1972602739726</v>
      </c>
    </row>
    <row r="26" customFormat="false" ht="13.5" hidden="false" customHeight="false" outlineLevel="0" collapsed="false">
      <c r="A26" s="67" t="s">
        <v>41</v>
      </c>
      <c r="B26" s="52" t="n">
        <f aca="false">SUM(B20:B25)</f>
        <v>8403</v>
      </c>
      <c r="C26" s="53" t="n">
        <f aca="false">SUM(C20:C25)</f>
        <v>4383</v>
      </c>
      <c r="D26" s="54" t="n">
        <f aca="false">C26/B26*100</f>
        <v>52.1599428775437</v>
      </c>
      <c r="E26" s="53" t="n">
        <f aca="false">SUM(E20:E25)</f>
        <v>10042</v>
      </c>
      <c r="F26" s="55" t="n">
        <f aca="false">E26/B26</f>
        <v>1.19504938712365</v>
      </c>
      <c r="G26" s="52" t="n">
        <f aca="false">SUM(G20:G25)</f>
        <v>6085</v>
      </c>
      <c r="H26" s="53" t="n">
        <f aca="false">SUM(H20:H25)</f>
        <v>3318</v>
      </c>
      <c r="I26" s="54" t="n">
        <f aca="false">H26/G26*100</f>
        <v>54.5275267050123</v>
      </c>
      <c r="J26" s="53" t="n">
        <f aca="false">SUM(J20:J25)</f>
        <v>6746</v>
      </c>
      <c r="K26" s="55" t="n">
        <f aca="false">J26/G26</f>
        <v>1.10862777321282</v>
      </c>
      <c r="L26" s="52" t="n">
        <f aca="false">SUM(L20:L25)</f>
        <v>2318</v>
      </c>
      <c r="M26" s="53" t="n">
        <f aca="false">SUM(M20:M25)</f>
        <v>1065</v>
      </c>
      <c r="N26" s="54" t="n">
        <f aca="false">M26/L26*100</f>
        <v>45.9447799827437</v>
      </c>
      <c r="O26" s="53" t="n">
        <f aca="false">SUM(O20:O25)</f>
        <v>3296</v>
      </c>
      <c r="P26" s="55" t="n">
        <f aca="false">O26/L26</f>
        <v>1.42191544434858</v>
      </c>
      <c r="Q26" s="0"/>
      <c r="R26" s="52" t="n">
        <f aca="false">SUM(R20:R25)</f>
        <v>1249</v>
      </c>
      <c r="S26" s="53" t="n">
        <f aca="false">SUM(S20:S25)</f>
        <v>548</v>
      </c>
      <c r="T26" s="54" t="n">
        <f aca="false">S26/R26*100</f>
        <v>43.8751000800641</v>
      </c>
      <c r="U26" s="53" t="n">
        <f aca="false">SUM(U20:U25)</f>
        <v>1871</v>
      </c>
      <c r="V26" s="55" t="n">
        <f aca="false">U26/R26</f>
        <v>1.49799839871898</v>
      </c>
      <c r="W26" s="52" t="n">
        <f aca="false">SUM(W20:W25)</f>
        <v>694</v>
      </c>
      <c r="X26" s="53" t="n">
        <f aca="false">SUM(X20:X25)</f>
        <v>271</v>
      </c>
      <c r="Y26" s="54" t="n">
        <f aca="false">X26/W26*100</f>
        <v>39.0489913544669</v>
      </c>
      <c r="Z26" s="53" t="n">
        <f aca="false">SUM(Z20:Z25)</f>
        <v>1225</v>
      </c>
      <c r="AA26" s="55" t="n">
        <f aca="false">Z26/W26</f>
        <v>1.76512968299712</v>
      </c>
      <c r="AB26" s="52" t="n">
        <f aca="false">SUM(AB20:AB25)</f>
        <v>1943</v>
      </c>
      <c r="AC26" s="53" t="n">
        <f aca="false">SUM(AC20:AC25)</f>
        <v>819</v>
      </c>
      <c r="AD26" s="54" t="n">
        <f aca="false">AC26/AB26*100</f>
        <v>42.1513124034997</v>
      </c>
      <c r="AE26" s="53" t="n">
        <f aca="false">SUM(AE20:AE25)</f>
        <v>3096</v>
      </c>
      <c r="AF26" s="55" t="n">
        <f aca="false">AE26/AB26</f>
        <v>1.59341224909933</v>
      </c>
      <c r="AG26" s="52" t="n">
        <f aca="false">SUM(AG20:AG25)</f>
        <v>604</v>
      </c>
      <c r="AH26" s="53" t="n">
        <f aca="false">SUM(AH20:AH25)</f>
        <v>288</v>
      </c>
      <c r="AI26" s="54" t="n">
        <f aca="false">AH26/AG26*100</f>
        <v>47.682119205298</v>
      </c>
      <c r="AJ26" s="53" t="n">
        <f aca="false">SUM(AJ20:AJ25)</f>
        <v>920</v>
      </c>
      <c r="AK26" s="55" t="n">
        <f aca="false">AJ26/AG26</f>
        <v>1.52317880794702</v>
      </c>
      <c r="AL26" s="52" t="n">
        <f aca="false">SUM(AL20:AL25)</f>
        <v>74</v>
      </c>
      <c r="AM26" s="53" t="n">
        <f aca="false">SUM(AM20:AM25)</f>
        <v>36</v>
      </c>
      <c r="AN26" s="54" t="n">
        <f aca="false">AM26/AL26*100</f>
        <v>48.6486486486487</v>
      </c>
      <c r="AO26" s="53" t="n">
        <f aca="false">SUM(AO20:AO25)</f>
        <v>128</v>
      </c>
      <c r="AP26" s="55" t="n">
        <f aca="false">AO26/AL26</f>
        <v>1.72972972972973</v>
      </c>
      <c r="AQ26" s="52" t="n">
        <f aca="false">SUM(AQ20:AQ25)</f>
        <v>678</v>
      </c>
      <c r="AR26" s="53" t="n">
        <f aca="false">SUM(AR20:AR25)</f>
        <v>324</v>
      </c>
      <c r="AS26" s="54" t="n">
        <f aca="false">AR26/AQ26*100</f>
        <v>47.787610619469</v>
      </c>
      <c r="AT26" s="53" t="n">
        <f aca="false">SUM(AT20:AT25)</f>
        <v>1048</v>
      </c>
      <c r="AU26" s="55" t="n">
        <f aca="false">AT26/AQ26</f>
        <v>1.54572271386431</v>
      </c>
      <c r="AV26" s="52" t="n">
        <f aca="false">SUM(AV20:AV25)</f>
        <v>4232</v>
      </c>
      <c r="AW26" s="53" t="n">
        <f aca="false">SUM(AW20:AW25)</f>
        <v>2482</v>
      </c>
      <c r="AX26" s="54" t="n">
        <f aca="false">AW26/AV26*100</f>
        <v>58.648393194707</v>
      </c>
      <c r="AY26" s="53" t="n">
        <f aca="false">SUM(AY20:AY25)</f>
        <v>3955</v>
      </c>
      <c r="AZ26" s="55" t="n">
        <f aca="false">AY26/AV26</f>
        <v>0.934546313799622</v>
      </c>
      <c r="BA26" s="52" t="n">
        <f aca="false">SUM(BA20:BA25)</f>
        <v>1550</v>
      </c>
      <c r="BB26" s="53" t="n">
        <f aca="false">SUM(BB20:BB25)</f>
        <v>758</v>
      </c>
      <c r="BC26" s="54" t="n">
        <f aca="false">BB26/BA26*100</f>
        <v>48.9032258064516</v>
      </c>
      <c r="BD26" s="53" t="n">
        <f aca="false">SUM(BD20:BD25)</f>
        <v>1943</v>
      </c>
      <c r="BE26" s="55" t="n">
        <f aca="false">BD26/BA26</f>
        <v>1.25354838709677</v>
      </c>
      <c r="BF26" s="52" t="n">
        <f aca="false">SUM(BF20:BF25)</f>
        <v>5782</v>
      </c>
      <c r="BG26" s="53" t="n">
        <f aca="false">SUM(BG20:BG25)</f>
        <v>3240</v>
      </c>
      <c r="BH26" s="54" t="n">
        <f aca="false">BG26/BF26*100</f>
        <v>56.0359737115185</v>
      </c>
      <c r="BI26" s="53" t="n">
        <f aca="false">SUM(BI20:BI25)</f>
        <v>5898</v>
      </c>
      <c r="BJ26" s="55" t="n">
        <f aca="false">BI26/BF26</f>
        <v>1.02006226219301</v>
      </c>
    </row>
    <row r="27" customFormat="false" ht="13.5" hidden="false" customHeight="false" outlineLevel="0" collapsed="false">
      <c r="A27" s="71"/>
      <c r="B27" s="72"/>
      <c r="C27" s="72"/>
      <c r="D27" s="73"/>
      <c r="E27" s="74"/>
      <c r="F27" s="75"/>
      <c r="G27" s="76"/>
      <c r="H27" s="76"/>
      <c r="I27" s="73"/>
      <c r="J27" s="74"/>
      <c r="K27" s="73"/>
      <c r="L27" s="76"/>
      <c r="M27" s="76"/>
      <c r="N27" s="73"/>
      <c r="O27" s="74"/>
      <c r="P27" s="73"/>
      <c r="Q27" s="0"/>
      <c r="R27" s="76"/>
      <c r="S27" s="76"/>
      <c r="T27" s="73"/>
      <c r="U27" s="74"/>
      <c r="V27" s="73"/>
      <c r="W27" s="76"/>
      <c r="X27" s="76"/>
      <c r="Y27" s="73"/>
      <c r="Z27" s="74"/>
      <c r="AA27" s="73"/>
      <c r="AB27" s="31"/>
      <c r="AC27" s="31"/>
      <c r="AD27" s="30"/>
      <c r="AE27" s="31"/>
      <c r="AF27" s="30"/>
      <c r="AG27" s="76"/>
      <c r="AH27" s="76"/>
      <c r="AI27" s="73"/>
      <c r="AJ27" s="74"/>
      <c r="AK27" s="73"/>
      <c r="AL27" s="76"/>
      <c r="AM27" s="76"/>
      <c r="AN27" s="73"/>
      <c r="AO27" s="74"/>
      <c r="AP27" s="73"/>
      <c r="AQ27" s="31"/>
      <c r="AR27" s="31"/>
      <c r="AS27" s="30"/>
      <c r="AT27" s="31"/>
      <c r="AU27" s="77"/>
      <c r="AV27" s="78"/>
      <c r="AW27" s="76"/>
      <c r="AX27" s="73"/>
      <c r="AY27" s="74"/>
      <c r="AZ27" s="73"/>
      <c r="BA27" s="79"/>
      <c r="BB27" s="79"/>
      <c r="BC27" s="73"/>
      <c r="BD27" s="74"/>
      <c r="BE27" s="73"/>
      <c r="BF27" s="31"/>
      <c r="BG27" s="31"/>
      <c r="BH27" s="30"/>
      <c r="BI27" s="31"/>
      <c r="BJ27" s="77"/>
    </row>
    <row r="28" customFormat="false" ht="12.75" hidden="false" customHeight="false" outlineLevel="0" collapsed="false">
      <c r="A28" s="65" t="s">
        <v>42</v>
      </c>
      <c r="B28" s="28" t="n">
        <f aca="false">R28+W28+AG28+AL28+AV28+BA28</f>
        <v>1873</v>
      </c>
      <c r="C28" s="29" t="n">
        <f aca="false">H28+M28</f>
        <v>878</v>
      </c>
      <c r="D28" s="30" t="n">
        <f aca="false">C28/B28*100</f>
        <v>46.8766684463428</v>
      </c>
      <c r="E28" s="31" t="n">
        <f aca="false">J28+O28</f>
        <v>2299</v>
      </c>
      <c r="F28" s="32" t="n">
        <f aca="false">E28/B28</f>
        <v>1.22744260544581</v>
      </c>
      <c r="G28" s="33" t="n">
        <f aca="false">R28+AG28+AV28</f>
        <v>0</v>
      </c>
      <c r="H28" s="29" t="n">
        <f aca="false">S28+AH28+AW28</f>
        <v>0</v>
      </c>
      <c r="I28" s="34" t="str">
        <f aca="false">IF(G28=0,"n/a",H28/G28*100)</f>
        <v>n/a</v>
      </c>
      <c r="J28" s="31" t="n">
        <f aca="false">U28+AJ28+AY28</f>
        <v>0</v>
      </c>
      <c r="K28" s="35" t="str">
        <f aca="false">IF(G28=0,"n/a",J28/G28)</f>
        <v>n/a</v>
      </c>
      <c r="L28" s="36" t="n">
        <f aca="false">W28+AL28+BA28</f>
        <v>1873</v>
      </c>
      <c r="M28" s="29" t="n">
        <f aca="false">X28+AM28+BB28</f>
        <v>878</v>
      </c>
      <c r="N28" s="30" t="n">
        <f aca="false">IF(L28=0,"n/a",M28/L28*100)</f>
        <v>46.8766684463428</v>
      </c>
      <c r="O28" s="31" t="n">
        <f aca="false">Z28+AO28+BD28</f>
        <v>2299</v>
      </c>
      <c r="P28" s="32" t="n">
        <f aca="false">IF(L28=0,"n/a",O28/L28)</f>
        <v>1.22744260544581</v>
      </c>
      <c r="Q28" s="0"/>
      <c r="R28" s="37" t="n">
        <f aca="false">SUMIF(Database!$U:$U,$BJ$1&amp;$A28&amp;"MY12",Database!$N:$N)</f>
        <v>0</v>
      </c>
      <c r="S28" s="38" t="n">
        <f aca="false">SUMIF(Database!$U:$U,$BJ$1&amp;$A28&amp;"MY12",Database!$O:$O)</f>
        <v>0</v>
      </c>
      <c r="T28" s="34" t="str">
        <f aca="false">IF(R28=0,"n/a",S28/R28*100)</f>
        <v>n/a</v>
      </c>
      <c r="U28" s="38" t="n">
        <f aca="false">SUMIF(Database!$U:$U,$BJ$1&amp;$A28&amp;"MY12",Database!$S:$S)</f>
        <v>0</v>
      </c>
      <c r="V28" s="39" t="str">
        <f aca="false">IF(R28=0,"n/a",U28/R28)</f>
        <v>n/a</v>
      </c>
      <c r="W28" s="38" t="n">
        <f aca="false">SUMIF(Database!$U:$U,$BJ$1&amp;$A28&amp;"MN12",Database!$N:$N)</f>
        <v>230</v>
      </c>
      <c r="X28" s="38" t="n">
        <f aca="false">SUMIF(Database!$U:$U,$BJ$1&amp;$A28&amp;"MN12",Database!$O:$O)</f>
        <v>101</v>
      </c>
      <c r="Y28" s="34" t="n">
        <f aca="false">IF(W28=0,"n/a",X28/W28*100)</f>
        <v>43.9130434782609</v>
      </c>
      <c r="Z28" s="38" t="n">
        <f aca="false">SUMIF(Database!$U:$U,$BJ$1&amp;$A28&amp;"MN12",Database!$S:$S)</f>
        <v>393</v>
      </c>
      <c r="AA28" s="39" t="n">
        <f aca="false">IF(W28=0,"n/a",Z28/W28)</f>
        <v>1.70869565217391</v>
      </c>
      <c r="AB28" s="31" t="n">
        <f aca="false">W28+R28</f>
        <v>230</v>
      </c>
      <c r="AC28" s="31" t="n">
        <f aca="false">X28+S28</f>
        <v>101</v>
      </c>
      <c r="AD28" s="34" t="n">
        <f aca="false">IF(AB28=0,"n/a",AC28/AB28*100)</f>
        <v>43.9130434782609</v>
      </c>
      <c r="AE28" s="31" t="n">
        <f aca="false">Z28+U28</f>
        <v>393</v>
      </c>
      <c r="AF28" s="34" t="n">
        <f aca="false">IF(AB28=0,"n/a",AE28/AB28)</f>
        <v>1.70869565217391</v>
      </c>
      <c r="AG28" s="37" t="n">
        <f aca="false">SUMIF(Database!$U:$U,$BJ$1&amp;$A28&amp;"PY12",Database!$N:$N)</f>
        <v>0</v>
      </c>
      <c r="AH28" s="38" t="n">
        <f aca="false">SUMIF(Database!$U:$U,$BJ$1&amp;$A28&amp;"PY12",Database!$O:$O)</f>
        <v>0</v>
      </c>
      <c r="AI28" s="34" t="str">
        <f aca="false">IF(AG28=0,"n/a",AH28/AG28*100)</f>
        <v>n/a</v>
      </c>
      <c r="AJ28" s="38" t="n">
        <f aca="false">SUMIF(Database!$U:$U,$BJ$1&amp;$A28&amp;"PY12",Database!$S:$S)</f>
        <v>0</v>
      </c>
      <c r="AK28" s="39" t="str">
        <f aca="false">IF(AG28=0,"n/a",AJ28/AG28)</f>
        <v>n/a</v>
      </c>
      <c r="AL28" s="37" t="n">
        <f aca="false">SUMIF(Database!$U:$U,$BJ$1&amp;$A28&amp;"PN12",Database!$N:$N)</f>
        <v>0</v>
      </c>
      <c r="AM28" s="38" t="n">
        <f aca="false">SUMIF(Database!$U:$U,$BJ$1&amp;$A28&amp;"PN12",Database!$O:$O)</f>
        <v>0</v>
      </c>
      <c r="AN28" s="34" t="str">
        <f aca="false">IF(AL28=0,"n/a",AM28/AL28*100)</f>
        <v>n/a</v>
      </c>
      <c r="AO28" s="38" t="n">
        <f aca="false">SUMIF(Database!$U:$U,$BJ$1&amp;$A28&amp;"PN12",Database!$S:$S)</f>
        <v>0</v>
      </c>
      <c r="AP28" s="39" t="str">
        <f aca="false">IF(AL28=0,"n/a",AO28/AL28)</f>
        <v>n/a</v>
      </c>
      <c r="AQ28" s="31" t="n">
        <f aca="false">AL28+AG28</f>
        <v>0</v>
      </c>
      <c r="AR28" s="31" t="n">
        <f aca="false">AM28+AH28</f>
        <v>0</v>
      </c>
      <c r="AS28" s="34" t="str">
        <f aca="false">IF(AQ28=0,"n/a",AR28/AQ28*100)</f>
        <v>n/a</v>
      </c>
      <c r="AT28" s="31" t="n">
        <f aca="false">AO28+AJ28</f>
        <v>0</v>
      </c>
      <c r="AU28" s="39" t="str">
        <f aca="false">IF(AQ28=0,"n/a",AT28/AQ28)</f>
        <v>n/a</v>
      </c>
      <c r="AV28" s="37" t="n">
        <f aca="false">SUMIF(Database!$U:$U,$BJ$1&amp;$A28&amp;"OY12",Database!$N:$N)</f>
        <v>0</v>
      </c>
      <c r="AW28" s="38" t="n">
        <f aca="false">SUMIF(Database!$U:$U,$BJ$1&amp;$A28&amp;"OY12",Database!$O:$O)</f>
        <v>0</v>
      </c>
      <c r="AX28" s="34" t="str">
        <f aca="false">IF(AV28=0,"n/a",AW28/AV28*100)</f>
        <v>n/a</v>
      </c>
      <c r="AY28" s="38" t="n">
        <f aca="false">SUMIF(Database!$U:$U,$BJ$1&amp;$A28&amp;"OY12",Database!$S:$S)</f>
        <v>0</v>
      </c>
      <c r="AZ28" s="39" t="str">
        <f aca="false">IF(AV28=0,"n/a",AY28/AV28)</f>
        <v>n/a</v>
      </c>
      <c r="BA28" s="37" t="n">
        <f aca="false">SUMIF(Database!$U:$U,$BJ$1&amp;$A28&amp;"ON12",Database!$N:$N)</f>
        <v>1643</v>
      </c>
      <c r="BB28" s="38" t="n">
        <f aca="false">SUMIF(Database!$U:$U,$BJ$1&amp;$A28&amp;"ON12",Database!$O:$O)</f>
        <v>777</v>
      </c>
      <c r="BC28" s="34" t="n">
        <f aca="false">IF(BA28=0,"n/a",BB28/BA28*100)</f>
        <v>47.2915398660986</v>
      </c>
      <c r="BD28" s="38" t="n">
        <f aca="false">SUMIF(Database!$U:$U,$BJ$1&amp;$A28&amp;"ON12",Database!$S:$S)</f>
        <v>1906</v>
      </c>
      <c r="BE28" s="39" t="n">
        <f aca="false">IF(BA28=0,"n/a",BD28/BA28)</f>
        <v>1.16007303712721</v>
      </c>
      <c r="BF28" s="31" t="n">
        <f aca="false">BA28+AV28</f>
        <v>1643</v>
      </c>
      <c r="BG28" s="31" t="n">
        <f aca="false">BB28+AW28</f>
        <v>777</v>
      </c>
      <c r="BH28" s="34" t="n">
        <f aca="false">IF(BF28=0,"n/a",BG28/BF28*100)</f>
        <v>47.2915398660986</v>
      </c>
      <c r="BI28" s="31" t="n">
        <f aca="false">BD28+AY28</f>
        <v>1906</v>
      </c>
      <c r="BJ28" s="39" t="n">
        <f aca="false">IF(BF28=0,"n/a",BI28/BF28)</f>
        <v>1.16007303712721</v>
      </c>
    </row>
    <row r="29" customFormat="false" ht="12.75" hidden="false" customHeight="false" outlineLevel="0" collapsed="false">
      <c r="A29" s="80" t="s">
        <v>43</v>
      </c>
      <c r="B29" s="41" t="n">
        <f aca="false">R29+W29+AG29+AL29+AV29+BA29</f>
        <v>750</v>
      </c>
      <c r="C29" s="42" t="n">
        <f aca="false">H29+M29</f>
        <v>413</v>
      </c>
      <c r="D29" s="7" t="n">
        <f aca="false">C29/B29*100</f>
        <v>55.0666666666667</v>
      </c>
      <c r="E29" s="43" t="n">
        <f aca="false">J29+O29</f>
        <v>1006</v>
      </c>
      <c r="F29" s="44" t="n">
        <f aca="false">E29/B29</f>
        <v>1.34133333333333</v>
      </c>
      <c r="G29" s="45" t="n">
        <f aca="false">R29+AG29+AV29</f>
        <v>0</v>
      </c>
      <c r="H29" s="42" t="n">
        <f aca="false">S29+AH29+AW29</f>
        <v>0</v>
      </c>
      <c r="I29" s="46" t="str">
        <f aca="false">IF(G29=0,"n/a",H29/G29*100)</f>
        <v>n/a</v>
      </c>
      <c r="J29" s="43" t="n">
        <f aca="false">U29+AJ29+AY29</f>
        <v>0</v>
      </c>
      <c r="K29" s="47" t="str">
        <f aca="false">IF(G29=0,"n/a",J29/G29)</f>
        <v>n/a</v>
      </c>
      <c r="L29" s="48" t="n">
        <f aca="false">W29+AL29+BA29</f>
        <v>750</v>
      </c>
      <c r="M29" s="42" t="n">
        <f aca="false">X29+AM29+BB29</f>
        <v>413</v>
      </c>
      <c r="N29" s="7" t="n">
        <f aca="false">IF(L29=0,"n/a",M29/L29*100)</f>
        <v>55.0666666666667</v>
      </c>
      <c r="O29" s="43" t="n">
        <f aca="false">Z29+AO29+BD29</f>
        <v>1006</v>
      </c>
      <c r="P29" s="44" t="n">
        <f aca="false">IF(L29=0,"n/a",O29/L29)</f>
        <v>1.34133333333333</v>
      </c>
      <c r="Q29" s="0"/>
      <c r="R29" s="49" t="n">
        <f aca="false">SUMIF(Database!$U:$U,$BJ$1&amp;$A29&amp;"MY12",Database!$N:$N)</f>
        <v>0</v>
      </c>
      <c r="S29" s="9" t="n">
        <f aca="false">SUMIF(Database!$U:$U,$BJ$1&amp;$A29&amp;"MY12",Database!$O:$O)</f>
        <v>0</v>
      </c>
      <c r="T29" s="46" t="str">
        <f aca="false">IF(R29=0,"n/a",S29/R29*100)</f>
        <v>n/a</v>
      </c>
      <c r="U29" s="9" t="n">
        <f aca="false">SUMIF(Database!$U:$U,$BJ$1&amp;$A29&amp;"MY12",Database!$S:$S)</f>
        <v>0</v>
      </c>
      <c r="V29" s="50" t="str">
        <f aca="false">IF(R29=0,"n/a",U29/R29)</f>
        <v>n/a</v>
      </c>
      <c r="W29" s="9" t="n">
        <f aca="false">SUMIF(Database!$U:$U,$BJ$1&amp;$A29&amp;"MN12",Database!$N:$N)</f>
        <v>117</v>
      </c>
      <c r="X29" s="9" t="n">
        <f aca="false">SUMIF(Database!$U:$U,$BJ$1&amp;$A29&amp;"MN12",Database!$O:$O)</f>
        <v>48</v>
      </c>
      <c r="Y29" s="46" t="n">
        <f aca="false">IF(W29=0,"n/a",X29/W29*100)</f>
        <v>41.025641025641</v>
      </c>
      <c r="Z29" s="9" t="n">
        <f aca="false">SUMIF(Database!$U:$U,$BJ$1&amp;$A29&amp;"MN12",Database!$S:$S)</f>
        <v>296</v>
      </c>
      <c r="AA29" s="50" t="n">
        <f aca="false">IF(W29=0,"n/a",Z29/W29)</f>
        <v>2.52991452991453</v>
      </c>
      <c r="AB29" s="43" t="n">
        <f aca="false">W29+R29</f>
        <v>117</v>
      </c>
      <c r="AC29" s="43" t="n">
        <f aca="false">X29+S29</f>
        <v>48</v>
      </c>
      <c r="AD29" s="46" t="n">
        <f aca="false">IF(AB29=0,"n/a",AC29/AB29*100)</f>
        <v>41.025641025641</v>
      </c>
      <c r="AE29" s="43" t="n">
        <f aca="false">Z29+U29</f>
        <v>296</v>
      </c>
      <c r="AF29" s="46" t="n">
        <f aca="false">IF(AB29=0,"n/a",AE29/AB29)</f>
        <v>2.52991452991453</v>
      </c>
      <c r="AG29" s="49" t="n">
        <f aca="false">SUMIF(Database!$U:$U,$BJ$1&amp;$A29&amp;"PY12",Database!$N:$N)</f>
        <v>0</v>
      </c>
      <c r="AH29" s="9" t="n">
        <f aca="false">SUMIF(Database!$U:$U,$BJ$1&amp;$A29&amp;"PY12",Database!$O:$O)</f>
        <v>0</v>
      </c>
      <c r="AI29" s="46" t="str">
        <f aca="false">IF(AG29=0,"n/a",AH29/AG29*100)</f>
        <v>n/a</v>
      </c>
      <c r="AJ29" s="9" t="n">
        <f aca="false">SUMIF(Database!$U:$U,$BJ$1&amp;$A29&amp;"PY12",Database!$S:$S)</f>
        <v>0</v>
      </c>
      <c r="AK29" s="50" t="str">
        <f aca="false">IF(AG29=0,"n/a",AJ29/AG29)</f>
        <v>n/a</v>
      </c>
      <c r="AL29" s="49" t="n">
        <f aca="false">SUMIF(Database!$U:$U,$BJ$1&amp;$A29&amp;"PN12",Database!$N:$N)</f>
        <v>8</v>
      </c>
      <c r="AM29" s="9" t="n">
        <f aca="false">SUMIF(Database!$U:$U,$BJ$1&amp;$A29&amp;"PN12",Database!$O:$O)</f>
        <v>4</v>
      </c>
      <c r="AN29" s="46" t="n">
        <f aca="false">IF(AL29=0,"n/a",AM29/AL29*100)</f>
        <v>50</v>
      </c>
      <c r="AO29" s="9" t="n">
        <f aca="false">SUMIF(Database!$U:$U,$BJ$1&amp;$A29&amp;"PN12",Database!$S:$S)</f>
        <v>12</v>
      </c>
      <c r="AP29" s="50" t="n">
        <f aca="false">IF(AL29=0,"n/a",AO29/AL29)</f>
        <v>1.5</v>
      </c>
      <c r="AQ29" s="43" t="n">
        <f aca="false">AL29+AG29</f>
        <v>8</v>
      </c>
      <c r="AR29" s="43" t="n">
        <f aca="false">AM29+AH29</f>
        <v>4</v>
      </c>
      <c r="AS29" s="46" t="n">
        <f aca="false">IF(AQ29=0,"n/a",AR29/AQ29*100)</f>
        <v>50</v>
      </c>
      <c r="AT29" s="43" t="n">
        <f aca="false">AO29+AJ29</f>
        <v>12</v>
      </c>
      <c r="AU29" s="50" t="n">
        <f aca="false">IF(AQ29=0,"n/a",AT29/AQ29)</f>
        <v>1.5</v>
      </c>
      <c r="AV29" s="49" t="n">
        <f aca="false">SUMIF(Database!$U:$U,$BJ$1&amp;$A29&amp;"OY12",Database!$N:$N)</f>
        <v>0</v>
      </c>
      <c r="AW29" s="9" t="n">
        <f aca="false">SUMIF(Database!$U:$U,$BJ$1&amp;$A29&amp;"OY12",Database!$O:$O)</f>
        <v>0</v>
      </c>
      <c r="AX29" s="46" t="str">
        <f aca="false">IF(AV29=0,"n/a",AW29/AV29*100)</f>
        <v>n/a</v>
      </c>
      <c r="AY29" s="9" t="n">
        <f aca="false">SUMIF(Database!$U:$U,$BJ$1&amp;$A29&amp;"OY12",Database!$S:$S)</f>
        <v>0</v>
      </c>
      <c r="AZ29" s="50" t="str">
        <f aca="false">IF(AV29=0,"n/a",AY29/AV29)</f>
        <v>n/a</v>
      </c>
      <c r="BA29" s="49" t="n">
        <f aca="false">SUMIF(Database!$U:$U,$BJ$1&amp;$A29&amp;"ON12",Database!$N:$N)</f>
        <v>625</v>
      </c>
      <c r="BB29" s="9" t="n">
        <f aca="false">SUMIF(Database!$U:$U,$BJ$1&amp;$A29&amp;"ON12",Database!$O:$O)</f>
        <v>361</v>
      </c>
      <c r="BC29" s="46" t="n">
        <f aca="false">IF(BA29=0,"n/a",BB29/BA29*100)</f>
        <v>57.76</v>
      </c>
      <c r="BD29" s="9" t="n">
        <f aca="false">SUMIF(Database!$U:$U,$BJ$1&amp;$A29&amp;"ON12",Database!$S:$S)</f>
        <v>698</v>
      </c>
      <c r="BE29" s="50" t="n">
        <f aca="false">IF(BA29=0,"n/a",BD29/BA29)</f>
        <v>1.1168</v>
      </c>
      <c r="BF29" s="43" t="n">
        <f aca="false">BA29+AV29</f>
        <v>625</v>
      </c>
      <c r="BG29" s="43" t="n">
        <f aca="false">BB29+AW29</f>
        <v>361</v>
      </c>
      <c r="BH29" s="46" t="n">
        <f aca="false">IF(BF29=0,"n/a",BG29/BF29*100)</f>
        <v>57.76</v>
      </c>
      <c r="BI29" s="43" t="n">
        <f aca="false">BD29+AY29</f>
        <v>698</v>
      </c>
      <c r="BJ29" s="50" t="n">
        <f aca="false">IF(BF29=0,"n/a",BI29/BF29)</f>
        <v>1.1168</v>
      </c>
    </row>
    <row r="30" s="81" customFormat="true" ht="12.75" hidden="false" customHeight="false" outlineLevel="0" collapsed="false">
      <c r="A30" s="66" t="s">
        <v>44</v>
      </c>
      <c r="B30" s="41" t="n">
        <f aca="false">R30+W30+AG30+AL30+AV30+BA30</f>
        <v>4822</v>
      </c>
      <c r="C30" s="42" t="n">
        <f aca="false">H30+M30</f>
        <v>2929</v>
      </c>
      <c r="D30" s="7" t="n">
        <f aca="false">C30/B30*100</f>
        <v>60.7424305267524</v>
      </c>
      <c r="E30" s="43" t="n">
        <f aca="false">J30+O30</f>
        <v>4057</v>
      </c>
      <c r="F30" s="44" t="n">
        <f aca="false">E30/B30</f>
        <v>0.841352136043136</v>
      </c>
      <c r="G30" s="45" t="n">
        <f aca="false">R30+AG30+AV30</f>
        <v>56</v>
      </c>
      <c r="H30" s="42" t="n">
        <f aca="false">S30+AH30+AW30</f>
        <v>33</v>
      </c>
      <c r="I30" s="46" t="n">
        <f aca="false">IF(G30=0,"n/a",H30/G30*100)</f>
        <v>58.9285714285714</v>
      </c>
      <c r="J30" s="43" t="n">
        <f aca="false">U30+AJ30+AY30</f>
        <v>44</v>
      </c>
      <c r="K30" s="47" t="n">
        <f aca="false">IF(G30=0,"n/a",J30/G30)</f>
        <v>0.785714285714286</v>
      </c>
      <c r="L30" s="48" t="n">
        <f aca="false">W30+AL30+BA30</f>
        <v>4766</v>
      </c>
      <c r="M30" s="42" t="n">
        <f aca="false">X30+AM30+BB30</f>
        <v>2896</v>
      </c>
      <c r="N30" s="7" t="n">
        <f aca="false">IF(L30=0,"n/a",M30/L30*100)</f>
        <v>60.7637431808645</v>
      </c>
      <c r="O30" s="43" t="n">
        <f aca="false">Z30+AO30+BD30</f>
        <v>4013</v>
      </c>
      <c r="P30" s="44" t="n">
        <f aca="false">IF(L30=0,"n/a",O30/L30)</f>
        <v>0.842005874947545</v>
      </c>
      <c r="Q30" s="0"/>
      <c r="R30" s="49" t="n">
        <f aca="false">SUMIF(Database!$U:$U,$BJ$1&amp;$A30&amp;"MY12",Database!$N:$N)</f>
        <v>3</v>
      </c>
      <c r="S30" s="9" t="n">
        <f aca="false">SUMIF(Database!$U:$U,$BJ$1&amp;$A30&amp;"MY12",Database!$O:$O)</f>
        <v>2</v>
      </c>
      <c r="T30" s="46" t="n">
        <f aca="false">IF(R30=0,"n/a",S30/R30*100)</f>
        <v>66.6666666666667</v>
      </c>
      <c r="U30" s="9" t="n">
        <f aca="false">SUMIF(Database!$U:$U,$BJ$1&amp;$A30&amp;"MY12",Database!$S:$S)</f>
        <v>2</v>
      </c>
      <c r="V30" s="50" t="n">
        <f aca="false">IF(R30=0,"n/a",U30/R30)</f>
        <v>0.666666666666667</v>
      </c>
      <c r="W30" s="9" t="n">
        <f aca="false">SUMIF(Database!$U:$U,$BJ$1&amp;$A30&amp;"MN12",Database!$N:$N)</f>
        <v>437</v>
      </c>
      <c r="X30" s="9" t="n">
        <f aca="false">SUMIF(Database!$U:$U,$BJ$1&amp;$A30&amp;"MN12",Database!$O:$O)</f>
        <v>204</v>
      </c>
      <c r="Y30" s="46" t="n">
        <f aca="false">IF(W30=0,"n/a",X30/W30*100)</f>
        <v>46.6819221967963</v>
      </c>
      <c r="Z30" s="9" t="n">
        <f aca="false">SUMIF(Database!$U:$U,$BJ$1&amp;$A30&amp;"MN12",Database!$S:$S)</f>
        <v>623</v>
      </c>
      <c r="AA30" s="50" t="n">
        <f aca="false">IF(W30=0,"n/a",Z30/W30)</f>
        <v>1.42562929061785</v>
      </c>
      <c r="AB30" s="43" t="n">
        <f aca="false">W30+R30</f>
        <v>440</v>
      </c>
      <c r="AC30" s="43" t="n">
        <f aca="false">X30+S30</f>
        <v>206</v>
      </c>
      <c r="AD30" s="46" t="n">
        <f aca="false">IF(AB30=0,"n/a",AC30/AB30*100)</f>
        <v>46.8181818181818</v>
      </c>
      <c r="AE30" s="43" t="n">
        <f aca="false">Z30+U30</f>
        <v>625</v>
      </c>
      <c r="AF30" s="46" t="n">
        <f aca="false">IF(AB30=0,"n/a",AE30/AB30)</f>
        <v>1.42045454545455</v>
      </c>
      <c r="AG30" s="49" t="n">
        <f aca="false">SUMIF(Database!$U:$U,$BJ$1&amp;$A30&amp;"PY12",Database!$N:$N)</f>
        <v>0</v>
      </c>
      <c r="AH30" s="9" t="n">
        <f aca="false">SUMIF(Database!$U:$U,$BJ$1&amp;$A30&amp;"PY12",Database!$O:$O)</f>
        <v>0</v>
      </c>
      <c r="AI30" s="46" t="str">
        <f aca="false">IF(AG30=0,"n/a",AH30/AG30*100)</f>
        <v>n/a</v>
      </c>
      <c r="AJ30" s="9" t="n">
        <f aca="false">SUMIF(Database!$U:$U,$BJ$1&amp;$A30&amp;"PY12",Database!$S:$S)</f>
        <v>0</v>
      </c>
      <c r="AK30" s="50" t="str">
        <f aca="false">IF(AG30=0,"n/a",AJ30/AG30)</f>
        <v>n/a</v>
      </c>
      <c r="AL30" s="49" t="n">
        <f aca="false">SUMIF(Database!$U:$U,$BJ$1&amp;$A30&amp;"PN12",Database!$N:$N)</f>
        <v>151</v>
      </c>
      <c r="AM30" s="9" t="n">
        <f aca="false">SUMIF(Database!$U:$U,$BJ$1&amp;$A30&amp;"PN12",Database!$O:$O)</f>
        <v>62</v>
      </c>
      <c r="AN30" s="46" t="n">
        <f aca="false">IF(AL30=0,"n/a",AM30/AL30*100)</f>
        <v>41.0596026490066</v>
      </c>
      <c r="AO30" s="9" t="n">
        <f aca="false">SUMIF(Database!$U:$U,$BJ$1&amp;$A30&amp;"PN12",Database!$S:$S)</f>
        <v>229</v>
      </c>
      <c r="AP30" s="50" t="n">
        <f aca="false">IF(AL30=0,"n/a",AO30/AL30)</f>
        <v>1.51655629139073</v>
      </c>
      <c r="AQ30" s="43" t="n">
        <f aca="false">AL30+AG30</f>
        <v>151</v>
      </c>
      <c r="AR30" s="43" t="n">
        <f aca="false">AM30+AH30</f>
        <v>62</v>
      </c>
      <c r="AS30" s="46" t="n">
        <f aca="false">IF(AQ30=0,"n/a",AR30/AQ30*100)</f>
        <v>41.0596026490066</v>
      </c>
      <c r="AT30" s="43" t="n">
        <f aca="false">AO30+AJ30</f>
        <v>229</v>
      </c>
      <c r="AU30" s="50" t="n">
        <f aca="false">IF(AQ30=0,"n/a",AT30/AQ30)</f>
        <v>1.51655629139073</v>
      </c>
      <c r="AV30" s="49" t="n">
        <f aca="false">SUMIF(Database!$U:$U,$BJ$1&amp;$A30&amp;"OY12",Database!$N:$N)</f>
        <v>53</v>
      </c>
      <c r="AW30" s="9" t="n">
        <f aca="false">SUMIF(Database!$U:$U,$BJ$1&amp;$A30&amp;"OY12",Database!$O:$O)</f>
        <v>31</v>
      </c>
      <c r="AX30" s="46" t="n">
        <f aca="false">IF(AV30=0,"n/a",AW30/AV30*100)</f>
        <v>58.4905660377358</v>
      </c>
      <c r="AY30" s="9" t="n">
        <f aca="false">SUMIF(Database!$U:$U,$BJ$1&amp;$A30&amp;"OY12",Database!$S:$S)</f>
        <v>42</v>
      </c>
      <c r="AZ30" s="50" t="n">
        <f aca="false">IF(AV30=0,"n/a",AY30/AV30)</f>
        <v>0.792452830188679</v>
      </c>
      <c r="BA30" s="49" t="n">
        <f aca="false">SUMIF(Database!$U:$U,$BJ$1&amp;$A30&amp;"ON12",Database!$N:$N)</f>
        <v>4178</v>
      </c>
      <c r="BB30" s="9" t="n">
        <f aca="false">SUMIF(Database!$U:$U,$BJ$1&amp;$A30&amp;"ON12",Database!$O:$O)</f>
        <v>2630</v>
      </c>
      <c r="BC30" s="46" t="n">
        <f aca="false">IF(BA30=0,"n/a",BB30/BA30*100)</f>
        <v>62.9487793202489</v>
      </c>
      <c r="BD30" s="9" t="n">
        <f aca="false">SUMIF(Database!$U:$U,$BJ$1&amp;$A30&amp;"ON12",Database!$S:$S)</f>
        <v>3161</v>
      </c>
      <c r="BE30" s="50" t="n">
        <f aca="false">IF(BA30=0,"n/a",BD30/BA30)</f>
        <v>0.756582096696984</v>
      </c>
      <c r="BF30" s="43" t="n">
        <f aca="false">BA30+AV30</f>
        <v>4231</v>
      </c>
      <c r="BG30" s="43" t="n">
        <f aca="false">BB30+AW30</f>
        <v>2661</v>
      </c>
      <c r="BH30" s="46" t="n">
        <f aca="false">IF(BF30=0,"n/a",BG30/BF30*100)</f>
        <v>62.8929331127393</v>
      </c>
      <c r="BI30" s="43" t="n">
        <f aca="false">BD30+AY30</f>
        <v>3203</v>
      </c>
      <c r="BJ30" s="50" t="n">
        <f aca="false">IF(BF30=0,"n/a",BI30/BF30)</f>
        <v>0.757031434649019</v>
      </c>
    </row>
    <row r="31" customFormat="false" ht="12.75" hidden="false" customHeight="false" outlineLevel="0" collapsed="false">
      <c r="A31" s="66" t="s">
        <v>45</v>
      </c>
      <c r="B31" s="41" t="n">
        <f aca="false">R31+W31+AG31+AL31+AV31+BA31</f>
        <v>719</v>
      </c>
      <c r="C31" s="42" t="n">
        <f aca="false">H31+M31</f>
        <v>382</v>
      </c>
      <c r="D31" s="7" t="n">
        <f aca="false">C31/B31*100</f>
        <v>53.1293463143255</v>
      </c>
      <c r="E31" s="43" t="n">
        <f aca="false">J31+O31</f>
        <v>816</v>
      </c>
      <c r="F31" s="44" t="n">
        <f aca="false">E31/B31</f>
        <v>1.13490959666203</v>
      </c>
      <c r="G31" s="45" t="n">
        <f aca="false">R31+AG31+AV31</f>
        <v>0</v>
      </c>
      <c r="H31" s="42" t="n">
        <f aca="false">S31+AH31+AW31</f>
        <v>0</v>
      </c>
      <c r="I31" s="46" t="str">
        <f aca="false">IF(G31=0,"n/a",H31/G31*100)</f>
        <v>n/a</v>
      </c>
      <c r="J31" s="43" t="n">
        <f aca="false">U31+AJ31+AY31</f>
        <v>0</v>
      </c>
      <c r="K31" s="47" t="str">
        <f aca="false">IF(G31=0,"n/a",J31/G31)</f>
        <v>n/a</v>
      </c>
      <c r="L31" s="48" t="n">
        <f aca="false">W31+AL31+BA31</f>
        <v>719</v>
      </c>
      <c r="M31" s="42" t="n">
        <f aca="false">X31+AM31+BB31</f>
        <v>382</v>
      </c>
      <c r="N31" s="7" t="n">
        <f aca="false">IF(L31=0,"n/a",M31/L31*100)</f>
        <v>53.1293463143255</v>
      </c>
      <c r="O31" s="43" t="n">
        <f aca="false">Z31+AO31+BD31</f>
        <v>816</v>
      </c>
      <c r="P31" s="44" t="n">
        <f aca="false">IF(L31=0,"n/a",O31/L31)</f>
        <v>1.13490959666203</v>
      </c>
      <c r="Q31" s="0"/>
      <c r="R31" s="49" t="n">
        <f aca="false">SUMIF(Database!$U:$U,$BJ$1&amp;$A31&amp;"MY12",Database!$N:$N)</f>
        <v>0</v>
      </c>
      <c r="S31" s="9" t="n">
        <f aca="false">SUMIF(Database!$U:$U,$BJ$1&amp;$A31&amp;"MY12",Database!$O:$O)</f>
        <v>0</v>
      </c>
      <c r="T31" s="46" t="str">
        <f aca="false">IF(R31=0,"n/a",S31/R31*100)</f>
        <v>n/a</v>
      </c>
      <c r="U31" s="9" t="n">
        <f aca="false">SUMIF(Database!$U:$U,$BJ$1&amp;$A31&amp;"MY12",Database!$S:$S)</f>
        <v>0</v>
      </c>
      <c r="V31" s="50" t="str">
        <f aca="false">IF(R31=0,"n/a",U31/R31)</f>
        <v>n/a</v>
      </c>
      <c r="W31" s="9" t="n">
        <f aca="false">SUMIF(Database!$U:$U,$BJ$1&amp;$A31&amp;"MN12",Database!$N:$N)</f>
        <v>53</v>
      </c>
      <c r="X31" s="9" t="n">
        <f aca="false">SUMIF(Database!$U:$U,$BJ$1&amp;$A31&amp;"MN12",Database!$O:$O)</f>
        <v>15</v>
      </c>
      <c r="Y31" s="46" t="n">
        <f aca="false">IF(W31=0,"n/a",X31/W31*100)</f>
        <v>28.3018867924528</v>
      </c>
      <c r="Z31" s="9" t="n">
        <f aca="false">SUMIF(Database!$U:$U,$BJ$1&amp;$A31&amp;"MN12",Database!$S:$S)</f>
        <v>95</v>
      </c>
      <c r="AA31" s="50" t="n">
        <f aca="false">IF(W31=0,"n/a",Z31/W31)</f>
        <v>1.79245283018868</v>
      </c>
      <c r="AB31" s="43" t="n">
        <f aca="false">W31+R31</f>
        <v>53</v>
      </c>
      <c r="AC31" s="43" t="n">
        <f aca="false">X31+S31</f>
        <v>15</v>
      </c>
      <c r="AD31" s="46" t="n">
        <f aca="false">IF(AB31=0,"n/a",AC31/AB31*100)</f>
        <v>28.3018867924528</v>
      </c>
      <c r="AE31" s="43" t="n">
        <f aca="false">Z31+U31</f>
        <v>95</v>
      </c>
      <c r="AF31" s="46" t="n">
        <f aca="false">IF(AB31=0,"n/a",AE31/AB31)</f>
        <v>1.79245283018868</v>
      </c>
      <c r="AG31" s="49" t="n">
        <f aca="false">SUMIF(Database!$U:$U,$BJ$1&amp;$A31&amp;"PY12",Database!$N:$N)</f>
        <v>0</v>
      </c>
      <c r="AH31" s="9" t="n">
        <f aca="false">SUMIF(Database!$U:$U,$BJ$1&amp;$A31&amp;"PY12",Database!$O:$O)</f>
        <v>0</v>
      </c>
      <c r="AI31" s="46" t="str">
        <f aca="false">IF(AG31=0,"n/a",AH31/AG31*100)</f>
        <v>n/a</v>
      </c>
      <c r="AJ31" s="9" t="n">
        <f aca="false">SUMIF(Database!$U:$U,$BJ$1&amp;$A31&amp;"PY12",Database!$S:$S)</f>
        <v>0</v>
      </c>
      <c r="AK31" s="50" t="str">
        <f aca="false">IF(AG31=0,"n/a",AJ31/AG31)</f>
        <v>n/a</v>
      </c>
      <c r="AL31" s="49" t="n">
        <f aca="false">SUMIF(Database!$U:$U,$BJ$1&amp;$A31&amp;"PN12",Database!$N:$N)</f>
        <v>10</v>
      </c>
      <c r="AM31" s="9" t="n">
        <f aca="false">SUMIF(Database!$U:$U,$BJ$1&amp;$A31&amp;"PN12",Database!$O:$O)</f>
        <v>3</v>
      </c>
      <c r="AN31" s="46" t="n">
        <f aca="false">IF(AL31=0,"n/a",AM31/AL31*100)</f>
        <v>30</v>
      </c>
      <c r="AO31" s="9" t="n">
        <f aca="false">SUMIF(Database!$U:$U,$BJ$1&amp;$A31&amp;"PN12",Database!$S:$S)</f>
        <v>20</v>
      </c>
      <c r="AP31" s="50" t="n">
        <f aca="false">IF(AL31=0,"n/a",AO31/AL31)</f>
        <v>2</v>
      </c>
      <c r="AQ31" s="43" t="n">
        <f aca="false">AL31+AG31</f>
        <v>10</v>
      </c>
      <c r="AR31" s="43" t="n">
        <f aca="false">AM31+AH31</f>
        <v>3</v>
      </c>
      <c r="AS31" s="46" t="n">
        <f aca="false">IF(AQ31=0,"n/a",AR31/AQ31*100)</f>
        <v>30</v>
      </c>
      <c r="AT31" s="43" t="n">
        <f aca="false">AO31+AJ31</f>
        <v>20</v>
      </c>
      <c r="AU31" s="50" t="n">
        <f aca="false">IF(AQ31=0,"n/a",AT31/AQ31)</f>
        <v>2</v>
      </c>
      <c r="AV31" s="49" t="n">
        <f aca="false">SUMIF(Database!$U:$U,$BJ$1&amp;$A31&amp;"OY12",Database!$N:$N)</f>
        <v>0</v>
      </c>
      <c r="AW31" s="9" t="n">
        <f aca="false">SUMIF(Database!$U:$U,$BJ$1&amp;$A31&amp;"OY12",Database!$O:$O)</f>
        <v>0</v>
      </c>
      <c r="AX31" s="46" t="str">
        <f aca="false">IF(AV31=0,"n/a",AW31/AV31*100)</f>
        <v>n/a</v>
      </c>
      <c r="AY31" s="9" t="n">
        <f aca="false">SUMIF(Database!$U:$U,$BJ$1&amp;$A31&amp;"OY12",Database!$S:$S)</f>
        <v>0</v>
      </c>
      <c r="AZ31" s="50" t="str">
        <f aca="false">IF(AV31=0,"n/a",AY31/AV31)</f>
        <v>n/a</v>
      </c>
      <c r="BA31" s="49" t="n">
        <f aca="false">SUMIF(Database!$U:$U,$BJ$1&amp;$A31&amp;"ON12",Database!$N:$N)</f>
        <v>656</v>
      </c>
      <c r="BB31" s="9" t="n">
        <f aca="false">SUMIF(Database!$U:$U,$BJ$1&amp;$A31&amp;"ON12",Database!$O:$O)</f>
        <v>364</v>
      </c>
      <c r="BC31" s="46" t="n">
        <f aca="false">IF(BA31=0,"n/a",BB31/BA31*100)</f>
        <v>55.4878048780488</v>
      </c>
      <c r="BD31" s="9" t="n">
        <f aca="false">SUMIF(Database!$U:$U,$BJ$1&amp;$A31&amp;"ON12",Database!$S:$S)</f>
        <v>701</v>
      </c>
      <c r="BE31" s="50" t="n">
        <f aca="false">IF(BA31=0,"n/a",BD31/BA31)</f>
        <v>1.06859756097561</v>
      </c>
      <c r="BF31" s="43" t="n">
        <f aca="false">BA31+AV31</f>
        <v>656</v>
      </c>
      <c r="BG31" s="43" t="n">
        <f aca="false">BB31+AW31</f>
        <v>364</v>
      </c>
      <c r="BH31" s="46" t="n">
        <f aca="false">IF(BF31=0,"n/a",BG31/BF31*100)</f>
        <v>55.4878048780488</v>
      </c>
      <c r="BI31" s="43" t="n">
        <f aca="false">BD31+AY31</f>
        <v>701</v>
      </c>
      <c r="BJ31" s="50" t="n">
        <f aca="false">IF(BF31=0,"n/a",BI31/BF31)</f>
        <v>1.06859756097561</v>
      </c>
    </row>
    <row r="32" customFormat="false" ht="12.75" hidden="false" customHeight="false" outlineLevel="0" collapsed="false">
      <c r="A32" s="66" t="s">
        <v>46</v>
      </c>
      <c r="B32" s="41" t="n">
        <f aca="false">R32+W32+AG32+AL32+AV32+BA32</f>
        <v>3227</v>
      </c>
      <c r="C32" s="42" t="n">
        <f aca="false">H32+M32</f>
        <v>1511</v>
      </c>
      <c r="D32" s="7" t="n">
        <f aca="false">C32/B32*100</f>
        <v>46.8236752401611</v>
      </c>
      <c r="E32" s="43" t="n">
        <f aca="false">J32+O32</f>
        <v>2740</v>
      </c>
      <c r="F32" s="44" t="n">
        <f aca="false">E32/B32</f>
        <v>0.849085838239851</v>
      </c>
      <c r="G32" s="45" t="n">
        <f aca="false">R32+AG32+AV32</f>
        <v>1514</v>
      </c>
      <c r="H32" s="42" t="n">
        <f aca="false">S32+AH32+AW32</f>
        <v>743</v>
      </c>
      <c r="I32" s="46" t="n">
        <f aca="false">IF(G32=0,"n/a",H32/G32*100)</f>
        <v>49.0752972258917</v>
      </c>
      <c r="J32" s="43" t="n">
        <f aca="false">U32+AJ32+AY32</f>
        <v>1152</v>
      </c>
      <c r="K32" s="47" t="n">
        <f aca="false">IF(G32=0,"n/a",J32/G32)</f>
        <v>0.760898282694848</v>
      </c>
      <c r="L32" s="48" t="n">
        <f aca="false">W32+AL32+BA32</f>
        <v>1713</v>
      </c>
      <c r="M32" s="42" t="n">
        <f aca="false">X32+AM32+BB32</f>
        <v>768</v>
      </c>
      <c r="N32" s="7" t="n">
        <f aca="false">IF(L32=0,"n/a",M32/L32*100)</f>
        <v>44.8336252189142</v>
      </c>
      <c r="O32" s="43" t="n">
        <f aca="false">Z32+AO32+BD32</f>
        <v>1588</v>
      </c>
      <c r="P32" s="44" t="n">
        <f aca="false">IF(L32=0,"n/a",O32/L32)</f>
        <v>0.927028604786924</v>
      </c>
      <c r="Q32" s="0"/>
      <c r="R32" s="49" t="n">
        <f aca="false">SUMIF(Database!$U:$U,$BJ$1&amp;$A32&amp;"MY12",Database!$N:$N)</f>
        <v>206</v>
      </c>
      <c r="S32" s="9" t="n">
        <f aca="false">SUMIF(Database!$U:$U,$BJ$1&amp;$A32&amp;"MY12",Database!$O:$O)</f>
        <v>74</v>
      </c>
      <c r="T32" s="46" t="n">
        <f aca="false">IF(R32=0,"n/a",S32/R32*100)</f>
        <v>35.9223300970874</v>
      </c>
      <c r="U32" s="9" t="n">
        <f aca="false">SUMIF(Database!$U:$U,$BJ$1&amp;$A32&amp;"MY12",Database!$S:$S)</f>
        <v>170</v>
      </c>
      <c r="V32" s="50" t="n">
        <f aca="false">IF(R32=0,"n/a",U32/R32)</f>
        <v>0.825242718446602</v>
      </c>
      <c r="W32" s="9" t="n">
        <f aca="false">SUMIF(Database!$U:$U,$BJ$1&amp;$A32&amp;"MN12",Database!$N:$N)</f>
        <v>163</v>
      </c>
      <c r="X32" s="9" t="n">
        <f aca="false">SUMIF(Database!$U:$U,$BJ$1&amp;$A32&amp;"MN12",Database!$O:$O)</f>
        <v>51</v>
      </c>
      <c r="Y32" s="46" t="n">
        <f aca="false">IF(W32=0,"n/a",X32/W32*100)</f>
        <v>31.2883435582822</v>
      </c>
      <c r="Z32" s="9" t="n">
        <f aca="false">SUMIF(Database!$U:$U,$BJ$1&amp;$A32&amp;"MN12",Database!$S:$S)</f>
        <v>185</v>
      </c>
      <c r="AA32" s="50" t="n">
        <f aca="false">IF(W32=0,"n/a",Z32/W32)</f>
        <v>1.13496932515337</v>
      </c>
      <c r="AB32" s="43" t="n">
        <f aca="false">W32+R32</f>
        <v>369</v>
      </c>
      <c r="AC32" s="43" t="n">
        <f aca="false">X32+S32</f>
        <v>125</v>
      </c>
      <c r="AD32" s="46" t="n">
        <f aca="false">IF(AB32=0,"n/a",AC32/AB32*100)</f>
        <v>33.8753387533875</v>
      </c>
      <c r="AE32" s="43" t="n">
        <f aca="false">Z32+U32</f>
        <v>355</v>
      </c>
      <c r="AF32" s="46" t="n">
        <f aca="false">IF(AB32=0,"n/a",AE32/AB32)</f>
        <v>0.962059620596206</v>
      </c>
      <c r="AG32" s="49" t="n">
        <f aca="false">SUMIF(Database!$U:$U,$BJ$1&amp;$A32&amp;"PY12",Database!$N:$N)</f>
        <v>48</v>
      </c>
      <c r="AH32" s="9" t="n">
        <f aca="false">SUMIF(Database!$U:$U,$BJ$1&amp;$A32&amp;"PY12",Database!$O:$O)</f>
        <v>18</v>
      </c>
      <c r="AI32" s="46" t="n">
        <f aca="false">IF(AG32=0,"n/a",AH32/AG32*100)</f>
        <v>37.5</v>
      </c>
      <c r="AJ32" s="9" t="n">
        <f aca="false">SUMIF(Database!$U:$U,$BJ$1&amp;$A32&amp;"PY12",Database!$S:$S)</f>
        <v>69</v>
      </c>
      <c r="AK32" s="50" t="n">
        <f aca="false">IF(AG32=0,"n/a",AJ32/AG32)</f>
        <v>1.4375</v>
      </c>
      <c r="AL32" s="49" t="n">
        <f aca="false">SUMIF(Database!$U:$U,$BJ$1&amp;$A32&amp;"PN12",Database!$N:$N)</f>
        <v>20</v>
      </c>
      <c r="AM32" s="9" t="n">
        <f aca="false">SUMIF(Database!$U:$U,$BJ$1&amp;$A32&amp;"PN12",Database!$O:$O)</f>
        <v>4</v>
      </c>
      <c r="AN32" s="46" t="n">
        <f aca="false">IF(AL32=0,"n/a",AM32/AL32*100)</f>
        <v>20</v>
      </c>
      <c r="AO32" s="9" t="n">
        <f aca="false">SUMIF(Database!$U:$U,$BJ$1&amp;$A32&amp;"PN12",Database!$S:$S)</f>
        <v>33</v>
      </c>
      <c r="AP32" s="50" t="n">
        <f aca="false">IF(AL32=0,"n/a",AO32/AL32)</f>
        <v>1.65</v>
      </c>
      <c r="AQ32" s="43" t="n">
        <f aca="false">AL32+AG32</f>
        <v>68</v>
      </c>
      <c r="AR32" s="43" t="n">
        <f aca="false">AM32+AH32</f>
        <v>22</v>
      </c>
      <c r="AS32" s="46" t="n">
        <f aca="false">IF(AQ32=0,"n/a",AR32/AQ32*100)</f>
        <v>32.3529411764706</v>
      </c>
      <c r="AT32" s="43" t="n">
        <f aca="false">AO32+AJ32</f>
        <v>102</v>
      </c>
      <c r="AU32" s="50" t="n">
        <f aca="false">IF(AQ32=0,"n/a",AT32/AQ32)</f>
        <v>1.5</v>
      </c>
      <c r="AV32" s="49" t="n">
        <f aca="false">SUMIF(Database!$U:$U,$BJ$1&amp;$A32&amp;"OY12",Database!$N:$N)</f>
        <v>1260</v>
      </c>
      <c r="AW32" s="9" t="n">
        <f aca="false">SUMIF(Database!$U:$U,$BJ$1&amp;$A32&amp;"OY12",Database!$O:$O)</f>
        <v>651</v>
      </c>
      <c r="AX32" s="46" t="n">
        <f aca="false">IF(AV32=0,"n/a",AW32/AV32*100)</f>
        <v>51.6666666666667</v>
      </c>
      <c r="AY32" s="9" t="n">
        <f aca="false">SUMIF(Database!$U:$U,$BJ$1&amp;$A32&amp;"OY12",Database!$S:$S)</f>
        <v>913</v>
      </c>
      <c r="AZ32" s="50" t="n">
        <f aca="false">IF(AV32=0,"n/a",AY32/AV32)</f>
        <v>0.724603174603175</v>
      </c>
      <c r="BA32" s="49" t="n">
        <f aca="false">SUMIF(Database!$U:$U,$BJ$1&amp;$A32&amp;"ON12",Database!$N:$N)</f>
        <v>1530</v>
      </c>
      <c r="BB32" s="9" t="n">
        <f aca="false">SUMIF(Database!$U:$U,$BJ$1&amp;$A32&amp;"ON12",Database!$O:$O)</f>
        <v>713</v>
      </c>
      <c r="BC32" s="46" t="n">
        <f aca="false">IF(BA32=0,"n/a",BB32/BA32*100)</f>
        <v>46.6013071895425</v>
      </c>
      <c r="BD32" s="9" t="n">
        <f aca="false">SUMIF(Database!$U:$U,$BJ$1&amp;$A32&amp;"ON12",Database!$S:$S)</f>
        <v>1370</v>
      </c>
      <c r="BE32" s="50" t="n">
        <f aca="false">IF(BA32=0,"n/a",BD32/BA32)</f>
        <v>0.895424836601307</v>
      </c>
      <c r="BF32" s="43" t="n">
        <f aca="false">BA32+AV32</f>
        <v>2790</v>
      </c>
      <c r="BG32" s="43" t="n">
        <f aca="false">BB32+AW32</f>
        <v>1364</v>
      </c>
      <c r="BH32" s="46" t="n">
        <f aca="false">IF(BF32=0,"n/a",BG32/BF32*100)</f>
        <v>48.8888888888889</v>
      </c>
      <c r="BI32" s="43" t="n">
        <f aca="false">BD32+AY32</f>
        <v>2283</v>
      </c>
      <c r="BJ32" s="50" t="n">
        <f aca="false">IF(BF32=0,"n/a",BI32/BF32)</f>
        <v>0.818279569892473</v>
      </c>
    </row>
    <row r="33" customFormat="false" ht="13.5" hidden="false" customHeight="false" outlineLevel="0" collapsed="false">
      <c r="A33" s="67" t="s">
        <v>47</v>
      </c>
      <c r="B33" s="52" t="n">
        <f aca="false">SUM(B28:B32)</f>
        <v>11391</v>
      </c>
      <c r="C33" s="53" t="n">
        <f aca="false">SUM(C28:C32)</f>
        <v>6113</v>
      </c>
      <c r="D33" s="54" t="n">
        <f aca="false">C33/B33*100</f>
        <v>53.665174260381</v>
      </c>
      <c r="E33" s="53" t="n">
        <f aca="false">SUM(E28:E32)</f>
        <v>10918</v>
      </c>
      <c r="F33" s="55" t="n">
        <f aca="false">E33/B33</f>
        <v>0.958475989816522</v>
      </c>
      <c r="G33" s="56" t="n">
        <f aca="false">SUM(G28:G32)</f>
        <v>1570</v>
      </c>
      <c r="H33" s="57" t="n">
        <f aca="false">SUM(H28:H32)</f>
        <v>776</v>
      </c>
      <c r="I33" s="54" t="n">
        <f aca="false">H33/G33*100</f>
        <v>49.4267515923567</v>
      </c>
      <c r="J33" s="57" t="n">
        <f aca="false">SUM(J28:J32)</f>
        <v>1196</v>
      </c>
      <c r="K33" s="55" t="n">
        <f aca="false">J33/G33</f>
        <v>0.761783439490446</v>
      </c>
      <c r="L33" s="56" t="n">
        <f aca="false">SUM(L28:L32)</f>
        <v>9821</v>
      </c>
      <c r="M33" s="57" t="n">
        <f aca="false">SUM(M28:M32)</f>
        <v>5337</v>
      </c>
      <c r="N33" s="54" t="n">
        <f aca="false">M33/L33*100</f>
        <v>54.3427349557072</v>
      </c>
      <c r="O33" s="57" t="n">
        <f aca="false">SUM(O28:O32)</f>
        <v>9722</v>
      </c>
      <c r="P33" s="55" t="n">
        <f aca="false">O33/L33</f>
        <v>0.98991956012626</v>
      </c>
      <c r="Q33" s="0"/>
      <c r="R33" s="56" t="n">
        <f aca="false">SUM(R28:R32)</f>
        <v>209</v>
      </c>
      <c r="S33" s="57" t="n">
        <f aca="false">SUM(S28:S32)</f>
        <v>76</v>
      </c>
      <c r="T33" s="54" t="n">
        <f aca="false">S33/R33*100</f>
        <v>36.3636363636364</v>
      </c>
      <c r="U33" s="57" t="n">
        <f aca="false">SUM(U28:U32)</f>
        <v>172</v>
      </c>
      <c r="V33" s="55" t="n">
        <f aca="false">U33/R33</f>
        <v>0.822966507177034</v>
      </c>
      <c r="W33" s="56" t="n">
        <f aca="false">SUM(W28:W32)</f>
        <v>1000</v>
      </c>
      <c r="X33" s="57" t="n">
        <f aca="false">SUM(X28:X32)</f>
        <v>419</v>
      </c>
      <c r="Y33" s="54" t="n">
        <f aca="false">X33/W33*100</f>
        <v>41.9</v>
      </c>
      <c r="Z33" s="57" t="n">
        <f aca="false">SUM(Z28:Z32)</f>
        <v>1592</v>
      </c>
      <c r="AA33" s="55" t="n">
        <f aca="false">Z33/W33</f>
        <v>1.592</v>
      </c>
      <c r="AB33" s="58" t="n">
        <f aca="false">SUM(AB28:AB32)</f>
        <v>1209</v>
      </c>
      <c r="AC33" s="58" t="n">
        <f aca="false">SUM(AC28:AC32)</f>
        <v>495</v>
      </c>
      <c r="AD33" s="54" t="n">
        <f aca="false">AC33/AB33*100</f>
        <v>40.9429280397022</v>
      </c>
      <c r="AE33" s="58" t="n">
        <f aca="false">SUM(AE28:AE32)</f>
        <v>1764</v>
      </c>
      <c r="AF33" s="54" t="n">
        <f aca="false">AE33/AB33</f>
        <v>1.4590570719603</v>
      </c>
      <c r="AG33" s="57" t="n">
        <f aca="false">SUM(AG28:AG32)</f>
        <v>48</v>
      </c>
      <c r="AH33" s="57" t="n">
        <f aca="false">SUM(AH28:AH32)</f>
        <v>18</v>
      </c>
      <c r="AI33" s="54" t="n">
        <f aca="false">AH33/AG33*100</f>
        <v>37.5</v>
      </c>
      <c r="AJ33" s="57" t="n">
        <f aca="false">SUM(AJ28:AJ32)</f>
        <v>69</v>
      </c>
      <c r="AK33" s="55" t="n">
        <f aca="false">AJ33/AG33</f>
        <v>1.4375</v>
      </c>
      <c r="AL33" s="56" t="n">
        <f aca="false">SUM(AL28:AL32)</f>
        <v>189</v>
      </c>
      <c r="AM33" s="57" t="n">
        <f aca="false">SUM(AM28:AM32)</f>
        <v>73</v>
      </c>
      <c r="AN33" s="54" t="n">
        <f aca="false">AM33/AL33*100</f>
        <v>38.6243386243386</v>
      </c>
      <c r="AO33" s="57" t="n">
        <f aca="false">SUM(AO28:AO32)</f>
        <v>294</v>
      </c>
      <c r="AP33" s="55" t="n">
        <f aca="false">AO33/AL33</f>
        <v>1.55555555555556</v>
      </c>
      <c r="AQ33" s="58" t="n">
        <f aca="false">SUM(AQ28:AQ32)</f>
        <v>237</v>
      </c>
      <c r="AR33" s="58" t="n">
        <f aca="false">SUM(AR28:AR32)</f>
        <v>91</v>
      </c>
      <c r="AS33" s="54" t="n">
        <f aca="false">AR33/AQ33*100</f>
        <v>38.3966244725738</v>
      </c>
      <c r="AT33" s="58" t="n">
        <f aca="false">SUM(AT28:AT32)</f>
        <v>363</v>
      </c>
      <c r="AU33" s="59" t="n">
        <f aca="false">AT33/AQ33</f>
        <v>1.53164556962025</v>
      </c>
      <c r="AV33" s="56" t="n">
        <f aca="false">SUM(AV28:AV32)</f>
        <v>1313</v>
      </c>
      <c r="AW33" s="57" t="n">
        <f aca="false">SUM(AW28:AW32)</f>
        <v>682</v>
      </c>
      <c r="AX33" s="54" t="n">
        <f aca="false">AW33/AV33*100</f>
        <v>51.9421172886519</v>
      </c>
      <c r="AY33" s="57" t="n">
        <f aca="false">SUM(AY28:AY32)</f>
        <v>955</v>
      </c>
      <c r="AZ33" s="55" t="n">
        <f aca="false">AY33/AV33</f>
        <v>0.727341964965727</v>
      </c>
      <c r="BA33" s="68" t="n">
        <f aca="false">SUM(BA28:BA32)</f>
        <v>8632</v>
      </c>
      <c r="BB33" s="57" t="n">
        <f aca="false">SUM(BB28:BB32)</f>
        <v>4845</v>
      </c>
      <c r="BC33" s="54" t="n">
        <f aca="false">BB33/BA33*100</f>
        <v>56.128359592215</v>
      </c>
      <c r="BD33" s="57" t="n">
        <f aca="false">SUM(BD28:BD32)</f>
        <v>7836</v>
      </c>
      <c r="BE33" s="55" t="n">
        <f aca="false">BD33/BA33</f>
        <v>0.907784986098239</v>
      </c>
      <c r="BF33" s="58" t="n">
        <f aca="false">BA33+AV33</f>
        <v>9945</v>
      </c>
      <c r="BG33" s="58" t="n">
        <f aca="false">BB33+AW33</f>
        <v>5527</v>
      </c>
      <c r="BH33" s="54" t="n">
        <f aca="false">BG33/BF33*100</f>
        <v>55.5756661639015</v>
      </c>
      <c r="BI33" s="58" t="n">
        <f aca="false">BD33+AY33</f>
        <v>8791</v>
      </c>
      <c r="BJ33" s="59" t="n">
        <f aca="false">BI33/BF33</f>
        <v>0.883961789844143</v>
      </c>
    </row>
    <row r="34" customFormat="false" ht="13.5" hidden="false" customHeight="false" outlineLevel="0" collapsed="false">
      <c r="A34" s="61"/>
      <c r="B34" s="42"/>
      <c r="C34" s="42"/>
      <c r="D34" s="7"/>
      <c r="E34" s="43"/>
      <c r="F34" s="8"/>
      <c r="G34" s="82"/>
      <c r="H34" s="82"/>
      <c r="I34" s="7"/>
      <c r="J34" s="43"/>
      <c r="K34" s="7"/>
      <c r="L34" s="82"/>
      <c r="M34" s="82"/>
      <c r="N34" s="7"/>
      <c r="O34" s="43"/>
      <c r="P34" s="7"/>
      <c r="Q34" s="0"/>
      <c r="R34" s="82"/>
      <c r="S34" s="82"/>
      <c r="T34" s="7"/>
      <c r="U34" s="43"/>
      <c r="V34" s="7"/>
      <c r="W34" s="82"/>
      <c r="X34" s="82"/>
      <c r="Y34" s="7"/>
      <c r="Z34" s="43"/>
      <c r="AA34" s="7"/>
      <c r="AB34" s="69"/>
      <c r="AC34" s="69"/>
      <c r="AD34" s="25"/>
      <c r="AE34" s="69"/>
      <c r="AF34" s="25"/>
      <c r="AG34" s="82"/>
      <c r="AH34" s="82"/>
      <c r="AI34" s="7"/>
      <c r="AJ34" s="43"/>
      <c r="AK34" s="7"/>
      <c r="AL34" s="82"/>
      <c r="AM34" s="82"/>
      <c r="AN34" s="7"/>
      <c r="AO34" s="43"/>
      <c r="AP34" s="7"/>
      <c r="AQ34" s="69"/>
      <c r="AR34" s="69"/>
      <c r="AS34" s="25"/>
      <c r="AT34" s="69"/>
      <c r="AU34" s="70"/>
      <c r="AV34" s="48"/>
      <c r="AW34" s="82"/>
      <c r="AX34" s="7"/>
      <c r="AY34" s="43"/>
      <c r="AZ34" s="7"/>
      <c r="BA34" s="83"/>
      <c r="BB34" s="83"/>
      <c r="BC34" s="7"/>
      <c r="BD34" s="43"/>
      <c r="BE34" s="7"/>
      <c r="BF34" s="69"/>
      <c r="BG34" s="69"/>
      <c r="BH34" s="25"/>
      <c r="BI34" s="69"/>
      <c r="BJ34" s="70"/>
    </row>
    <row r="35" customFormat="false" ht="13.5" hidden="false" customHeight="false" outlineLevel="0" collapsed="false">
      <c r="A35" s="84" t="s">
        <v>48</v>
      </c>
      <c r="B35" s="85" t="n">
        <f aca="false">SUM(B11+B18+B26+B33)</f>
        <v>46740</v>
      </c>
      <c r="C35" s="86" t="n">
        <f aca="false">SUM(C11+C18+C26+C33)</f>
        <v>24890</v>
      </c>
      <c r="D35" s="87" t="n">
        <f aca="false">C35/B35*100</f>
        <v>53.2520325203252</v>
      </c>
      <c r="E35" s="86" t="n">
        <f aca="false">SUM(E11+E18+E26+E33)</f>
        <v>57433</v>
      </c>
      <c r="F35" s="88" t="n">
        <f aca="false">E35/B35</f>
        <v>1.22877620881472</v>
      </c>
      <c r="G35" s="89" t="n">
        <f aca="false">SUM(G11+G18+G26+G33)</f>
        <v>26262</v>
      </c>
      <c r="H35" s="86" t="n">
        <f aca="false">SUM(H11+H18+H26+H33)</f>
        <v>14817</v>
      </c>
      <c r="I35" s="87" t="n">
        <f aca="false">H35/G35*100</f>
        <v>56.4199223212246</v>
      </c>
      <c r="J35" s="86" t="n">
        <f aca="false">SUM(J11+J18+J26+J33)</f>
        <v>28963</v>
      </c>
      <c r="K35" s="88" t="n">
        <f aca="false">J35/G35</f>
        <v>1.10284822176529</v>
      </c>
      <c r="L35" s="89" t="n">
        <f aca="false">SUM(L11+L18+L26+L33)</f>
        <v>20478</v>
      </c>
      <c r="M35" s="86" t="n">
        <f aca="false">SUM(M11+M18+M26+M33)</f>
        <v>10073</v>
      </c>
      <c r="N35" s="87" t="n">
        <f aca="false">M35/L35*100</f>
        <v>49.189373962301</v>
      </c>
      <c r="O35" s="86" t="n">
        <f aca="false">SUM(O11+O18+O26+O33)</f>
        <v>28470</v>
      </c>
      <c r="P35" s="88" t="n">
        <f aca="false">O35/L35</f>
        <v>1.39027248754761</v>
      </c>
      <c r="Q35" s="0"/>
      <c r="R35" s="89" t="n">
        <f aca="false">SUM(R11+R18+R26+R33)</f>
        <v>4956</v>
      </c>
      <c r="S35" s="86" t="n">
        <f aca="false">SUM(S11+S18+S26+S33)</f>
        <v>2235</v>
      </c>
      <c r="T35" s="87" t="n">
        <f aca="false">S35/R35*100</f>
        <v>45.0968523002421</v>
      </c>
      <c r="U35" s="86" t="n">
        <f aca="false">SUM(U11+U18+U26+U33)</f>
        <v>7376</v>
      </c>
      <c r="V35" s="88" t="n">
        <f aca="false">U35/R35</f>
        <v>1.48829701372074</v>
      </c>
      <c r="W35" s="89" t="n">
        <f aca="false">SUM(W11+W18+W26+W33)</f>
        <v>4537</v>
      </c>
      <c r="X35" s="86" t="n">
        <f aca="false">SUM(X11+X18+X26+X33)</f>
        <v>1571</v>
      </c>
      <c r="Y35" s="87" t="n">
        <f aca="false">X35/W35*100</f>
        <v>34.6264051135111</v>
      </c>
      <c r="Z35" s="86" t="n">
        <f aca="false">SUM(Z11+Z18+Z26+Z33)</f>
        <v>10557</v>
      </c>
      <c r="AA35" s="88" t="n">
        <f aca="false">Z35/W35</f>
        <v>2.32686797443244</v>
      </c>
      <c r="AB35" s="90" t="n">
        <f aca="false">W35+R35</f>
        <v>9493</v>
      </c>
      <c r="AC35" s="90" t="n">
        <f aca="false">X35+S35</f>
        <v>3806</v>
      </c>
      <c r="AD35" s="87" t="n">
        <f aca="false">AC35/AB35*100</f>
        <v>40.0926998841251</v>
      </c>
      <c r="AE35" s="90" t="n">
        <f aca="false">Z35+U35</f>
        <v>17933</v>
      </c>
      <c r="AF35" s="91" t="n">
        <f aca="false">AE35/AB35</f>
        <v>1.88907616138207</v>
      </c>
      <c r="AG35" s="89" t="n">
        <f aca="false">SUM(AG11+AG18+AG26+AG33)</f>
        <v>3992</v>
      </c>
      <c r="AH35" s="86" t="n">
        <f aca="false">SUM(AH11+AH18+AH26+AH33)</f>
        <v>1731</v>
      </c>
      <c r="AI35" s="87" t="n">
        <f aca="false">AH35/AG35*100</f>
        <v>43.3617234468938</v>
      </c>
      <c r="AJ35" s="86" t="n">
        <f aca="false">SUM(AJ11+AJ18+AJ26+AJ33)</f>
        <v>6533</v>
      </c>
      <c r="AK35" s="88" t="n">
        <f aca="false">AJ35/AG35</f>
        <v>1.63652304609218</v>
      </c>
      <c r="AL35" s="92" t="n">
        <f aca="false">SUM(AL11+AL18+AL26+AL33)</f>
        <v>439</v>
      </c>
      <c r="AM35" s="86" t="n">
        <f aca="false">SUM(AM11+AM18+AM26+AM33)</f>
        <v>171</v>
      </c>
      <c r="AN35" s="87" t="n">
        <f aca="false">AM35/AL35*100</f>
        <v>38.9521640091116</v>
      </c>
      <c r="AO35" s="86" t="n">
        <f aca="false">SUM(AO11+AO18+AO26+AO33)</f>
        <v>860</v>
      </c>
      <c r="AP35" s="88" t="n">
        <f aca="false">AO35/AL35</f>
        <v>1.95899772209567</v>
      </c>
      <c r="AQ35" s="90" t="n">
        <f aca="false">AL35+AG35</f>
        <v>4431</v>
      </c>
      <c r="AR35" s="90" t="n">
        <f aca="false">AM35+AH35</f>
        <v>1902</v>
      </c>
      <c r="AS35" s="87" t="n">
        <f aca="false">AR35/AQ35*100</f>
        <v>42.9248476641842</v>
      </c>
      <c r="AT35" s="90" t="n">
        <f aca="false">AO35+AJ35</f>
        <v>7393</v>
      </c>
      <c r="AU35" s="91" t="n">
        <f aca="false">AT35/AQ35</f>
        <v>1.66847212818777</v>
      </c>
      <c r="AV35" s="89" t="n">
        <f aca="false">SUM(AV11+AV18+AV26+AV33)</f>
        <v>17314</v>
      </c>
      <c r="AW35" s="86" t="n">
        <f aca="false">SUM(AW11+AW18+AW26+AW33)</f>
        <v>10851</v>
      </c>
      <c r="AX35" s="87" t="n">
        <f aca="false">AW35/AV35*100</f>
        <v>62.6718262677602</v>
      </c>
      <c r="AY35" s="86" t="n">
        <f aca="false">SUM(AY11+AY18+AY26+AY33)</f>
        <v>15054</v>
      </c>
      <c r="AZ35" s="88" t="n">
        <f aca="false">AY35/AV35</f>
        <v>0.869469793230911</v>
      </c>
      <c r="BA35" s="93" t="n">
        <f aca="false">SUM(BA11+BA18+BA26+BA33)</f>
        <v>15502</v>
      </c>
      <c r="BB35" s="86" t="n">
        <f aca="false">SUM(BB11+BB18+BB26+BB33)</f>
        <v>8331</v>
      </c>
      <c r="BC35" s="87" t="n">
        <f aca="false">BB35/BA35*100</f>
        <v>53.7414527157786</v>
      </c>
      <c r="BD35" s="86" t="n">
        <f aca="false">SUM(BD11+BD18+BD26+BD33)</f>
        <v>17053</v>
      </c>
      <c r="BE35" s="88" t="n">
        <f aca="false">BD35/BA35</f>
        <v>1.10005160624436</v>
      </c>
      <c r="BF35" s="90" t="n">
        <f aca="false">BA35+AV35</f>
        <v>32816</v>
      </c>
      <c r="BG35" s="90" t="n">
        <f aca="false">BB35+AW35</f>
        <v>19182</v>
      </c>
      <c r="BH35" s="87" t="n">
        <f aca="false">BG35/BF35*100</f>
        <v>58.4531935641151</v>
      </c>
      <c r="BI35" s="90" t="n">
        <f aca="false">BD35+AY35</f>
        <v>32107</v>
      </c>
      <c r="BJ35" s="91" t="n">
        <f aca="false">BI35/BF35</f>
        <v>0.978394685519259</v>
      </c>
    </row>
    <row r="38" customFormat="false" ht="12.75" hidden="false" customHeight="false" outlineLevel="0" collapsed="false">
      <c r="A38" s="94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  <row r="41" customFormat="false" ht="12.75" hidden="false" customHeight="false" outlineLevel="0" collapsed="false">
      <c r="B41" s="95"/>
    </row>
    <row r="48" customFormat="false" ht="12.75" hidden="false" customHeight="false" outlineLevel="0" collapsed="false">
      <c r="K48" s="1"/>
      <c r="M48" s="3"/>
      <c r="P48" s="1"/>
      <c r="S48" s="3"/>
      <c r="V48" s="1"/>
      <c r="X48" s="3"/>
      <c r="AA48" s="1"/>
      <c r="AB48" s="1"/>
      <c r="AC48" s="1"/>
      <c r="AD48" s="1"/>
      <c r="AE48" s="1"/>
      <c r="AF48" s="1"/>
      <c r="AH48" s="3"/>
      <c r="AK48" s="1"/>
      <c r="AM48" s="3"/>
      <c r="AP48" s="1"/>
      <c r="AQ48" s="1"/>
      <c r="AR48" s="1"/>
      <c r="AS48" s="1"/>
      <c r="AT48" s="1"/>
      <c r="AU48" s="1"/>
      <c r="AW48" s="3"/>
      <c r="AZ48" s="4"/>
      <c r="BB48" s="3"/>
      <c r="BE48" s="1"/>
      <c r="BF48" s="1"/>
      <c r="BG48" s="1"/>
      <c r="BH48" s="1"/>
      <c r="BI48" s="1"/>
      <c r="BJ48" s="1"/>
    </row>
    <row r="49" customFormat="false" ht="12.75" hidden="false" customHeight="false" outlineLevel="0" collapsed="false">
      <c r="K49" s="1"/>
      <c r="M49" s="3"/>
      <c r="P49" s="1"/>
      <c r="S49" s="3"/>
      <c r="V49" s="1"/>
      <c r="X49" s="3"/>
      <c r="AA49" s="1"/>
      <c r="AB49" s="1"/>
      <c r="AC49" s="1"/>
      <c r="AD49" s="1"/>
      <c r="AE49" s="1"/>
      <c r="AF49" s="1"/>
      <c r="AH49" s="3"/>
      <c r="AK49" s="1"/>
      <c r="AM49" s="3"/>
      <c r="AP49" s="1"/>
      <c r="AQ49" s="1"/>
      <c r="AR49" s="1"/>
      <c r="AS49" s="1"/>
      <c r="AT49" s="1"/>
      <c r="AU49" s="1"/>
      <c r="AW49" s="3"/>
      <c r="AZ49" s="4"/>
      <c r="BB49" s="3"/>
      <c r="BE49" s="1"/>
      <c r="BF49" s="1"/>
      <c r="BG49" s="1"/>
      <c r="BH49" s="1"/>
      <c r="BI49" s="1"/>
      <c r="BJ49" s="1"/>
    </row>
    <row r="50" customFormat="false" ht="12.75" hidden="false" customHeight="false" outlineLevel="0" collapsed="false">
      <c r="K50" s="1"/>
      <c r="M50" s="3"/>
      <c r="P50" s="1"/>
      <c r="S50" s="3"/>
      <c r="V50" s="1"/>
      <c r="X50" s="3"/>
      <c r="AA50" s="1"/>
      <c r="AB50" s="1"/>
      <c r="AC50" s="1"/>
      <c r="AD50" s="1"/>
      <c r="AE50" s="1"/>
      <c r="AF50" s="1"/>
      <c r="AH50" s="3"/>
      <c r="AK50" s="1"/>
      <c r="AM50" s="3"/>
      <c r="AP50" s="1"/>
      <c r="AQ50" s="1"/>
      <c r="AR50" s="1"/>
      <c r="AS50" s="1"/>
      <c r="AT50" s="1"/>
      <c r="AU50" s="1"/>
      <c r="AW50" s="3"/>
      <c r="AZ50" s="4"/>
      <c r="BB50" s="3"/>
      <c r="BE50" s="1"/>
      <c r="BF50" s="1"/>
      <c r="BG50" s="1"/>
      <c r="BH50" s="1"/>
      <c r="BI50" s="1"/>
      <c r="BJ50" s="1"/>
    </row>
    <row r="51" customFormat="false" ht="12.75" hidden="false" customHeight="false" outlineLevel="0" collapsed="false">
      <c r="K51" s="1"/>
      <c r="M51" s="3"/>
      <c r="P51" s="1"/>
      <c r="S51" s="3"/>
      <c r="V51" s="1"/>
      <c r="X51" s="3"/>
      <c r="AA51" s="1"/>
      <c r="AB51" s="1"/>
      <c r="AC51" s="1"/>
      <c r="AD51" s="1"/>
      <c r="AE51" s="1"/>
      <c r="AF51" s="1"/>
      <c r="AH51" s="3"/>
      <c r="AK51" s="1"/>
      <c r="AM51" s="3"/>
      <c r="AP51" s="1"/>
      <c r="AQ51" s="1"/>
      <c r="AR51" s="1"/>
      <c r="AS51" s="1"/>
      <c r="AT51" s="1"/>
      <c r="AU51" s="1"/>
      <c r="AW51" s="3"/>
      <c r="AZ51" s="4"/>
      <c r="BB51" s="3"/>
      <c r="BE51" s="1"/>
      <c r="BF51" s="1"/>
      <c r="BG51" s="1"/>
      <c r="BH51" s="1"/>
      <c r="BI51" s="1"/>
      <c r="BJ51" s="1"/>
    </row>
    <row r="52" customFormat="false" ht="12.75" hidden="false" customHeight="false" outlineLevel="0" collapsed="false">
      <c r="K52" s="1"/>
      <c r="M52" s="3"/>
      <c r="P52" s="1"/>
      <c r="S52" s="3"/>
      <c r="V52" s="1"/>
      <c r="X52" s="3"/>
      <c r="AA52" s="1"/>
      <c r="AB52" s="1"/>
      <c r="AC52" s="1"/>
      <c r="AD52" s="1"/>
      <c r="AE52" s="1"/>
      <c r="AF52" s="1"/>
      <c r="AH52" s="3"/>
      <c r="AK52" s="1"/>
      <c r="AM52" s="3"/>
      <c r="AP52" s="1"/>
      <c r="AQ52" s="1"/>
      <c r="AR52" s="1"/>
      <c r="AS52" s="1"/>
      <c r="AT52" s="1"/>
      <c r="AU52" s="1"/>
      <c r="AW52" s="3"/>
      <c r="AZ52" s="4"/>
      <c r="BB52" s="3"/>
      <c r="BE52" s="1"/>
      <c r="BF52" s="1"/>
      <c r="BG52" s="1"/>
      <c r="BH52" s="1"/>
      <c r="BI52" s="1"/>
      <c r="BJ52" s="1"/>
    </row>
    <row r="53" customFormat="false" ht="12.75" hidden="false" customHeight="false" outlineLevel="0" collapsed="false">
      <c r="K53" s="1"/>
      <c r="M53" s="3"/>
      <c r="P53" s="1"/>
      <c r="S53" s="3"/>
      <c r="V53" s="1"/>
      <c r="X53" s="3"/>
      <c r="AA53" s="1"/>
      <c r="AB53" s="1"/>
      <c r="AC53" s="1"/>
      <c r="AD53" s="1"/>
      <c r="AE53" s="1"/>
      <c r="AF53" s="1"/>
      <c r="AH53" s="3"/>
      <c r="AK53" s="1"/>
      <c r="AM53" s="3"/>
      <c r="AP53" s="1"/>
      <c r="AQ53" s="1"/>
      <c r="AR53" s="1"/>
      <c r="AS53" s="1"/>
      <c r="AT53" s="1"/>
      <c r="AU53" s="1"/>
      <c r="AW53" s="3"/>
      <c r="AZ53" s="4"/>
      <c r="BB53" s="3"/>
      <c r="BE53" s="1"/>
      <c r="BF53" s="1"/>
      <c r="BG53" s="1"/>
      <c r="BH53" s="1"/>
      <c r="BI53" s="1"/>
      <c r="BJ53" s="1"/>
    </row>
    <row r="54" customFormat="false" ht="12.75" hidden="false" customHeight="false" outlineLevel="0" collapsed="false">
      <c r="K54" s="1"/>
      <c r="M54" s="3"/>
      <c r="P54" s="1"/>
      <c r="S54" s="3"/>
      <c r="V54" s="1"/>
      <c r="X54" s="3"/>
      <c r="AA54" s="1"/>
      <c r="AB54" s="1"/>
      <c r="AC54" s="1"/>
      <c r="AD54" s="1"/>
      <c r="AE54" s="1"/>
      <c r="AF54" s="1"/>
      <c r="AH54" s="3"/>
      <c r="AK54" s="1"/>
      <c r="AM54" s="3"/>
      <c r="AP54" s="1"/>
      <c r="AQ54" s="1"/>
      <c r="AR54" s="1"/>
      <c r="AS54" s="1"/>
      <c r="AT54" s="1"/>
      <c r="AU54" s="1"/>
      <c r="AW54" s="3"/>
      <c r="AZ54" s="4"/>
      <c r="BB54" s="3"/>
      <c r="BE54" s="1"/>
      <c r="BF54" s="1"/>
      <c r="BG54" s="1"/>
      <c r="BH54" s="1"/>
      <c r="BI54" s="1"/>
      <c r="BJ54" s="1"/>
    </row>
    <row r="55" customFormat="false" ht="12.75" hidden="false" customHeight="false" outlineLevel="0" collapsed="false">
      <c r="K55" s="1"/>
      <c r="M55" s="3"/>
      <c r="P55" s="1"/>
      <c r="S55" s="3"/>
      <c r="V55" s="1"/>
      <c r="X55" s="3"/>
      <c r="AA55" s="1"/>
      <c r="AB55" s="1"/>
      <c r="AC55" s="1"/>
      <c r="AD55" s="1"/>
      <c r="AE55" s="1"/>
      <c r="AF55" s="1"/>
      <c r="AH55" s="3"/>
      <c r="AK55" s="1"/>
      <c r="AM55" s="3"/>
      <c r="AP55" s="1"/>
      <c r="AQ55" s="1"/>
      <c r="AR55" s="1"/>
      <c r="AS55" s="1"/>
      <c r="AT55" s="1"/>
      <c r="AU55" s="1"/>
      <c r="AW55" s="3"/>
      <c r="AZ55" s="4"/>
      <c r="BB55" s="3"/>
      <c r="BE55" s="1"/>
      <c r="BF55" s="1"/>
      <c r="BG55" s="1"/>
      <c r="BH55" s="1"/>
      <c r="BI55" s="1"/>
      <c r="BJ55" s="1"/>
    </row>
    <row r="56" customFormat="false" ht="12.75" hidden="false" customHeight="false" outlineLevel="0" collapsed="false">
      <c r="K56" s="1"/>
      <c r="M56" s="3"/>
      <c r="P56" s="1"/>
      <c r="S56" s="3"/>
      <c r="V56" s="1"/>
      <c r="X56" s="3"/>
      <c r="AA56" s="1"/>
      <c r="AB56" s="1"/>
      <c r="AC56" s="1"/>
      <c r="AD56" s="1"/>
      <c r="AE56" s="1"/>
      <c r="AF56" s="1"/>
      <c r="AH56" s="3"/>
      <c r="AK56" s="1"/>
      <c r="AM56" s="3"/>
      <c r="AP56" s="1"/>
      <c r="AQ56" s="1"/>
      <c r="AR56" s="1"/>
      <c r="AS56" s="1"/>
      <c r="AT56" s="1"/>
      <c r="AU56" s="1"/>
      <c r="AW56" s="3"/>
      <c r="AZ56" s="4"/>
      <c r="BB56" s="3"/>
      <c r="BE56" s="1"/>
      <c r="BF56" s="1"/>
      <c r="BG56" s="1"/>
      <c r="BH56" s="1"/>
      <c r="BI56" s="1"/>
      <c r="BJ56" s="1"/>
    </row>
    <row r="57" customFormat="false" ht="12.75" hidden="false" customHeight="false" outlineLevel="0" collapsed="false">
      <c r="K57" s="1"/>
      <c r="M57" s="3"/>
      <c r="P57" s="1"/>
      <c r="S57" s="3"/>
      <c r="V57" s="1"/>
      <c r="X57" s="3"/>
      <c r="AA57" s="1"/>
      <c r="AB57" s="1"/>
      <c r="AC57" s="1"/>
      <c r="AD57" s="1"/>
      <c r="AE57" s="1"/>
      <c r="AF57" s="1"/>
      <c r="AH57" s="3"/>
      <c r="AK57" s="1"/>
      <c r="AM57" s="3"/>
      <c r="AP57" s="1"/>
      <c r="AQ57" s="1"/>
      <c r="AR57" s="1"/>
      <c r="AS57" s="1"/>
      <c r="AT57" s="1"/>
      <c r="AU57" s="1"/>
      <c r="AW57" s="3"/>
      <c r="AZ57" s="4"/>
      <c r="BB57" s="3"/>
      <c r="BE57" s="1"/>
      <c r="BF57" s="1"/>
      <c r="BG57" s="1"/>
      <c r="BH57" s="1"/>
      <c r="BI57" s="1"/>
      <c r="BJ57" s="1"/>
    </row>
    <row r="58" customFormat="false" ht="12.75" hidden="false" customHeight="false" outlineLevel="0" collapsed="false">
      <c r="K58" s="1"/>
      <c r="M58" s="3"/>
      <c r="P58" s="1"/>
      <c r="S58" s="3"/>
      <c r="V58" s="1"/>
      <c r="X58" s="3"/>
      <c r="AA58" s="1"/>
      <c r="AB58" s="1"/>
      <c r="AC58" s="1"/>
      <c r="AD58" s="1"/>
      <c r="AE58" s="1"/>
      <c r="AF58" s="1"/>
      <c r="AH58" s="3"/>
      <c r="AK58" s="1"/>
      <c r="AM58" s="3"/>
      <c r="AP58" s="1"/>
      <c r="AQ58" s="1"/>
      <c r="AR58" s="1"/>
      <c r="AS58" s="1"/>
      <c r="AT58" s="1"/>
      <c r="AU58" s="1"/>
      <c r="AW58" s="3"/>
      <c r="AZ58" s="4"/>
      <c r="BB58" s="3"/>
      <c r="BE58" s="1"/>
      <c r="BF58" s="1"/>
      <c r="BG58" s="1"/>
      <c r="BH58" s="1"/>
      <c r="BI58" s="1"/>
      <c r="BJ58" s="1"/>
    </row>
    <row r="59" customFormat="false" ht="12.75" hidden="false" customHeight="false" outlineLevel="0" collapsed="false">
      <c r="K59" s="1"/>
      <c r="M59" s="3"/>
      <c r="P59" s="1"/>
      <c r="S59" s="3"/>
      <c r="V59" s="1"/>
      <c r="X59" s="3"/>
      <c r="AA59" s="1"/>
      <c r="AB59" s="1"/>
      <c r="AC59" s="1"/>
      <c r="AD59" s="1"/>
      <c r="AE59" s="1"/>
      <c r="AF59" s="1"/>
      <c r="AH59" s="3"/>
      <c r="AK59" s="1"/>
      <c r="AM59" s="3"/>
      <c r="AP59" s="1"/>
      <c r="AQ59" s="1"/>
      <c r="AR59" s="1"/>
      <c r="AS59" s="1"/>
      <c r="AT59" s="1"/>
      <c r="AU59" s="1"/>
      <c r="AW59" s="3"/>
      <c r="AZ59" s="4"/>
      <c r="BB59" s="3"/>
      <c r="BE59" s="1"/>
      <c r="BF59" s="1"/>
      <c r="BG59" s="1"/>
      <c r="BH59" s="1"/>
      <c r="BI59" s="1"/>
      <c r="BJ59" s="1"/>
    </row>
    <row r="60" customFormat="false" ht="12.75" hidden="false" customHeight="false" outlineLevel="0" collapsed="false">
      <c r="K60" s="1"/>
      <c r="M60" s="3"/>
      <c r="P60" s="1"/>
      <c r="S60" s="3"/>
      <c r="V60" s="1"/>
      <c r="X60" s="3"/>
      <c r="AA60" s="1"/>
      <c r="AB60" s="1"/>
      <c r="AC60" s="1"/>
      <c r="AD60" s="1"/>
      <c r="AE60" s="1"/>
      <c r="AF60" s="1"/>
      <c r="AH60" s="3"/>
      <c r="AK60" s="1"/>
      <c r="AM60" s="3"/>
      <c r="AP60" s="1"/>
      <c r="AQ60" s="1"/>
      <c r="AR60" s="1"/>
      <c r="AS60" s="1"/>
      <c r="AT60" s="1"/>
      <c r="AU60" s="1"/>
      <c r="AW60" s="3"/>
      <c r="AZ60" s="4"/>
      <c r="BB60" s="3"/>
      <c r="BE60" s="1"/>
      <c r="BF60" s="1"/>
      <c r="BG60" s="1"/>
      <c r="BH60" s="1"/>
      <c r="BI60" s="1"/>
      <c r="BJ60" s="1"/>
    </row>
    <row r="61" customFormat="false" ht="12.75" hidden="false" customHeight="false" outlineLevel="0" collapsed="false">
      <c r="K61" s="1"/>
      <c r="M61" s="3"/>
      <c r="P61" s="1"/>
      <c r="S61" s="3"/>
      <c r="V61" s="1"/>
      <c r="X61" s="3"/>
      <c r="AA61" s="1"/>
      <c r="AB61" s="1"/>
      <c r="AC61" s="1"/>
      <c r="AD61" s="1"/>
      <c r="AE61" s="1"/>
      <c r="AF61" s="1"/>
      <c r="AH61" s="3"/>
      <c r="AK61" s="1"/>
      <c r="AM61" s="3"/>
      <c r="AP61" s="1"/>
      <c r="AQ61" s="1"/>
      <c r="AR61" s="1"/>
      <c r="AS61" s="1"/>
      <c r="AT61" s="1"/>
      <c r="AU61" s="1"/>
      <c r="AW61" s="3"/>
      <c r="AZ61" s="4"/>
      <c r="BB61" s="3"/>
      <c r="BE61" s="1"/>
      <c r="BF61" s="1"/>
      <c r="BG61" s="1"/>
      <c r="BH61" s="1"/>
      <c r="BI61" s="1"/>
      <c r="BJ61" s="1"/>
    </row>
    <row r="62" customFormat="false" ht="12.75" hidden="false" customHeight="false" outlineLevel="0" collapsed="false">
      <c r="K62" s="1"/>
      <c r="M62" s="3"/>
      <c r="P62" s="1"/>
      <c r="S62" s="3"/>
      <c r="V62" s="1"/>
      <c r="X62" s="3"/>
      <c r="AA62" s="1"/>
      <c r="AB62" s="1"/>
      <c r="AC62" s="1"/>
      <c r="AD62" s="1"/>
      <c r="AE62" s="1"/>
      <c r="AF62" s="1"/>
      <c r="AH62" s="3"/>
      <c r="AK62" s="1"/>
      <c r="AM62" s="3"/>
      <c r="AP62" s="1"/>
      <c r="AQ62" s="1"/>
      <c r="AR62" s="1"/>
      <c r="AS62" s="1"/>
      <c r="AT62" s="1"/>
      <c r="AU62" s="1"/>
      <c r="AW62" s="3"/>
      <c r="AZ62" s="4"/>
      <c r="BB62" s="3"/>
      <c r="BE62" s="1"/>
      <c r="BF62" s="1"/>
      <c r="BG62" s="1"/>
      <c r="BH62" s="1"/>
      <c r="BI62" s="1"/>
      <c r="BJ62" s="1"/>
    </row>
    <row r="63" customFormat="false" ht="12.75" hidden="false" customHeight="false" outlineLevel="0" collapsed="false">
      <c r="K63" s="1"/>
      <c r="M63" s="3"/>
      <c r="P63" s="1"/>
      <c r="S63" s="3"/>
      <c r="V63" s="1"/>
      <c r="X63" s="3"/>
      <c r="AA63" s="1"/>
      <c r="AB63" s="1"/>
      <c r="AC63" s="1"/>
      <c r="AD63" s="1"/>
      <c r="AE63" s="1"/>
      <c r="AF63" s="1"/>
      <c r="AH63" s="3"/>
      <c r="AK63" s="1"/>
      <c r="AM63" s="3"/>
      <c r="AP63" s="1"/>
      <c r="AQ63" s="1"/>
      <c r="AR63" s="1"/>
      <c r="AS63" s="1"/>
      <c r="AT63" s="1"/>
      <c r="AU63" s="1"/>
      <c r="AW63" s="3"/>
      <c r="AZ63" s="4"/>
      <c r="BB63" s="3"/>
      <c r="BE63" s="1"/>
      <c r="BF63" s="1"/>
      <c r="BG63" s="1"/>
      <c r="BH63" s="1"/>
      <c r="BI63" s="1"/>
      <c r="BJ63" s="1"/>
    </row>
    <row r="64" customFormat="false" ht="12.75" hidden="false" customHeight="false" outlineLevel="0" collapsed="false">
      <c r="K64" s="1"/>
      <c r="M64" s="3"/>
      <c r="P64" s="1"/>
      <c r="S64" s="3"/>
      <c r="V64" s="1"/>
      <c r="X64" s="3"/>
      <c r="AA64" s="1"/>
      <c r="AB64" s="1"/>
      <c r="AC64" s="1"/>
      <c r="AD64" s="1"/>
      <c r="AE64" s="1"/>
      <c r="AF64" s="1"/>
      <c r="AH64" s="3"/>
      <c r="AK64" s="1"/>
      <c r="AM64" s="3"/>
      <c r="AP64" s="1"/>
      <c r="AQ64" s="1"/>
      <c r="AR64" s="1"/>
      <c r="AS64" s="1"/>
      <c r="AT64" s="1"/>
      <c r="AU64" s="1"/>
      <c r="AW64" s="3"/>
      <c r="AZ64" s="4"/>
      <c r="BB64" s="3"/>
      <c r="BE64" s="1"/>
      <c r="BF64" s="1"/>
      <c r="BG64" s="1"/>
      <c r="BH64" s="1"/>
      <c r="BI64" s="1"/>
      <c r="BJ64" s="1"/>
    </row>
    <row r="65" customFormat="false" ht="12.75" hidden="false" customHeight="false" outlineLevel="0" collapsed="false">
      <c r="K65" s="1"/>
      <c r="M65" s="3"/>
      <c r="P65" s="1"/>
      <c r="S65" s="3"/>
      <c r="V65" s="1"/>
      <c r="X65" s="3"/>
      <c r="AA65" s="1"/>
      <c r="AB65" s="1"/>
      <c r="AC65" s="1"/>
      <c r="AD65" s="1"/>
      <c r="AE65" s="1"/>
      <c r="AF65" s="1"/>
      <c r="AH65" s="3"/>
      <c r="AK65" s="1"/>
      <c r="AM65" s="3"/>
      <c r="AP65" s="1"/>
      <c r="AQ65" s="1"/>
      <c r="AR65" s="1"/>
      <c r="AS65" s="1"/>
      <c r="AT65" s="1"/>
      <c r="AU65" s="1"/>
      <c r="AW65" s="3"/>
      <c r="AZ65" s="4"/>
      <c r="BB65" s="3"/>
      <c r="BE65" s="1"/>
      <c r="BF65" s="1"/>
      <c r="BG65" s="1"/>
      <c r="BH65" s="1"/>
      <c r="BI65" s="1"/>
      <c r="BJ65" s="1"/>
    </row>
    <row r="66" customFormat="false" ht="12.75" hidden="false" customHeight="false" outlineLevel="0" collapsed="false">
      <c r="K66" s="1"/>
      <c r="M66" s="3"/>
      <c r="P66" s="1"/>
      <c r="S66" s="3"/>
      <c r="V66" s="1"/>
      <c r="X66" s="3"/>
      <c r="AA66" s="1"/>
      <c r="AB66" s="1"/>
      <c r="AC66" s="1"/>
      <c r="AD66" s="1"/>
      <c r="AE66" s="1"/>
      <c r="AF66" s="1"/>
      <c r="AH66" s="3"/>
      <c r="AK66" s="1"/>
      <c r="AM66" s="3"/>
      <c r="AP66" s="1"/>
      <c r="AQ66" s="1"/>
      <c r="AR66" s="1"/>
      <c r="AS66" s="1"/>
      <c r="AT66" s="1"/>
      <c r="AU66" s="1"/>
      <c r="AW66" s="3"/>
      <c r="AZ66" s="4"/>
      <c r="BB66" s="3"/>
      <c r="BE66" s="1"/>
      <c r="BF66" s="1"/>
      <c r="BG66" s="1"/>
      <c r="BH66" s="1"/>
      <c r="BI66" s="1"/>
      <c r="BJ66" s="1"/>
    </row>
    <row r="67" customFormat="false" ht="12.75" hidden="false" customHeight="false" outlineLevel="0" collapsed="false">
      <c r="K67" s="1"/>
      <c r="M67" s="3"/>
      <c r="P67" s="1"/>
      <c r="S67" s="3"/>
      <c r="V67" s="1"/>
      <c r="X67" s="3"/>
      <c r="AA67" s="1"/>
      <c r="AB67" s="1"/>
      <c r="AC67" s="1"/>
      <c r="AD67" s="1"/>
      <c r="AE67" s="1"/>
      <c r="AF67" s="1"/>
      <c r="AH67" s="3"/>
      <c r="AK67" s="1"/>
      <c r="AM67" s="3"/>
      <c r="AP67" s="1"/>
      <c r="AQ67" s="1"/>
      <c r="AR67" s="1"/>
      <c r="AS67" s="1"/>
      <c r="AT67" s="1"/>
      <c r="AU67" s="1"/>
      <c r="AW67" s="3"/>
      <c r="AZ67" s="4"/>
      <c r="BB67" s="3"/>
      <c r="BE67" s="1"/>
      <c r="BF67" s="1"/>
      <c r="BG67" s="1"/>
      <c r="BH67" s="1"/>
      <c r="BI67" s="1"/>
      <c r="BJ67" s="1"/>
    </row>
    <row r="68" customFormat="false" ht="12.75" hidden="false" customHeight="false" outlineLevel="0" collapsed="false">
      <c r="K68" s="1"/>
      <c r="M68" s="3"/>
      <c r="P68" s="1"/>
      <c r="S68" s="3"/>
      <c r="V68" s="1"/>
      <c r="X68" s="3"/>
      <c r="AA68" s="1"/>
      <c r="AB68" s="1"/>
      <c r="AC68" s="1"/>
      <c r="AD68" s="1"/>
      <c r="AE68" s="1"/>
      <c r="AF68" s="1"/>
      <c r="AH68" s="3"/>
      <c r="AK68" s="1"/>
      <c r="AM68" s="3"/>
      <c r="AP68" s="1"/>
      <c r="AQ68" s="1"/>
      <c r="AR68" s="1"/>
      <c r="AS68" s="1"/>
      <c r="AT68" s="1"/>
      <c r="AU68" s="1"/>
      <c r="AW68" s="3"/>
      <c r="AZ68" s="4"/>
      <c r="BB68" s="3"/>
      <c r="BE68" s="1"/>
      <c r="BF68" s="1"/>
      <c r="BG68" s="1"/>
      <c r="BH68" s="1"/>
      <c r="BI68" s="1"/>
      <c r="BJ68" s="1"/>
    </row>
    <row r="69" customFormat="false" ht="12.75" hidden="false" customHeight="false" outlineLevel="0" collapsed="false">
      <c r="K69" s="1"/>
      <c r="M69" s="3"/>
      <c r="P69" s="1"/>
      <c r="S69" s="3"/>
      <c r="V69" s="1"/>
      <c r="X69" s="3"/>
      <c r="AA69" s="1"/>
      <c r="AB69" s="1"/>
      <c r="AC69" s="1"/>
      <c r="AD69" s="1"/>
      <c r="AE69" s="1"/>
      <c r="AF69" s="1"/>
      <c r="AH69" s="3"/>
      <c r="AK69" s="1"/>
      <c r="AM69" s="3"/>
      <c r="AP69" s="1"/>
      <c r="AQ69" s="1"/>
      <c r="AR69" s="1"/>
      <c r="AS69" s="1"/>
      <c r="AT69" s="1"/>
      <c r="AU69" s="1"/>
      <c r="AW69" s="3"/>
      <c r="AZ69" s="4"/>
      <c r="BB69" s="3"/>
      <c r="BE69" s="1"/>
      <c r="BF69" s="1"/>
      <c r="BG69" s="1"/>
      <c r="BH69" s="1"/>
      <c r="BI69" s="1"/>
      <c r="BJ69" s="1"/>
    </row>
    <row r="70" customFormat="false" ht="12.75" hidden="false" customHeight="false" outlineLevel="0" collapsed="false">
      <c r="K70" s="1"/>
      <c r="M70" s="3"/>
      <c r="P70" s="1"/>
      <c r="S70" s="3"/>
      <c r="V70" s="1"/>
      <c r="X70" s="3"/>
      <c r="AA70" s="1"/>
      <c r="AB70" s="1"/>
      <c r="AC70" s="1"/>
      <c r="AD70" s="1"/>
      <c r="AE70" s="1"/>
      <c r="AF70" s="1"/>
      <c r="AH70" s="3"/>
      <c r="AK70" s="1"/>
      <c r="AM70" s="3"/>
      <c r="AP70" s="1"/>
      <c r="AQ70" s="1"/>
      <c r="AR70" s="1"/>
      <c r="AS70" s="1"/>
      <c r="AT70" s="1"/>
      <c r="AU70" s="1"/>
      <c r="AW70" s="3"/>
      <c r="AZ70" s="4"/>
      <c r="BB70" s="3"/>
      <c r="BE70" s="1"/>
      <c r="BF70" s="1"/>
      <c r="BG70" s="1"/>
      <c r="BH70" s="1"/>
      <c r="BI70" s="1"/>
      <c r="BJ70" s="1"/>
    </row>
    <row r="71" customFormat="false" ht="12.75" hidden="false" customHeight="false" outlineLevel="0" collapsed="false">
      <c r="K71" s="1"/>
      <c r="M71" s="3"/>
      <c r="P71" s="1"/>
      <c r="S71" s="3"/>
      <c r="V71" s="1"/>
      <c r="X71" s="3"/>
      <c r="AA71" s="1"/>
      <c r="AB71" s="1"/>
      <c r="AC71" s="1"/>
      <c r="AD71" s="1"/>
      <c r="AE71" s="1"/>
      <c r="AF71" s="1"/>
      <c r="AH71" s="3"/>
      <c r="AK71" s="1"/>
      <c r="AM71" s="3"/>
      <c r="AP71" s="1"/>
      <c r="AQ71" s="1"/>
      <c r="AR71" s="1"/>
      <c r="AS71" s="1"/>
      <c r="AT71" s="1"/>
      <c r="AU71" s="1"/>
      <c r="AW71" s="3"/>
      <c r="AZ71" s="4"/>
      <c r="BB71" s="3"/>
      <c r="BE71" s="1"/>
      <c r="BF71" s="1"/>
      <c r="BG71" s="1"/>
      <c r="BH71" s="1"/>
      <c r="BI71" s="1"/>
      <c r="BJ71" s="1"/>
    </row>
    <row r="72" customFormat="false" ht="12.75" hidden="false" customHeight="false" outlineLevel="0" collapsed="false">
      <c r="K72" s="1"/>
      <c r="M72" s="3"/>
      <c r="P72" s="1"/>
      <c r="S72" s="3"/>
      <c r="V72" s="1"/>
      <c r="X72" s="3"/>
      <c r="AA72" s="1"/>
      <c r="AB72" s="1"/>
      <c r="AC72" s="1"/>
      <c r="AD72" s="1"/>
      <c r="AE72" s="1"/>
      <c r="AF72" s="1"/>
      <c r="AH72" s="3"/>
      <c r="AK72" s="1"/>
      <c r="AM72" s="3"/>
      <c r="AP72" s="1"/>
      <c r="AQ72" s="1"/>
      <c r="AR72" s="1"/>
      <c r="AS72" s="1"/>
      <c r="AT72" s="1"/>
      <c r="AU72" s="1"/>
      <c r="AW72" s="3"/>
      <c r="AZ72" s="4"/>
      <c r="BB72" s="3"/>
      <c r="BE72" s="1"/>
      <c r="BF72" s="1"/>
      <c r="BG72" s="1"/>
      <c r="BH72" s="1"/>
      <c r="BI72" s="1"/>
      <c r="BJ72" s="1"/>
    </row>
    <row r="73" customFormat="false" ht="12.75" hidden="false" customHeight="false" outlineLevel="0" collapsed="false">
      <c r="K73" s="1"/>
      <c r="M73" s="3"/>
      <c r="P73" s="1"/>
      <c r="S73" s="3"/>
      <c r="V73" s="1"/>
      <c r="X73" s="3"/>
      <c r="AA73" s="1"/>
      <c r="AB73" s="1"/>
      <c r="AC73" s="1"/>
      <c r="AD73" s="1"/>
      <c r="AE73" s="1"/>
      <c r="AF73" s="1"/>
      <c r="AH73" s="3"/>
      <c r="AK73" s="1"/>
      <c r="AM73" s="3"/>
      <c r="AP73" s="1"/>
      <c r="AQ73" s="1"/>
      <c r="AR73" s="1"/>
      <c r="AS73" s="1"/>
      <c r="AT73" s="1"/>
      <c r="AU73" s="1"/>
      <c r="AW73" s="3"/>
      <c r="AZ73" s="4"/>
      <c r="BB73" s="3"/>
      <c r="BE73" s="1"/>
      <c r="BF73" s="1"/>
      <c r="BG73" s="1"/>
      <c r="BH73" s="1"/>
      <c r="BI73" s="1"/>
      <c r="BJ73" s="1"/>
    </row>
    <row r="74" customFormat="false" ht="12.75" hidden="false" customHeight="false" outlineLevel="0" collapsed="false">
      <c r="K74" s="1"/>
      <c r="M74" s="3"/>
      <c r="P74" s="1"/>
      <c r="S74" s="3"/>
      <c r="V74" s="1"/>
      <c r="X74" s="3"/>
      <c r="AA74" s="1"/>
      <c r="AB74" s="1"/>
      <c r="AC74" s="1"/>
      <c r="AD74" s="1"/>
      <c r="AE74" s="1"/>
      <c r="AF74" s="1"/>
      <c r="AH74" s="3"/>
      <c r="AK74" s="1"/>
      <c r="AM74" s="3"/>
      <c r="AP74" s="1"/>
      <c r="AQ74" s="1"/>
      <c r="AR74" s="1"/>
      <c r="AS74" s="1"/>
      <c r="AT74" s="1"/>
      <c r="AU74" s="1"/>
      <c r="AW74" s="3"/>
      <c r="AZ74" s="4"/>
      <c r="BB74" s="3"/>
      <c r="BE74" s="1"/>
      <c r="BF74" s="1"/>
      <c r="BG74" s="1"/>
      <c r="BH74" s="1"/>
      <c r="BI74" s="1"/>
      <c r="BJ74" s="1"/>
    </row>
    <row r="75" customFormat="false" ht="12.75" hidden="false" customHeight="false" outlineLevel="0" collapsed="false">
      <c r="K75" s="1"/>
      <c r="M75" s="3"/>
      <c r="P75" s="1"/>
      <c r="S75" s="3"/>
      <c r="V75" s="1"/>
      <c r="X75" s="3"/>
      <c r="AA75" s="1"/>
      <c r="AB75" s="1"/>
      <c r="AC75" s="1"/>
      <c r="AD75" s="1"/>
      <c r="AE75" s="1"/>
      <c r="AF75" s="1"/>
      <c r="AH75" s="3"/>
      <c r="AK75" s="1"/>
      <c r="AM75" s="3"/>
      <c r="AP75" s="1"/>
      <c r="AQ75" s="1"/>
      <c r="AR75" s="1"/>
      <c r="AS75" s="1"/>
      <c r="AT75" s="1"/>
      <c r="AU75" s="1"/>
      <c r="AW75" s="3"/>
      <c r="AZ75" s="4"/>
      <c r="BB75" s="3"/>
      <c r="BE75" s="1"/>
      <c r="BF75" s="1"/>
      <c r="BG75" s="1"/>
      <c r="BH75" s="1"/>
      <c r="BI75" s="1"/>
      <c r="BJ75" s="1"/>
    </row>
  </sheetData>
  <mergeCells count="17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2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3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pane xSplit="0" ySplit="1" topLeftCell="A1127" activePane="bottomLeft" state="frozen"/>
      <selection pane="topLeft" activeCell="I1" activeCellId="0" sqref="I1"/>
      <selection pane="bottomLeft" activeCell="T1163" activeCellId="0" sqref="T1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2.13"/>
    <col collapsed="false" customWidth="true" hidden="false" outlineLevel="0" max="9" min="9" style="0" width="14.85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21" min="21" style="0" width="18.14"/>
    <col collapsed="false" customWidth="true" hidden="false" outlineLevel="0" max="22" min="22" style="0" width="23.85"/>
    <col collapsed="false" customWidth="true" hidden="false" outlineLevel="0" max="23" min="23" style="0" width="28.41"/>
    <col collapsed="false" customWidth="true" hidden="false" outlineLevel="0" max="26" min="26" style="0" width="12.14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94" t="s">
        <v>49</v>
      </c>
      <c r="B1" s="96" t="s">
        <v>50</v>
      </c>
      <c r="C1" s="96" t="s">
        <v>51</v>
      </c>
      <c r="D1" s="96"/>
      <c r="E1" s="96" t="s">
        <v>52</v>
      </c>
      <c r="F1" s="97" t="s">
        <v>53</v>
      </c>
      <c r="G1" s="97" t="s">
        <v>54</v>
      </c>
      <c r="I1" s="98" t="s">
        <v>55</v>
      </c>
      <c r="J1" s="98" t="s">
        <v>56</v>
      </c>
      <c r="K1" s="98" t="s">
        <v>57</v>
      </c>
      <c r="L1" s="98" t="s">
        <v>58</v>
      </c>
      <c r="M1" s="98" t="s">
        <v>59</v>
      </c>
      <c r="N1" s="98" t="s">
        <v>60</v>
      </c>
      <c r="O1" s="98" t="s">
        <v>61</v>
      </c>
      <c r="P1" s="98" t="s">
        <v>62</v>
      </c>
      <c r="Q1" s="98" t="s">
        <v>63</v>
      </c>
      <c r="R1" s="98" t="s">
        <v>64</v>
      </c>
      <c r="S1" s="98" t="s">
        <v>65</v>
      </c>
      <c r="T1" s="98" t="s">
        <v>66</v>
      </c>
      <c r="U1" s="98" t="s">
        <v>67</v>
      </c>
      <c r="V1" s="98" t="s">
        <v>68</v>
      </c>
      <c r="W1" s="98" t="s">
        <v>69</v>
      </c>
      <c r="X1" s="98" t="s">
        <v>70</v>
      </c>
      <c r="Y1" s="98" t="s">
        <v>71</v>
      </c>
      <c r="Z1" s="98" t="s">
        <v>72</v>
      </c>
      <c r="AC1" s="0" t="s">
        <v>73</v>
      </c>
      <c r="AF1" s="0" t="s">
        <v>74</v>
      </c>
      <c r="AH1" s="0" t="n">
        <v>5</v>
      </c>
      <c r="AJ1" s="99" t="s">
        <v>26</v>
      </c>
      <c r="AK1" s="100" t="s">
        <v>28</v>
      </c>
    </row>
    <row r="2" customFormat="false" ht="18.75" hidden="false" customHeight="false" outlineLevel="0" collapsed="false">
      <c r="A2" s="101" t="s">
        <v>75</v>
      </c>
      <c r="B2" s="102" t="n">
        <v>135</v>
      </c>
      <c r="C2" s="102" t="n">
        <v>41</v>
      </c>
      <c r="D2" s="103"/>
      <c r="E2" s="104" t="n">
        <v>45</v>
      </c>
      <c r="F2" s="105" t="n">
        <v>0</v>
      </c>
      <c r="G2" s="106" t="n">
        <v>230</v>
      </c>
      <c r="I2" s="103" t="n">
        <v>2006</v>
      </c>
      <c r="J2" s="107" t="s">
        <v>30</v>
      </c>
      <c r="K2" s="108" t="str">
        <f aca="false">LEFT(A2,1)</f>
        <v>M</v>
      </c>
      <c r="L2" s="108" t="str">
        <f aca="false">IF(ISERROR(SEARCH("Non",A2)),"Y","N")</f>
        <v>Y</v>
      </c>
      <c r="M2" s="108" t="n">
        <f aca="false">IF(ISERROR(SEARCH("5",A2)),IF(ISERROR(SEARCH("8",A2)),12,8),5)</f>
        <v>8</v>
      </c>
      <c r="N2" s="109" t="n">
        <f aca="false">B2</f>
        <v>135</v>
      </c>
      <c r="O2" s="109" t="n">
        <f aca="false">C2</f>
        <v>41</v>
      </c>
      <c r="P2" s="109" t="n">
        <f aca="false">E2</f>
        <v>45</v>
      </c>
      <c r="Q2" s="109" t="n">
        <f aca="false">F2</f>
        <v>0</v>
      </c>
      <c r="R2" s="109" t="n">
        <f aca="false">G2</f>
        <v>230</v>
      </c>
      <c r="S2" s="109" t="n">
        <f aca="false">SUM(P2:R2)</f>
        <v>275</v>
      </c>
      <c r="T2" s="108" t="n">
        <f aca="false">IF(M2=8,12,M2)</f>
        <v>12</v>
      </c>
      <c r="U2" s="108" t="str">
        <f aca="false">I2&amp;J2&amp;K2&amp;L2&amp;T2</f>
        <v>2006LakesMY12</v>
      </c>
      <c r="V2" s="108" t="str">
        <f aca="false">I2&amp;J2&amp;T2</f>
        <v>2006Lakes12</v>
      </c>
      <c r="W2" s="108" t="str">
        <f aca="false">I2&amp;VLOOKUP(J2,AJ:AK,2,FALSE())&amp;T2</f>
        <v>2006Midland region providers12</v>
      </c>
      <c r="X2" s="108" t="str">
        <f aca="false">I2&amp;T2</f>
        <v>200612</v>
      </c>
      <c r="Y2" s="108" t="str">
        <f aca="false">I2&amp;L2&amp;T2</f>
        <v>2006Y12</v>
      </c>
      <c r="Z2" s="108" t="str">
        <f aca="false">Y2&amp;K2</f>
        <v>2006Y12M</v>
      </c>
      <c r="AC2" s="0" t="s">
        <v>76</v>
      </c>
      <c r="AF2" s="0" t="n">
        <f aca="false">SEARCH("non",AF1)</f>
        <v>1</v>
      </c>
      <c r="AH2" s="0" t="n">
        <v>8</v>
      </c>
      <c r="AJ2" s="99" t="s">
        <v>31</v>
      </c>
      <c r="AK2" s="100" t="s">
        <v>34</v>
      </c>
    </row>
    <row r="3" customFormat="false" ht="18.75" hidden="false" customHeight="false" outlineLevel="0" collapsed="false">
      <c r="A3" s="101" t="s">
        <v>77</v>
      </c>
      <c r="B3" s="102" t="n">
        <v>475</v>
      </c>
      <c r="C3" s="102" t="n">
        <v>144</v>
      </c>
      <c r="D3" s="103"/>
      <c r="E3" s="104" t="n">
        <v>326</v>
      </c>
      <c r="F3" s="105" t="n">
        <v>3</v>
      </c>
      <c r="G3" s="106" t="n">
        <v>807</v>
      </c>
      <c r="I3" s="103" t="n">
        <v>2006</v>
      </c>
      <c r="J3" s="107" t="s">
        <v>30</v>
      </c>
      <c r="K3" s="103" t="s">
        <v>73</v>
      </c>
      <c r="L3" s="103" t="s">
        <v>78</v>
      </c>
      <c r="M3" s="103" t="n">
        <v>8</v>
      </c>
      <c r="N3" s="110" t="n">
        <v>475</v>
      </c>
      <c r="O3" s="110" t="n">
        <v>144</v>
      </c>
      <c r="P3" s="110" t="n">
        <v>326</v>
      </c>
      <c r="Q3" s="110" t="n">
        <v>3</v>
      </c>
      <c r="R3" s="110" t="n">
        <v>807</v>
      </c>
      <c r="S3" s="110" t="n">
        <v>1136</v>
      </c>
      <c r="T3" s="103" t="n">
        <v>12</v>
      </c>
      <c r="U3" s="103" t="s">
        <v>79</v>
      </c>
      <c r="V3" s="103" t="s">
        <v>80</v>
      </c>
      <c r="W3" s="103" t="s">
        <v>81</v>
      </c>
      <c r="X3" s="103" t="s">
        <v>82</v>
      </c>
      <c r="Y3" s="103" t="s">
        <v>83</v>
      </c>
      <c r="Z3" s="103" t="s">
        <v>84</v>
      </c>
      <c r="AC3" s="0" t="s">
        <v>85</v>
      </c>
      <c r="AJ3" s="99" t="s">
        <v>44</v>
      </c>
      <c r="AK3" s="100" t="s">
        <v>47</v>
      </c>
    </row>
    <row r="4" customFormat="false" ht="18.75" hidden="false" customHeight="false" outlineLevel="0" collapsed="false">
      <c r="A4" s="101" t="s">
        <v>86</v>
      </c>
      <c r="B4" s="102" t="n">
        <v>10</v>
      </c>
      <c r="C4" s="102" t="n">
        <v>1</v>
      </c>
      <c r="D4" s="103"/>
      <c r="E4" s="104" t="n">
        <v>2</v>
      </c>
      <c r="F4" s="105" t="n">
        <v>0</v>
      </c>
      <c r="G4" s="106" t="n">
        <v>21</v>
      </c>
      <c r="I4" s="103" t="n">
        <v>2006</v>
      </c>
      <c r="J4" s="107" t="s">
        <v>30</v>
      </c>
      <c r="K4" s="103" t="s">
        <v>76</v>
      </c>
      <c r="L4" s="103" t="s">
        <v>87</v>
      </c>
      <c r="M4" s="103" t="n">
        <v>8</v>
      </c>
      <c r="N4" s="110" t="n">
        <v>10</v>
      </c>
      <c r="O4" s="110" t="n">
        <v>1</v>
      </c>
      <c r="P4" s="110" t="n">
        <v>2</v>
      </c>
      <c r="Q4" s="110" t="n">
        <v>0</v>
      </c>
      <c r="R4" s="110" t="n">
        <v>21</v>
      </c>
      <c r="S4" s="110" t="n">
        <v>23</v>
      </c>
      <c r="T4" s="103" t="n">
        <v>12</v>
      </c>
      <c r="U4" s="103" t="s">
        <v>88</v>
      </c>
      <c r="V4" s="103" t="s">
        <v>80</v>
      </c>
      <c r="W4" s="103" t="s">
        <v>81</v>
      </c>
      <c r="X4" s="103" t="s">
        <v>82</v>
      </c>
      <c r="Y4" s="103" t="s">
        <v>89</v>
      </c>
      <c r="Z4" s="103" t="s">
        <v>90</v>
      </c>
      <c r="AJ4" s="99" t="s">
        <v>39</v>
      </c>
      <c r="AK4" s="100" t="s">
        <v>41</v>
      </c>
    </row>
    <row r="5" customFormat="false" ht="18.75" hidden="false" customHeight="false" outlineLevel="0" collapsed="false">
      <c r="A5" s="101" t="s">
        <v>91</v>
      </c>
      <c r="B5" s="102" t="n">
        <v>27</v>
      </c>
      <c r="C5" s="102" t="n">
        <v>10</v>
      </c>
      <c r="D5" s="103"/>
      <c r="E5" s="104" t="n">
        <v>18</v>
      </c>
      <c r="F5" s="105" t="n">
        <v>2</v>
      </c>
      <c r="G5" s="106" t="n">
        <v>51</v>
      </c>
      <c r="I5" s="103" t="n">
        <v>2006</v>
      </c>
      <c r="J5" s="107" t="s">
        <v>30</v>
      </c>
      <c r="K5" s="103" t="s">
        <v>76</v>
      </c>
      <c r="L5" s="103" t="s">
        <v>78</v>
      </c>
      <c r="M5" s="103" t="n">
        <v>8</v>
      </c>
      <c r="N5" s="110" t="n">
        <v>27</v>
      </c>
      <c r="O5" s="110" t="n">
        <v>10</v>
      </c>
      <c r="P5" s="110" t="n">
        <v>18</v>
      </c>
      <c r="Q5" s="110" t="n">
        <v>2</v>
      </c>
      <c r="R5" s="110" t="n">
        <v>51</v>
      </c>
      <c r="S5" s="110" t="n">
        <v>71</v>
      </c>
      <c r="T5" s="103" t="n">
        <v>12</v>
      </c>
      <c r="U5" s="103" t="s">
        <v>92</v>
      </c>
      <c r="V5" s="103" t="s">
        <v>80</v>
      </c>
      <c r="W5" s="103" t="s">
        <v>81</v>
      </c>
      <c r="X5" s="103" t="s">
        <v>82</v>
      </c>
      <c r="Y5" s="103" t="s">
        <v>83</v>
      </c>
      <c r="Z5" s="103" t="s">
        <v>93</v>
      </c>
      <c r="AJ5" s="99" t="s">
        <v>27</v>
      </c>
      <c r="AK5" s="100" t="s">
        <v>28</v>
      </c>
    </row>
    <row r="6" customFormat="false" ht="18.75" hidden="false" customHeight="false" outlineLevel="0" collapsed="false">
      <c r="A6" s="101" t="s">
        <v>94</v>
      </c>
      <c r="B6" s="102" t="n">
        <v>213</v>
      </c>
      <c r="C6" s="102" t="n">
        <v>103</v>
      </c>
      <c r="D6" s="103"/>
      <c r="E6" s="104" t="n">
        <v>18</v>
      </c>
      <c r="F6" s="105" t="n">
        <v>1</v>
      </c>
      <c r="G6" s="106" t="n">
        <v>258</v>
      </c>
      <c r="I6" s="103" t="n">
        <v>2006</v>
      </c>
      <c r="J6" s="107" t="s">
        <v>30</v>
      </c>
      <c r="K6" s="103" t="s">
        <v>85</v>
      </c>
      <c r="L6" s="103" t="s">
        <v>87</v>
      </c>
      <c r="M6" s="103" t="n">
        <v>8</v>
      </c>
      <c r="N6" s="110" t="n">
        <v>213</v>
      </c>
      <c r="O6" s="110" t="n">
        <v>103</v>
      </c>
      <c r="P6" s="110" t="n">
        <v>18</v>
      </c>
      <c r="Q6" s="110" t="n">
        <v>1</v>
      </c>
      <c r="R6" s="110" t="n">
        <v>258</v>
      </c>
      <c r="S6" s="110" t="n">
        <v>277</v>
      </c>
      <c r="T6" s="103" t="n">
        <v>12</v>
      </c>
      <c r="U6" s="103" t="s">
        <v>95</v>
      </c>
      <c r="V6" s="103" t="s">
        <v>80</v>
      </c>
      <c r="W6" s="103" t="s">
        <v>81</v>
      </c>
      <c r="X6" s="103" t="s">
        <v>82</v>
      </c>
      <c r="Y6" s="103" t="s">
        <v>89</v>
      </c>
      <c r="Z6" s="103" t="s">
        <v>96</v>
      </c>
      <c r="AJ6" s="99" t="s">
        <v>35</v>
      </c>
      <c r="AK6" s="100" t="s">
        <v>41</v>
      </c>
    </row>
    <row r="7" customFormat="false" ht="18.75" hidden="false" customHeight="false" outlineLevel="0" collapsed="false">
      <c r="A7" s="101" t="s">
        <v>97</v>
      </c>
      <c r="B7" s="102" t="n">
        <v>463</v>
      </c>
      <c r="C7" s="102" t="n">
        <v>207</v>
      </c>
      <c r="D7" s="103"/>
      <c r="E7" s="104" t="n">
        <v>104</v>
      </c>
      <c r="F7" s="105" t="n">
        <v>1</v>
      </c>
      <c r="G7" s="106" t="n">
        <v>479</v>
      </c>
      <c r="I7" s="103" t="n">
        <v>2006</v>
      </c>
      <c r="J7" s="107" t="s">
        <v>30</v>
      </c>
      <c r="K7" s="103" t="s">
        <v>85</v>
      </c>
      <c r="L7" s="103" t="s">
        <v>78</v>
      </c>
      <c r="M7" s="103" t="n">
        <v>8</v>
      </c>
      <c r="N7" s="110" t="n">
        <v>463</v>
      </c>
      <c r="O7" s="110" t="n">
        <v>207</v>
      </c>
      <c r="P7" s="110" t="n">
        <v>104</v>
      </c>
      <c r="Q7" s="110" t="n">
        <v>1</v>
      </c>
      <c r="R7" s="110" t="n">
        <v>479</v>
      </c>
      <c r="S7" s="110" t="n">
        <v>584</v>
      </c>
      <c r="T7" s="103" t="n">
        <v>12</v>
      </c>
      <c r="U7" s="103" t="s">
        <v>98</v>
      </c>
      <c r="V7" s="103" t="s">
        <v>80</v>
      </c>
      <c r="W7" s="103" t="s">
        <v>81</v>
      </c>
      <c r="X7" s="103" t="s">
        <v>82</v>
      </c>
      <c r="Y7" s="103" t="s">
        <v>83</v>
      </c>
      <c r="Z7" s="103" t="s">
        <v>99</v>
      </c>
      <c r="AJ7" s="99" t="s">
        <v>38</v>
      </c>
      <c r="AK7" s="100" t="s">
        <v>41</v>
      </c>
    </row>
    <row r="8" customFormat="false" ht="18.75" hidden="false" customHeight="false" outlineLevel="0" collapsed="false">
      <c r="A8" s="101" t="s">
        <v>100</v>
      </c>
      <c r="B8" s="102" t="n">
        <v>93</v>
      </c>
      <c r="C8" s="102" t="n">
        <v>17</v>
      </c>
      <c r="D8" s="111"/>
      <c r="E8" s="104" t="n">
        <v>144</v>
      </c>
      <c r="F8" s="105" t="n">
        <v>10</v>
      </c>
      <c r="G8" s="106" t="n">
        <v>162</v>
      </c>
      <c r="I8" s="103" t="n">
        <v>2006</v>
      </c>
      <c r="J8" s="107" t="s">
        <v>30</v>
      </c>
      <c r="K8" s="103" t="s">
        <v>73</v>
      </c>
      <c r="L8" s="103" t="s">
        <v>87</v>
      </c>
      <c r="M8" s="103" t="n">
        <v>5</v>
      </c>
      <c r="N8" s="110" t="n">
        <v>93</v>
      </c>
      <c r="O8" s="110" t="n">
        <v>17</v>
      </c>
      <c r="P8" s="110" t="n">
        <v>144</v>
      </c>
      <c r="Q8" s="110" t="n">
        <v>10</v>
      </c>
      <c r="R8" s="110" t="n">
        <v>162</v>
      </c>
      <c r="S8" s="110" t="n">
        <v>316</v>
      </c>
      <c r="T8" s="103" t="n">
        <v>5</v>
      </c>
      <c r="U8" s="103" t="s">
        <v>101</v>
      </c>
      <c r="V8" s="103" t="s">
        <v>102</v>
      </c>
      <c r="W8" s="103" t="s">
        <v>103</v>
      </c>
      <c r="X8" s="103" t="s">
        <v>104</v>
      </c>
      <c r="Y8" s="103" t="s">
        <v>105</v>
      </c>
      <c r="Z8" s="103" t="s">
        <v>106</v>
      </c>
      <c r="AJ8" s="99" t="s">
        <v>30</v>
      </c>
      <c r="AK8" s="100" t="s">
        <v>34</v>
      </c>
    </row>
    <row r="9" customFormat="false" ht="18.75" hidden="false" customHeight="false" outlineLevel="0" collapsed="false">
      <c r="A9" s="101" t="s">
        <v>107</v>
      </c>
      <c r="B9" s="102" t="n">
        <v>262</v>
      </c>
      <c r="C9" s="102" t="n">
        <v>47</v>
      </c>
      <c r="D9" s="111"/>
      <c r="E9" s="104" t="n">
        <v>537</v>
      </c>
      <c r="F9" s="105" t="n">
        <v>66</v>
      </c>
      <c r="G9" s="106" t="n">
        <v>594</v>
      </c>
      <c r="I9" s="103" t="n">
        <v>2006</v>
      </c>
      <c r="J9" s="107" t="s">
        <v>30</v>
      </c>
      <c r="K9" s="103" t="s">
        <v>73</v>
      </c>
      <c r="L9" s="103" t="s">
        <v>78</v>
      </c>
      <c r="M9" s="103" t="n">
        <v>5</v>
      </c>
      <c r="N9" s="110" t="n">
        <v>262</v>
      </c>
      <c r="O9" s="110" t="n">
        <v>47</v>
      </c>
      <c r="P9" s="110" t="n">
        <v>537</v>
      </c>
      <c r="Q9" s="110" t="n">
        <v>66</v>
      </c>
      <c r="R9" s="110" t="n">
        <v>594</v>
      </c>
      <c r="S9" s="110" t="n">
        <v>1197</v>
      </c>
      <c r="T9" s="103" t="n">
        <v>5</v>
      </c>
      <c r="U9" s="103" t="s">
        <v>108</v>
      </c>
      <c r="V9" s="103" t="s">
        <v>102</v>
      </c>
      <c r="W9" s="103" t="s">
        <v>103</v>
      </c>
      <c r="X9" s="103" t="s">
        <v>104</v>
      </c>
      <c r="Y9" s="103" t="s">
        <v>109</v>
      </c>
      <c r="Z9" s="103" t="s">
        <v>110</v>
      </c>
      <c r="AJ9" s="99" t="s">
        <v>36</v>
      </c>
      <c r="AK9" s="100" t="s">
        <v>41</v>
      </c>
    </row>
    <row r="10" customFormat="false" ht="18.75" hidden="false" customHeight="false" outlineLevel="0" collapsed="false">
      <c r="A10" s="101" t="s">
        <v>111</v>
      </c>
      <c r="B10" s="102" t="n">
        <v>0</v>
      </c>
      <c r="C10" s="102" t="n">
        <v>0</v>
      </c>
      <c r="D10" s="111"/>
      <c r="E10" s="104" t="n">
        <v>0</v>
      </c>
      <c r="F10" s="105" t="n">
        <v>0</v>
      </c>
      <c r="G10" s="106" t="n">
        <v>0</v>
      </c>
      <c r="I10" s="103" t="n">
        <v>2006</v>
      </c>
      <c r="J10" s="107" t="s">
        <v>30</v>
      </c>
      <c r="K10" s="103" t="s">
        <v>76</v>
      </c>
      <c r="L10" s="103" t="s">
        <v>87</v>
      </c>
      <c r="M10" s="103" t="n">
        <v>5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03" t="n">
        <v>5</v>
      </c>
      <c r="U10" s="103" t="s">
        <v>112</v>
      </c>
      <c r="V10" s="103" t="s">
        <v>102</v>
      </c>
      <c r="W10" s="103" t="s">
        <v>103</v>
      </c>
      <c r="X10" s="103" t="s">
        <v>104</v>
      </c>
      <c r="Y10" s="103" t="s">
        <v>105</v>
      </c>
      <c r="Z10" s="103" t="s">
        <v>113</v>
      </c>
      <c r="AJ10" s="99" t="s">
        <v>42</v>
      </c>
      <c r="AK10" s="100" t="s">
        <v>41</v>
      </c>
    </row>
    <row r="11" customFormat="false" ht="18.75" hidden="false" customHeight="false" outlineLevel="0" collapsed="false">
      <c r="A11" s="101" t="s">
        <v>114</v>
      </c>
      <c r="B11" s="102" t="n">
        <v>9</v>
      </c>
      <c r="C11" s="102" t="n">
        <v>3</v>
      </c>
      <c r="D11" s="111"/>
      <c r="E11" s="104" t="n">
        <v>4</v>
      </c>
      <c r="F11" s="105" t="n">
        <v>4</v>
      </c>
      <c r="G11" s="106" t="n">
        <v>13</v>
      </c>
      <c r="I11" s="103" t="n">
        <v>2006</v>
      </c>
      <c r="J11" s="107" t="s">
        <v>30</v>
      </c>
      <c r="K11" s="103" t="s">
        <v>76</v>
      </c>
      <c r="L11" s="103" t="s">
        <v>78</v>
      </c>
      <c r="M11" s="103" t="n">
        <v>5</v>
      </c>
      <c r="N11" s="110" t="n">
        <v>9</v>
      </c>
      <c r="O11" s="110" t="n">
        <v>3</v>
      </c>
      <c r="P11" s="110" t="n">
        <v>4</v>
      </c>
      <c r="Q11" s="110" t="n">
        <v>4</v>
      </c>
      <c r="R11" s="110" t="n">
        <v>13</v>
      </c>
      <c r="S11" s="110" t="n">
        <v>21</v>
      </c>
      <c r="T11" s="103" t="n">
        <v>5</v>
      </c>
      <c r="U11" s="103" t="s">
        <v>115</v>
      </c>
      <c r="V11" s="103" t="s">
        <v>102</v>
      </c>
      <c r="W11" s="103" t="s">
        <v>103</v>
      </c>
      <c r="X11" s="103" t="s">
        <v>104</v>
      </c>
      <c r="Y11" s="103" t="s">
        <v>109</v>
      </c>
      <c r="Z11" s="103" t="s">
        <v>116</v>
      </c>
      <c r="AJ11" s="99" t="s">
        <v>24</v>
      </c>
      <c r="AK11" s="100" t="s">
        <v>28</v>
      </c>
    </row>
    <row r="12" customFormat="false" ht="18.75" hidden="false" customHeight="false" outlineLevel="0" collapsed="false">
      <c r="A12" s="101" t="s">
        <v>117</v>
      </c>
      <c r="B12" s="102" t="n">
        <v>135</v>
      </c>
      <c r="C12" s="102" t="n">
        <v>88</v>
      </c>
      <c r="D12" s="111"/>
      <c r="E12" s="104" t="n">
        <v>48</v>
      </c>
      <c r="F12" s="105" t="n">
        <v>0</v>
      </c>
      <c r="G12" s="106" t="n">
        <v>72</v>
      </c>
      <c r="I12" s="103" t="n">
        <v>2006</v>
      </c>
      <c r="J12" s="107" t="s">
        <v>30</v>
      </c>
      <c r="K12" s="103" t="s">
        <v>85</v>
      </c>
      <c r="L12" s="103" t="s">
        <v>87</v>
      </c>
      <c r="M12" s="103" t="n">
        <v>5</v>
      </c>
      <c r="N12" s="110" t="n">
        <v>135</v>
      </c>
      <c r="O12" s="110" t="n">
        <v>88</v>
      </c>
      <c r="P12" s="110" t="n">
        <v>48</v>
      </c>
      <c r="Q12" s="110" t="n">
        <v>0</v>
      </c>
      <c r="R12" s="110" t="n">
        <v>72</v>
      </c>
      <c r="S12" s="110" t="n">
        <v>120</v>
      </c>
      <c r="T12" s="103" t="n">
        <v>5</v>
      </c>
      <c r="U12" s="103" t="s">
        <v>118</v>
      </c>
      <c r="V12" s="103" t="s">
        <v>102</v>
      </c>
      <c r="W12" s="103" t="s">
        <v>103</v>
      </c>
      <c r="X12" s="103" t="s">
        <v>104</v>
      </c>
      <c r="Y12" s="103" t="s">
        <v>105</v>
      </c>
      <c r="Z12" s="103" t="s">
        <v>119</v>
      </c>
      <c r="AJ12" s="99" t="s">
        <v>120</v>
      </c>
      <c r="AK12" s="100" t="s">
        <v>47</v>
      </c>
    </row>
    <row r="13" customFormat="false" ht="18.75" hidden="false" customHeight="false" outlineLevel="0" collapsed="false">
      <c r="A13" s="101" t="s">
        <v>121</v>
      </c>
      <c r="B13" s="102" t="n">
        <v>303</v>
      </c>
      <c r="C13" s="102" t="n">
        <v>138</v>
      </c>
      <c r="D13" s="111"/>
      <c r="E13" s="104" t="n">
        <v>210</v>
      </c>
      <c r="F13" s="105" t="n">
        <v>45</v>
      </c>
      <c r="G13" s="106" t="n">
        <v>355</v>
      </c>
      <c r="I13" s="103" t="n">
        <v>2006</v>
      </c>
      <c r="J13" s="107" t="s">
        <v>30</v>
      </c>
      <c r="K13" s="103" t="s">
        <v>85</v>
      </c>
      <c r="L13" s="103" t="s">
        <v>78</v>
      </c>
      <c r="M13" s="103" t="n">
        <v>5</v>
      </c>
      <c r="N13" s="110" t="n">
        <v>303</v>
      </c>
      <c r="O13" s="110" t="n">
        <v>138</v>
      </c>
      <c r="P13" s="110" t="n">
        <v>210</v>
      </c>
      <c r="Q13" s="110" t="n">
        <v>45</v>
      </c>
      <c r="R13" s="110" t="n">
        <v>355</v>
      </c>
      <c r="S13" s="110" t="n">
        <v>610</v>
      </c>
      <c r="T13" s="103" t="n">
        <v>5</v>
      </c>
      <c r="U13" s="103" t="s">
        <v>122</v>
      </c>
      <c r="V13" s="103" t="s">
        <v>102</v>
      </c>
      <c r="W13" s="103" t="s">
        <v>103</v>
      </c>
      <c r="X13" s="103" t="s">
        <v>104</v>
      </c>
      <c r="Y13" s="103" t="s">
        <v>109</v>
      </c>
      <c r="Z13" s="103" t="s">
        <v>123</v>
      </c>
      <c r="AJ13" s="99" t="s">
        <v>45</v>
      </c>
      <c r="AK13" s="100" t="s">
        <v>47</v>
      </c>
    </row>
    <row r="14" customFormat="false" ht="18.75" hidden="false" customHeight="false" outlineLevel="0" collapsed="false">
      <c r="A14" s="101" t="s">
        <v>100</v>
      </c>
      <c r="B14" s="102" t="n">
        <v>363</v>
      </c>
      <c r="C14" s="102" t="n">
        <v>163</v>
      </c>
      <c r="D14" s="111"/>
      <c r="E14" s="104" t="n">
        <v>683</v>
      </c>
      <c r="F14" s="105" t="n">
        <v>41</v>
      </c>
      <c r="G14" s="106" t="n">
        <v>122</v>
      </c>
      <c r="I14" s="103" t="n">
        <v>2006</v>
      </c>
      <c r="J14" s="107" t="s">
        <v>26</v>
      </c>
      <c r="K14" s="103" t="s">
        <v>73</v>
      </c>
      <c r="L14" s="103" t="s">
        <v>87</v>
      </c>
      <c r="M14" s="103" t="n">
        <v>5</v>
      </c>
      <c r="N14" s="110" t="n">
        <v>363</v>
      </c>
      <c r="O14" s="110" t="n">
        <v>163</v>
      </c>
      <c r="P14" s="110" t="n">
        <v>683</v>
      </c>
      <c r="Q14" s="110" t="n">
        <v>41</v>
      </c>
      <c r="R14" s="110" t="n">
        <v>122</v>
      </c>
      <c r="S14" s="110" t="n">
        <v>846</v>
      </c>
      <c r="T14" s="103" t="n">
        <v>5</v>
      </c>
      <c r="U14" s="103" t="s">
        <v>124</v>
      </c>
      <c r="V14" s="103" t="s">
        <v>125</v>
      </c>
      <c r="W14" s="103" t="s">
        <v>126</v>
      </c>
      <c r="X14" s="103" t="s">
        <v>104</v>
      </c>
      <c r="Y14" s="103" t="s">
        <v>105</v>
      </c>
      <c r="Z14" s="103" t="s">
        <v>106</v>
      </c>
      <c r="AJ14" s="99" t="s">
        <v>127</v>
      </c>
      <c r="AK14" s="100" t="s">
        <v>47</v>
      </c>
    </row>
    <row r="15" customFormat="false" ht="18.75" hidden="false" customHeight="false" outlineLevel="0" collapsed="false">
      <c r="A15" s="101" t="s">
        <v>107</v>
      </c>
      <c r="B15" s="102" t="n">
        <v>14</v>
      </c>
      <c r="C15" s="102" t="n">
        <v>8</v>
      </c>
      <c r="D15" s="111"/>
      <c r="E15" s="104" t="n">
        <v>17</v>
      </c>
      <c r="F15" s="105" t="n">
        <v>0</v>
      </c>
      <c r="G15" s="106" t="n">
        <v>0</v>
      </c>
      <c r="I15" s="103" t="n">
        <v>2006</v>
      </c>
      <c r="J15" s="107" t="s">
        <v>26</v>
      </c>
      <c r="K15" s="103" t="s">
        <v>73</v>
      </c>
      <c r="L15" s="103" t="s">
        <v>78</v>
      </c>
      <c r="M15" s="103" t="n">
        <v>5</v>
      </c>
      <c r="N15" s="110" t="n">
        <v>14</v>
      </c>
      <c r="O15" s="110" t="n">
        <v>8</v>
      </c>
      <c r="P15" s="110" t="n">
        <v>17</v>
      </c>
      <c r="Q15" s="110" t="n">
        <v>0</v>
      </c>
      <c r="R15" s="110" t="n">
        <v>0</v>
      </c>
      <c r="S15" s="110" t="n">
        <v>17</v>
      </c>
      <c r="T15" s="103" t="n">
        <v>5</v>
      </c>
      <c r="U15" s="103" t="s">
        <v>128</v>
      </c>
      <c r="V15" s="103" t="s">
        <v>125</v>
      </c>
      <c r="W15" s="103" t="s">
        <v>126</v>
      </c>
      <c r="X15" s="103" t="s">
        <v>104</v>
      </c>
      <c r="Y15" s="103" t="s">
        <v>109</v>
      </c>
      <c r="Z15" s="103" t="s">
        <v>110</v>
      </c>
      <c r="AJ15" s="99" t="s">
        <v>32</v>
      </c>
      <c r="AK15" s="100" t="s">
        <v>34</v>
      </c>
    </row>
    <row r="16" customFormat="false" ht="18.75" hidden="false" customHeight="false" outlineLevel="0" collapsed="false">
      <c r="A16" s="101" t="s">
        <v>111</v>
      </c>
      <c r="B16" s="102" t="n">
        <v>577</v>
      </c>
      <c r="C16" s="102" t="n">
        <v>170</v>
      </c>
      <c r="D16" s="111"/>
      <c r="E16" s="104" t="n">
        <v>1699</v>
      </c>
      <c r="F16" s="105" t="n">
        <v>76</v>
      </c>
      <c r="G16" s="106" t="n">
        <v>237</v>
      </c>
      <c r="I16" s="103" t="n">
        <v>2006</v>
      </c>
      <c r="J16" s="107" t="s">
        <v>26</v>
      </c>
      <c r="K16" s="103" t="s">
        <v>76</v>
      </c>
      <c r="L16" s="103" t="s">
        <v>87</v>
      </c>
      <c r="M16" s="103" t="n">
        <v>5</v>
      </c>
      <c r="N16" s="110" t="n">
        <v>577</v>
      </c>
      <c r="O16" s="110" t="n">
        <v>170</v>
      </c>
      <c r="P16" s="110" t="n">
        <v>1699</v>
      </c>
      <c r="Q16" s="110" t="n">
        <v>76</v>
      </c>
      <c r="R16" s="110" t="n">
        <v>237</v>
      </c>
      <c r="S16" s="110" t="n">
        <v>2012</v>
      </c>
      <c r="T16" s="103" t="n">
        <v>5</v>
      </c>
      <c r="U16" s="103" t="s">
        <v>129</v>
      </c>
      <c r="V16" s="103" t="s">
        <v>125</v>
      </c>
      <c r="W16" s="103" t="s">
        <v>126</v>
      </c>
      <c r="X16" s="103" t="s">
        <v>104</v>
      </c>
      <c r="Y16" s="103" t="s">
        <v>105</v>
      </c>
      <c r="Z16" s="103" t="s">
        <v>113</v>
      </c>
      <c r="AJ16" s="99" t="s">
        <v>33</v>
      </c>
      <c r="AK16" s="100" t="s">
        <v>34</v>
      </c>
    </row>
    <row r="17" customFormat="false" ht="18.75" hidden="false" customHeight="false" outlineLevel="0" collapsed="false">
      <c r="A17" s="101" t="s">
        <v>114</v>
      </c>
      <c r="B17" s="102" t="n">
        <v>12</v>
      </c>
      <c r="C17" s="102" t="n">
        <v>5</v>
      </c>
      <c r="D17" s="111"/>
      <c r="E17" s="104" t="n">
        <v>44</v>
      </c>
      <c r="F17" s="105" t="n">
        <v>0</v>
      </c>
      <c r="G17" s="106" t="n">
        <v>1</v>
      </c>
      <c r="I17" s="103" t="n">
        <v>2006</v>
      </c>
      <c r="J17" s="107" t="s">
        <v>26</v>
      </c>
      <c r="K17" s="103" t="s">
        <v>76</v>
      </c>
      <c r="L17" s="103" t="s">
        <v>78</v>
      </c>
      <c r="M17" s="103" t="n">
        <v>5</v>
      </c>
      <c r="N17" s="110" t="n">
        <v>12</v>
      </c>
      <c r="O17" s="110" t="n">
        <v>5</v>
      </c>
      <c r="P17" s="110" t="n">
        <v>44</v>
      </c>
      <c r="Q17" s="110" t="n">
        <v>0</v>
      </c>
      <c r="R17" s="110" t="n">
        <v>1</v>
      </c>
      <c r="S17" s="110" t="n">
        <v>45</v>
      </c>
      <c r="T17" s="103" t="n">
        <v>5</v>
      </c>
      <c r="U17" s="103" t="s">
        <v>130</v>
      </c>
      <c r="V17" s="103" t="s">
        <v>125</v>
      </c>
      <c r="W17" s="103" t="s">
        <v>126</v>
      </c>
      <c r="X17" s="103" t="s">
        <v>104</v>
      </c>
      <c r="Y17" s="103" t="s">
        <v>109</v>
      </c>
      <c r="Z17" s="103" t="s">
        <v>116</v>
      </c>
      <c r="AJ17" s="99" t="s">
        <v>29</v>
      </c>
      <c r="AK17" s="100" t="s">
        <v>34</v>
      </c>
    </row>
    <row r="18" customFormat="false" ht="18.75" hidden="false" customHeight="false" outlineLevel="0" collapsed="false">
      <c r="A18" s="101" t="s">
        <v>117</v>
      </c>
      <c r="B18" s="102" t="n">
        <v>2040</v>
      </c>
      <c r="C18" s="102" t="n">
        <v>1447</v>
      </c>
      <c r="D18" s="111"/>
      <c r="E18" s="104" t="n">
        <v>1584</v>
      </c>
      <c r="F18" s="105" t="n">
        <v>50</v>
      </c>
      <c r="G18" s="106" t="n">
        <v>589</v>
      </c>
      <c r="I18" s="103" t="n">
        <v>2006</v>
      </c>
      <c r="J18" s="107" t="s">
        <v>26</v>
      </c>
      <c r="K18" s="103" t="s">
        <v>85</v>
      </c>
      <c r="L18" s="103" t="s">
        <v>87</v>
      </c>
      <c r="M18" s="103" t="n">
        <v>5</v>
      </c>
      <c r="N18" s="110" t="n">
        <v>2040</v>
      </c>
      <c r="O18" s="110" t="n">
        <v>1447</v>
      </c>
      <c r="P18" s="110" t="n">
        <v>1584</v>
      </c>
      <c r="Q18" s="110" t="n">
        <v>50</v>
      </c>
      <c r="R18" s="110" t="n">
        <v>589</v>
      </c>
      <c r="S18" s="110" t="n">
        <v>2223</v>
      </c>
      <c r="T18" s="103" t="n">
        <v>5</v>
      </c>
      <c r="U18" s="103" t="s">
        <v>131</v>
      </c>
      <c r="V18" s="103" t="s">
        <v>125</v>
      </c>
      <c r="W18" s="103" t="s">
        <v>126</v>
      </c>
      <c r="X18" s="103" t="s">
        <v>104</v>
      </c>
      <c r="Y18" s="103" t="s">
        <v>105</v>
      </c>
      <c r="Z18" s="103" t="s">
        <v>119</v>
      </c>
      <c r="AJ18" s="99" t="s">
        <v>40</v>
      </c>
      <c r="AK18" s="100" t="s">
        <v>41</v>
      </c>
    </row>
    <row r="19" customFormat="false" ht="18.75" hidden="false" customHeight="false" outlineLevel="0" collapsed="false">
      <c r="A19" s="101" t="s">
        <v>121</v>
      </c>
      <c r="B19" s="102" t="n">
        <v>42</v>
      </c>
      <c r="C19" s="102" t="n">
        <v>26</v>
      </c>
      <c r="D19" s="111"/>
      <c r="E19" s="104" t="n">
        <v>38</v>
      </c>
      <c r="F19" s="105" t="n">
        <v>1</v>
      </c>
      <c r="G19" s="106" t="n">
        <v>11</v>
      </c>
      <c r="I19" s="103" t="n">
        <v>2006</v>
      </c>
      <c r="J19" s="107" t="s">
        <v>26</v>
      </c>
      <c r="K19" s="103" t="s">
        <v>85</v>
      </c>
      <c r="L19" s="103" t="s">
        <v>78</v>
      </c>
      <c r="M19" s="103" t="n">
        <v>5</v>
      </c>
      <c r="N19" s="110" t="n">
        <v>42</v>
      </c>
      <c r="O19" s="110" t="n">
        <v>26</v>
      </c>
      <c r="P19" s="110" t="n">
        <v>38</v>
      </c>
      <c r="Q19" s="110" t="n">
        <v>1</v>
      </c>
      <c r="R19" s="110" t="n">
        <v>11</v>
      </c>
      <c r="S19" s="110" t="n">
        <v>50</v>
      </c>
      <c r="T19" s="103" t="n">
        <v>5</v>
      </c>
      <c r="U19" s="103" t="s">
        <v>132</v>
      </c>
      <c r="V19" s="103" t="s">
        <v>125</v>
      </c>
      <c r="W19" s="103" t="s">
        <v>126</v>
      </c>
      <c r="X19" s="103" t="s">
        <v>104</v>
      </c>
      <c r="Y19" s="103" t="s">
        <v>109</v>
      </c>
      <c r="Z19" s="103" t="s">
        <v>123</v>
      </c>
      <c r="AJ19" s="99" t="s">
        <v>25</v>
      </c>
      <c r="AK19" s="100" t="s">
        <v>28</v>
      </c>
    </row>
    <row r="20" customFormat="false" ht="18.75" hidden="false" customHeight="false" outlineLevel="0" collapsed="false">
      <c r="A20" s="101" t="s">
        <v>100</v>
      </c>
      <c r="B20" s="102" t="n">
        <v>679</v>
      </c>
      <c r="C20" s="102" t="n">
        <v>248</v>
      </c>
      <c r="D20" s="111"/>
      <c r="E20" s="104" t="n">
        <v>1680</v>
      </c>
      <c r="F20" s="105" t="n">
        <v>81</v>
      </c>
      <c r="G20" s="106" t="n">
        <v>267</v>
      </c>
      <c r="I20" s="103" t="n">
        <v>2006</v>
      </c>
      <c r="J20" s="107" t="s">
        <v>27</v>
      </c>
      <c r="K20" s="103" t="s">
        <v>73</v>
      </c>
      <c r="L20" s="103" t="s">
        <v>87</v>
      </c>
      <c r="M20" s="103" t="n">
        <v>5</v>
      </c>
      <c r="N20" s="110" t="n">
        <v>679</v>
      </c>
      <c r="O20" s="110" t="n">
        <v>248</v>
      </c>
      <c r="P20" s="110" t="n">
        <v>1680</v>
      </c>
      <c r="Q20" s="110" t="n">
        <v>81</v>
      </c>
      <c r="R20" s="110" t="n">
        <v>267</v>
      </c>
      <c r="S20" s="110" t="n">
        <v>2028</v>
      </c>
      <c r="T20" s="103" t="n">
        <v>5</v>
      </c>
      <c r="U20" s="103" t="s">
        <v>133</v>
      </c>
      <c r="V20" s="103" t="s">
        <v>134</v>
      </c>
      <c r="W20" s="103" t="s">
        <v>126</v>
      </c>
      <c r="X20" s="103" t="s">
        <v>104</v>
      </c>
      <c r="Y20" s="103" t="s">
        <v>105</v>
      </c>
      <c r="Z20" s="103" t="s">
        <v>106</v>
      </c>
      <c r="AJ20" s="100" t="s">
        <v>43</v>
      </c>
      <c r="AK20" s="100" t="s">
        <v>47</v>
      </c>
    </row>
    <row r="21" customFormat="false" ht="18.75" hidden="false" customHeight="false" outlineLevel="0" collapsed="false">
      <c r="A21" s="101" t="s">
        <v>107</v>
      </c>
      <c r="B21" s="102" t="n">
        <v>318</v>
      </c>
      <c r="C21" s="102" t="n">
        <v>88</v>
      </c>
      <c r="D21" s="111"/>
      <c r="E21" s="104" t="n">
        <v>1038</v>
      </c>
      <c r="F21" s="105" t="n">
        <v>27</v>
      </c>
      <c r="G21" s="106" t="n">
        <v>165</v>
      </c>
      <c r="I21" s="103" t="n">
        <v>2006</v>
      </c>
      <c r="J21" s="107" t="s">
        <v>27</v>
      </c>
      <c r="K21" s="103" t="s">
        <v>73</v>
      </c>
      <c r="L21" s="103" t="s">
        <v>78</v>
      </c>
      <c r="M21" s="103" t="n">
        <v>5</v>
      </c>
      <c r="N21" s="110" t="n">
        <v>318</v>
      </c>
      <c r="O21" s="110" t="n">
        <v>88</v>
      </c>
      <c r="P21" s="110" t="n">
        <v>1038</v>
      </c>
      <c r="Q21" s="110" t="n">
        <v>27</v>
      </c>
      <c r="R21" s="110" t="n">
        <v>165</v>
      </c>
      <c r="S21" s="110" t="n">
        <v>1230</v>
      </c>
      <c r="T21" s="103" t="n">
        <v>5</v>
      </c>
      <c r="U21" s="103" t="s">
        <v>135</v>
      </c>
      <c r="V21" s="103" t="s">
        <v>134</v>
      </c>
      <c r="W21" s="103" t="s">
        <v>126</v>
      </c>
      <c r="X21" s="103" t="s">
        <v>104</v>
      </c>
      <c r="Y21" s="103" t="s">
        <v>109</v>
      </c>
      <c r="Z21" s="103" t="s">
        <v>110</v>
      </c>
      <c r="AJ21" s="99" t="s">
        <v>37</v>
      </c>
      <c r="AK21" s="100" t="s">
        <v>41</v>
      </c>
    </row>
    <row r="22" customFormat="false" ht="18.75" hidden="false" customHeight="false" outlineLevel="0" collapsed="false">
      <c r="A22" s="101" t="s">
        <v>111</v>
      </c>
      <c r="B22" s="102" t="n">
        <v>841</v>
      </c>
      <c r="C22" s="102" t="n">
        <v>279</v>
      </c>
      <c r="D22" s="111"/>
      <c r="E22" s="104" t="n">
        <v>2642</v>
      </c>
      <c r="F22" s="105" t="n">
        <v>68</v>
      </c>
      <c r="G22" s="106" t="n">
        <v>179</v>
      </c>
      <c r="I22" s="103" t="n">
        <v>2006</v>
      </c>
      <c r="J22" s="107" t="s">
        <v>27</v>
      </c>
      <c r="K22" s="103" t="s">
        <v>76</v>
      </c>
      <c r="L22" s="103" t="s">
        <v>87</v>
      </c>
      <c r="M22" s="103" t="n">
        <v>5</v>
      </c>
      <c r="N22" s="110" t="n">
        <v>841</v>
      </c>
      <c r="O22" s="110" t="n">
        <v>279</v>
      </c>
      <c r="P22" s="110" t="n">
        <v>2642</v>
      </c>
      <c r="Q22" s="110" t="n">
        <v>68</v>
      </c>
      <c r="R22" s="110" t="n">
        <v>179</v>
      </c>
      <c r="S22" s="110" t="n">
        <v>2889</v>
      </c>
      <c r="T22" s="103" t="n">
        <v>5</v>
      </c>
      <c r="U22" s="103" t="s">
        <v>136</v>
      </c>
      <c r="V22" s="103" t="s">
        <v>134</v>
      </c>
      <c r="W22" s="103" t="s">
        <v>126</v>
      </c>
      <c r="X22" s="103" t="s">
        <v>104</v>
      </c>
      <c r="Y22" s="103" t="s">
        <v>105</v>
      </c>
      <c r="Z22" s="103" t="s">
        <v>113</v>
      </c>
      <c r="AJ22" s="99" t="s">
        <v>46</v>
      </c>
      <c r="AK22" s="100" t="s">
        <v>47</v>
      </c>
    </row>
    <row r="23" customFormat="false" ht="18.75" hidden="false" customHeight="false" outlineLevel="0" collapsed="false">
      <c r="A23" s="101" t="s">
        <v>114</v>
      </c>
      <c r="B23" s="102" t="n">
        <v>79</v>
      </c>
      <c r="C23" s="102" t="n">
        <v>19</v>
      </c>
      <c r="D23" s="111"/>
      <c r="E23" s="104" t="n">
        <v>290</v>
      </c>
      <c r="F23" s="105" t="n">
        <v>13</v>
      </c>
      <c r="G23" s="106" t="n">
        <v>51</v>
      </c>
      <c r="I23" s="103" t="n">
        <v>2006</v>
      </c>
      <c r="J23" s="107" t="s">
        <v>27</v>
      </c>
      <c r="K23" s="103" t="s">
        <v>76</v>
      </c>
      <c r="L23" s="103" t="s">
        <v>78</v>
      </c>
      <c r="M23" s="103" t="n">
        <v>5</v>
      </c>
      <c r="N23" s="110" t="n">
        <v>79</v>
      </c>
      <c r="O23" s="110" t="n">
        <v>19</v>
      </c>
      <c r="P23" s="110" t="n">
        <v>290</v>
      </c>
      <c r="Q23" s="110" t="n">
        <v>13</v>
      </c>
      <c r="R23" s="110" t="n">
        <v>51</v>
      </c>
      <c r="S23" s="110" t="n">
        <v>354</v>
      </c>
      <c r="T23" s="103" t="n">
        <v>5</v>
      </c>
      <c r="U23" s="103" t="s">
        <v>137</v>
      </c>
      <c r="V23" s="103" t="s">
        <v>134</v>
      </c>
      <c r="W23" s="103" t="s">
        <v>126</v>
      </c>
      <c r="X23" s="103" t="s">
        <v>104</v>
      </c>
      <c r="Y23" s="103" t="s">
        <v>109</v>
      </c>
      <c r="Z23" s="103" t="s">
        <v>116</v>
      </c>
    </row>
    <row r="24" customFormat="false" ht="18.75" hidden="false" customHeight="false" outlineLevel="0" collapsed="false">
      <c r="A24" s="101" t="s">
        <v>117</v>
      </c>
      <c r="B24" s="102" t="n">
        <v>1613</v>
      </c>
      <c r="C24" s="102" t="n">
        <v>1094</v>
      </c>
      <c r="D24" s="111"/>
      <c r="E24" s="104" t="n">
        <v>1666</v>
      </c>
      <c r="F24" s="105" t="n">
        <v>78</v>
      </c>
      <c r="G24" s="106" t="n">
        <v>385</v>
      </c>
      <c r="I24" s="103" t="n">
        <v>2006</v>
      </c>
      <c r="J24" s="107" t="s">
        <v>27</v>
      </c>
      <c r="K24" s="103" t="s">
        <v>85</v>
      </c>
      <c r="L24" s="103" t="s">
        <v>87</v>
      </c>
      <c r="M24" s="103" t="n">
        <v>5</v>
      </c>
      <c r="N24" s="110" t="n">
        <v>1613</v>
      </c>
      <c r="O24" s="110" t="n">
        <v>1094</v>
      </c>
      <c r="P24" s="110" t="n">
        <v>1666</v>
      </c>
      <c r="Q24" s="110" t="n">
        <v>78</v>
      </c>
      <c r="R24" s="110" t="n">
        <v>385</v>
      </c>
      <c r="S24" s="110" t="n">
        <v>2129</v>
      </c>
      <c r="T24" s="103" t="n">
        <v>5</v>
      </c>
      <c r="U24" s="103" t="s">
        <v>138</v>
      </c>
      <c r="V24" s="103" t="s">
        <v>134</v>
      </c>
      <c r="W24" s="103" t="s">
        <v>126</v>
      </c>
      <c r="X24" s="103" t="s">
        <v>104</v>
      </c>
      <c r="Y24" s="103" t="s">
        <v>105</v>
      </c>
      <c r="Z24" s="103" t="s">
        <v>119</v>
      </c>
    </row>
    <row r="25" customFormat="false" ht="18.75" hidden="false" customHeight="false" outlineLevel="0" collapsed="false">
      <c r="A25" s="101" t="s">
        <v>121</v>
      </c>
      <c r="B25" s="102" t="n">
        <v>657</v>
      </c>
      <c r="C25" s="102" t="n">
        <v>406</v>
      </c>
      <c r="D25" s="111"/>
      <c r="E25" s="104" t="n">
        <v>708</v>
      </c>
      <c r="F25" s="105" t="n">
        <v>35</v>
      </c>
      <c r="G25" s="106" t="n">
        <v>217</v>
      </c>
      <c r="I25" s="103" t="n">
        <v>2006</v>
      </c>
      <c r="J25" s="107" t="s">
        <v>27</v>
      </c>
      <c r="K25" s="103" t="s">
        <v>85</v>
      </c>
      <c r="L25" s="103" t="s">
        <v>78</v>
      </c>
      <c r="M25" s="103" t="n">
        <v>5</v>
      </c>
      <c r="N25" s="110" t="n">
        <v>657</v>
      </c>
      <c r="O25" s="110" t="n">
        <v>406</v>
      </c>
      <c r="P25" s="110" t="n">
        <v>708</v>
      </c>
      <c r="Q25" s="110" t="n">
        <v>35</v>
      </c>
      <c r="R25" s="110" t="n">
        <v>217</v>
      </c>
      <c r="S25" s="110" t="n">
        <v>960</v>
      </c>
      <c r="T25" s="103" t="n">
        <v>5</v>
      </c>
      <c r="U25" s="103" t="s">
        <v>139</v>
      </c>
      <c r="V25" s="103" t="s">
        <v>134</v>
      </c>
      <c r="W25" s="103" t="s">
        <v>126</v>
      </c>
      <c r="X25" s="103" t="s">
        <v>104</v>
      </c>
      <c r="Y25" s="103" t="s">
        <v>109</v>
      </c>
      <c r="Z25" s="103" t="s">
        <v>123</v>
      </c>
    </row>
    <row r="26" customFormat="false" ht="18.75" hidden="false" customHeight="false" outlineLevel="0" collapsed="false">
      <c r="A26" s="101" t="s">
        <v>100</v>
      </c>
      <c r="B26" s="102" t="n">
        <v>496</v>
      </c>
      <c r="C26" s="102" t="n">
        <v>251</v>
      </c>
      <c r="D26" s="111"/>
      <c r="E26" s="104" t="n">
        <v>845</v>
      </c>
      <c r="F26" s="105" t="n">
        <v>25</v>
      </c>
      <c r="G26" s="106" t="n">
        <v>210</v>
      </c>
      <c r="I26" s="103" t="n">
        <v>2006</v>
      </c>
      <c r="J26" s="107" t="s">
        <v>25</v>
      </c>
      <c r="K26" s="103" t="s">
        <v>73</v>
      </c>
      <c r="L26" s="103" t="s">
        <v>87</v>
      </c>
      <c r="M26" s="103" t="n">
        <v>5</v>
      </c>
      <c r="N26" s="110" t="n">
        <v>496</v>
      </c>
      <c r="O26" s="110" t="n">
        <v>251</v>
      </c>
      <c r="P26" s="110" t="n">
        <v>845</v>
      </c>
      <c r="Q26" s="110" t="n">
        <v>25</v>
      </c>
      <c r="R26" s="110" t="n">
        <v>210</v>
      </c>
      <c r="S26" s="110" t="n">
        <v>1080</v>
      </c>
      <c r="T26" s="103" t="n">
        <v>5</v>
      </c>
      <c r="U26" s="103" t="s">
        <v>140</v>
      </c>
      <c r="V26" s="103" t="s">
        <v>141</v>
      </c>
      <c r="W26" s="103" t="s">
        <v>126</v>
      </c>
      <c r="X26" s="103" t="s">
        <v>104</v>
      </c>
      <c r="Y26" s="103" t="s">
        <v>105</v>
      </c>
      <c r="Z26" s="103" t="s">
        <v>106</v>
      </c>
    </row>
    <row r="27" customFormat="false" ht="18.75" hidden="false" customHeight="false" outlineLevel="0" collapsed="false">
      <c r="A27" s="101" t="s">
        <v>107</v>
      </c>
      <c r="B27" s="102" t="n">
        <v>67</v>
      </c>
      <c r="C27" s="102" t="n">
        <v>18</v>
      </c>
      <c r="D27" s="111"/>
      <c r="E27" s="104" t="n">
        <v>171</v>
      </c>
      <c r="F27" s="105" t="n">
        <v>3</v>
      </c>
      <c r="G27" s="106" t="n">
        <v>60</v>
      </c>
      <c r="I27" s="103" t="n">
        <v>2006</v>
      </c>
      <c r="J27" s="107" t="s">
        <v>25</v>
      </c>
      <c r="K27" s="103" t="s">
        <v>73</v>
      </c>
      <c r="L27" s="103" t="s">
        <v>78</v>
      </c>
      <c r="M27" s="103" t="n">
        <v>5</v>
      </c>
      <c r="N27" s="110" t="n">
        <v>67</v>
      </c>
      <c r="O27" s="110" t="n">
        <v>18</v>
      </c>
      <c r="P27" s="110" t="n">
        <v>171</v>
      </c>
      <c r="Q27" s="110" t="n">
        <v>3</v>
      </c>
      <c r="R27" s="110" t="n">
        <v>60</v>
      </c>
      <c r="S27" s="110" t="n">
        <v>234</v>
      </c>
      <c r="T27" s="103" t="n">
        <v>5</v>
      </c>
      <c r="U27" s="103" t="s">
        <v>142</v>
      </c>
      <c r="V27" s="103" t="s">
        <v>141</v>
      </c>
      <c r="W27" s="103" t="s">
        <v>126</v>
      </c>
      <c r="X27" s="103" t="s">
        <v>104</v>
      </c>
      <c r="Y27" s="103" t="s">
        <v>109</v>
      </c>
      <c r="Z27" s="103" t="s">
        <v>110</v>
      </c>
    </row>
    <row r="28" customFormat="false" ht="18.75" hidden="false" customHeight="false" outlineLevel="0" collapsed="false">
      <c r="A28" s="101" t="s">
        <v>111</v>
      </c>
      <c r="B28" s="102" t="n">
        <v>365</v>
      </c>
      <c r="C28" s="102" t="n">
        <v>135</v>
      </c>
      <c r="D28" s="111"/>
      <c r="E28" s="104" t="n">
        <v>925</v>
      </c>
      <c r="F28" s="105" t="n">
        <v>35</v>
      </c>
      <c r="G28" s="106" t="n">
        <v>128</v>
      </c>
      <c r="I28" s="103" t="n">
        <v>2006</v>
      </c>
      <c r="J28" s="107" t="s">
        <v>25</v>
      </c>
      <c r="K28" s="103" t="s">
        <v>76</v>
      </c>
      <c r="L28" s="103" t="s">
        <v>87</v>
      </c>
      <c r="M28" s="103" t="n">
        <v>5</v>
      </c>
      <c r="N28" s="110" t="n">
        <v>365</v>
      </c>
      <c r="O28" s="110" t="n">
        <v>135</v>
      </c>
      <c r="P28" s="110" t="n">
        <v>925</v>
      </c>
      <c r="Q28" s="110" t="n">
        <v>35</v>
      </c>
      <c r="R28" s="110" t="n">
        <v>128</v>
      </c>
      <c r="S28" s="110" t="n">
        <v>1088</v>
      </c>
      <c r="T28" s="103" t="n">
        <v>5</v>
      </c>
      <c r="U28" s="103" t="s">
        <v>143</v>
      </c>
      <c r="V28" s="103" t="s">
        <v>141</v>
      </c>
      <c r="W28" s="103" t="s">
        <v>126</v>
      </c>
      <c r="X28" s="103" t="s">
        <v>104</v>
      </c>
      <c r="Y28" s="103" t="s">
        <v>105</v>
      </c>
      <c r="Z28" s="103" t="s">
        <v>113</v>
      </c>
    </row>
    <row r="29" customFormat="false" ht="18.75" hidden="false" customHeight="false" outlineLevel="0" collapsed="false">
      <c r="A29" s="101" t="s">
        <v>114</v>
      </c>
      <c r="B29" s="102" t="n">
        <v>9</v>
      </c>
      <c r="C29" s="102" t="n">
        <v>5</v>
      </c>
      <c r="D29" s="111"/>
      <c r="E29" s="104" t="n">
        <v>14</v>
      </c>
      <c r="F29" s="105" t="n">
        <v>4</v>
      </c>
      <c r="G29" s="106" t="n">
        <v>0</v>
      </c>
      <c r="I29" s="103" t="n">
        <v>2006</v>
      </c>
      <c r="J29" s="107" t="s">
        <v>25</v>
      </c>
      <c r="K29" s="103" t="s">
        <v>76</v>
      </c>
      <c r="L29" s="103" t="s">
        <v>78</v>
      </c>
      <c r="M29" s="103" t="n">
        <v>5</v>
      </c>
      <c r="N29" s="110" t="n">
        <v>9</v>
      </c>
      <c r="O29" s="110" t="n">
        <v>5</v>
      </c>
      <c r="P29" s="110" t="n">
        <v>14</v>
      </c>
      <c r="Q29" s="110" t="n">
        <v>4</v>
      </c>
      <c r="R29" s="110" t="n">
        <v>0</v>
      </c>
      <c r="S29" s="110" t="n">
        <v>18</v>
      </c>
      <c r="T29" s="103" t="n">
        <v>5</v>
      </c>
      <c r="U29" s="103" t="s">
        <v>144</v>
      </c>
      <c r="V29" s="103" t="s">
        <v>141</v>
      </c>
      <c r="W29" s="103" t="s">
        <v>126</v>
      </c>
      <c r="X29" s="103" t="s">
        <v>104</v>
      </c>
      <c r="Y29" s="103" t="s">
        <v>109</v>
      </c>
      <c r="Z29" s="103" t="s">
        <v>116</v>
      </c>
    </row>
    <row r="30" customFormat="false" ht="18.75" hidden="false" customHeight="false" outlineLevel="0" collapsed="false">
      <c r="A30" s="101" t="s">
        <v>117</v>
      </c>
      <c r="B30" s="102" t="n">
        <v>2599</v>
      </c>
      <c r="C30" s="102" t="n">
        <v>1858</v>
      </c>
      <c r="D30" s="111"/>
      <c r="E30" s="104" t="n">
        <v>1848</v>
      </c>
      <c r="F30" s="105" t="n">
        <v>99</v>
      </c>
      <c r="G30" s="106" t="n">
        <v>537</v>
      </c>
      <c r="I30" s="103" t="n">
        <v>2006</v>
      </c>
      <c r="J30" s="107" t="s">
        <v>25</v>
      </c>
      <c r="K30" s="103" t="s">
        <v>85</v>
      </c>
      <c r="L30" s="103" t="s">
        <v>87</v>
      </c>
      <c r="M30" s="103" t="n">
        <v>5</v>
      </c>
      <c r="N30" s="110" t="n">
        <v>2599</v>
      </c>
      <c r="O30" s="110" t="n">
        <v>1858</v>
      </c>
      <c r="P30" s="110" t="n">
        <v>1848</v>
      </c>
      <c r="Q30" s="110" t="n">
        <v>99</v>
      </c>
      <c r="R30" s="110" t="n">
        <v>537</v>
      </c>
      <c r="S30" s="110" t="n">
        <v>2484</v>
      </c>
      <c r="T30" s="103" t="n">
        <v>5</v>
      </c>
      <c r="U30" s="103" t="s">
        <v>145</v>
      </c>
      <c r="V30" s="103" t="s">
        <v>141</v>
      </c>
      <c r="W30" s="103" t="s">
        <v>126</v>
      </c>
      <c r="X30" s="103" t="s">
        <v>104</v>
      </c>
      <c r="Y30" s="103" t="s">
        <v>105</v>
      </c>
      <c r="Z30" s="103" t="s">
        <v>119</v>
      </c>
    </row>
    <row r="31" customFormat="false" ht="18.75" hidden="false" customHeight="false" outlineLevel="0" collapsed="false">
      <c r="A31" s="101" t="s">
        <v>121</v>
      </c>
      <c r="B31" s="102" t="n">
        <v>297</v>
      </c>
      <c r="C31" s="102" t="n">
        <v>179</v>
      </c>
      <c r="D31" s="111"/>
      <c r="E31" s="104" t="n">
        <v>322</v>
      </c>
      <c r="F31" s="105" t="n">
        <v>17</v>
      </c>
      <c r="G31" s="106" t="n">
        <v>150</v>
      </c>
      <c r="I31" s="103" t="n">
        <v>2006</v>
      </c>
      <c r="J31" s="107" t="s">
        <v>25</v>
      </c>
      <c r="K31" s="103" t="s">
        <v>85</v>
      </c>
      <c r="L31" s="103" t="s">
        <v>78</v>
      </c>
      <c r="M31" s="103" t="n">
        <v>5</v>
      </c>
      <c r="N31" s="110" t="n">
        <v>297</v>
      </c>
      <c r="O31" s="110" t="n">
        <v>179</v>
      </c>
      <c r="P31" s="110" t="n">
        <v>322</v>
      </c>
      <c r="Q31" s="110" t="n">
        <v>17</v>
      </c>
      <c r="R31" s="110" t="n">
        <v>150</v>
      </c>
      <c r="S31" s="110" t="n">
        <v>489</v>
      </c>
      <c r="T31" s="103" t="n">
        <v>5</v>
      </c>
      <c r="U31" s="103" t="s">
        <v>146</v>
      </c>
      <c r="V31" s="103" t="s">
        <v>141</v>
      </c>
      <c r="W31" s="103" t="s">
        <v>126</v>
      </c>
      <c r="X31" s="103" t="s">
        <v>104</v>
      </c>
      <c r="Y31" s="103" t="s">
        <v>109</v>
      </c>
      <c r="Z31" s="103" t="s">
        <v>123</v>
      </c>
    </row>
    <row r="32" customFormat="false" ht="18.75" hidden="false" customHeight="false" outlineLevel="0" collapsed="false">
      <c r="A32" s="101" t="s">
        <v>75</v>
      </c>
      <c r="B32" s="102" t="n">
        <v>357</v>
      </c>
      <c r="C32" s="102" t="n">
        <v>142</v>
      </c>
      <c r="D32" s="103"/>
      <c r="E32" s="104" t="n">
        <v>211</v>
      </c>
      <c r="F32" s="105" t="n">
        <v>0</v>
      </c>
      <c r="G32" s="106" t="n">
        <v>377</v>
      </c>
      <c r="I32" s="103" t="n">
        <v>2006</v>
      </c>
      <c r="J32" s="107" t="s">
        <v>26</v>
      </c>
      <c r="K32" s="103" t="s">
        <v>73</v>
      </c>
      <c r="L32" s="103" t="s">
        <v>87</v>
      </c>
      <c r="M32" s="103" t="n">
        <v>8</v>
      </c>
      <c r="N32" s="110" t="n">
        <v>357</v>
      </c>
      <c r="O32" s="110" t="n">
        <v>142</v>
      </c>
      <c r="P32" s="110" t="n">
        <v>211</v>
      </c>
      <c r="Q32" s="110" t="n">
        <v>0</v>
      </c>
      <c r="R32" s="110" t="n">
        <v>377</v>
      </c>
      <c r="S32" s="110" t="n">
        <v>588</v>
      </c>
      <c r="T32" s="103" t="n">
        <v>12</v>
      </c>
      <c r="U32" s="103" t="s">
        <v>147</v>
      </c>
      <c r="V32" s="103" t="s">
        <v>148</v>
      </c>
      <c r="W32" s="103" t="s">
        <v>149</v>
      </c>
      <c r="X32" s="103" t="s">
        <v>82</v>
      </c>
      <c r="Y32" s="103" t="s">
        <v>89</v>
      </c>
      <c r="Z32" s="103" t="s">
        <v>150</v>
      </c>
    </row>
    <row r="33" customFormat="false" ht="18.75" hidden="false" customHeight="false" outlineLevel="0" collapsed="false">
      <c r="A33" s="101" t="s">
        <v>77</v>
      </c>
      <c r="B33" s="102" t="n">
        <v>19</v>
      </c>
      <c r="C33" s="102" t="n">
        <v>13</v>
      </c>
      <c r="D33" s="103"/>
      <c r="E33" s="104" t="n">
        <v>9</v>
      </c>
      <c r="F33" s="105" t="n">
        <v>0</v>
      </c>
      <c r="G33" s="106" t="n">
        <v>5</v>
      </c>
      <c r="I33" s="103" t="n">
        <v>2006</v>
      </c>
      <c r="J33" s="107" t="s">
        <v>26</v>
      </c>
      <c r="K33" s="103" t="s">
        <v>73</v>
      </c>
      <c r="L33" s="103" t="s">
        <v>78</v>
      </c>
      <c r="M33" s="103" t="n">
        <v>8</v>
      </c>
      <c r="N33" s="110" t="n">
        <v>19</v>
      </c>
      <c r="O33" s="110" t="n">
        <v>13</v>
      </c>
      <c r="P33" s="110" t="n">
        <v>9</v>
      </c>
      <c r="Q33" s="110" t="n">
        <v>0</v>
      </c>
      <c r="R33" s="110" t="n">
        <v>5</v>
      </c>
      <c r="S33" s="110" t="n">
        <v>14</v>
      </c>
      <c r="T33" s="103" t="n">
        <v>12</v>
      </c>
      <c r="U33" s="103" t="s">
        <v>151</v>
      </c>
      <c r="V33" s="103" t="s">
        <v>148</v>
      </c>
      <c r="W33" s="103" t="s">
        <v>149</v>
      </c>
      <c r="X33" s="103" t="s">
        <v>82</v>
      </c>
      <c r="Y33" s="103" t="s">
        <v>83</v>
      </c>
      <c r="Z33" s="103" t="s">
        <v>84</v>
      </c>
    </row>
    <row r="34" customFormat="false" ht="18.75" hidden="false" customHeight="false" outlineLevel="0" collapsed="false">
      <c r="A34" s="101" t="s">
        <v>86</v>
      </c>
      <c r="B34" s="102" t="n">
        <v>811</v>
      </c>
      <c r="C34" s="102" t="n">
        <v>349</v>
      </c>
      <c r="D34" s="103"/>
      <c r="E34" s="104" t="n">
        <v>476</v>
      </c>
      <c r="F34" s="105" t="n">
        <v>13</v>
      </c>
      <c r="G34" s="106" t="n">
        <v>822</v>
      </c>
      <c r="I34" s="103" t="n">
        <v>2006</v>
      </c>
      <c r="J34" s="107" t="s">
        <v>26</v>
      </c>
      <c r="K34" s="103" t="s">
        <v>76</v>
      </c>
      <c r="L34" s="103" t="s">
        <v>87</v>
      </c>
      <c r="M34" s="103" t="n">
        <v>8</v>
      </c>
      <c r="N34" s="110" t="n">
        <v>811</v>
      </c>
      <c r="O34" s="110" t="n">
        <v>349</v>
      </c>
      <c r="P34" s="110" t="n">
        <v>476</v>
      </c>
      <c r="Q34" s="110" t="n">
        <v>13</v>
      </c>
      <c r="R34" s="110" t="n">
        <v>822</v>
      </c>
      <c r="S34" s="110" t="n">
        <v>1311</v>
      </c>
      <c r="T34" s="103" t="n">
        <v>12</v>
      </c>
      <c r="U34" s="103" t="s">
        <v>152</v>
      </c>
      <c r="V34" s="103" t="s">
        <v>148</v>
      </c>
      <c r="W34" s="103" t="s">
        <v>149</v>
      </c>
      <c r="X34" s="103" t="s">
        <v>82</v>
      </c>
      <c r="Y34" s="103" t="s">
        <v>89</v>
      </c>
      <c r="Z34" s="103" t="s">
        <v>90</v>
      </c>
    </row>
    <row r="35" customFormat="false" ht="18.75" hidden="false" customHeight="false" outlineLevel="0" collapsed="false">
      <c r="A35" s="101" t="s">
        <v>91</v>
      </c>
      <c r="B35" s="102" t="n">
        <v>38</v>
      </c>
      <c r="C35" s="102" t="n">
        <v>16</v>
      </c>
      <c r="D35" s="103"/>
      <c r="E35" s="104" t="n">
        <v>41</v>
      </c>
      <c r="F35" s="105" t="n">
        <v>0</v>
      </c>
      <c r="G35" s="106" t="n">
        <v>15</v>
      </c>
      <c r="I35" s="103" t="n">
        <v>2006</v>
      </c>
      <c r="J35" s="107" t="s">
        <v>26</v>
      </c>
      <c r="K35" s="103" t="s">
        <v>76</v>
      </c>
      <c r="L35" s="103" t="s">
        <v>78</v>
      </c>
      <c r="M35" s="103" t="n">
        <v>8</v>
      </c>
      <c r="N35" s="110" t="n">
        <v>38</v>
      </c>
      <c r="O35" s="110" t="n">
        <v>16</v>
      </c>
      <c r="P35" s="110" t="n">
        <v>41</v>
      </c>
      <c r="Q35" s="110" t="n">
        <v>0</v>
      </c>
      <c r="R35" s="110" t="n">
        <v>15</v>
      </c>
      <c r="S35" s="110" t="n">
        <v>56</v>
      </c>
      <c r="T35" s="103" t="n">
        <v>12</v>
      </c>
      <c r="U35" s="103" t="s">
        <v>153</v>
      </c>
      <c r="V35" s="103" t="s">
        <v>148</v>
      </c>
      <c r="W35" s="103" t="s">
        <v>149</v>
      </c>
      <c r="X35" s="103" t="s">
        <v>82</v>
      </c>
      <c r="Y35" s="103" t="s">
        <v>83</v>
      </c>
      <c r="Z35" s="103" t="s">
        <v>93</v>
      </c>
    </row>
    <row r="36" customFormat="false" ht="18.75" hidden="false" customHeight="false" outlineLevel="0" collapsed="false">
      <c r="A36" s="101" t="s">
        <v>94</v>
      </c>
      <c r="B36" s="102" t="n">
        <v>2822</v>
      </c>
      <c r="C36" s="102" t="n">
        <v>1865</v>
      </c>
      <c r="D36" s="103"/>
      <c r="E36" s="104" t="n">
        <v>449</v>
      </c>
      <c r="F36" s="105" t="n">
        <v>16</v>
      </c>
      <c r="G36" s="106" t="n">
        <v>1682</v>
      </c>
      <c r="I36" s="103" t="n">
        <v>2006</v>
      </c>
      <c r="J36" s="107" t="s">
        <v>26</v>
      </c>
      <c r="K36" s="103" t="s">
        <v>85</v>
      </c>
      <c r="L36" s="103" t="s">
        <v>87</v>
      </c>
      <c r="M36" s="103" t="n">
        <v>8</v>
      </c>
      <c r="N36" s="110" t="n">
        <v>2822</v>
      </c>
      <c r="O36" s="110" t="n">
        <v>1865</v>
      </c>
      <c r="P36" s="110" t="n">
        <v>449</v>
      </c>
      <c r="Q36" s="110" t="n">
        <v>16</v>
      </c>
      <c r="R36" s="110" t="n">
        <v>1682</v>
      </c>
      <c r="S36" s="110" t="n">
        <v>2147</v>
      </c>
      <c r="T36" s="103" t="n">
        <v>12</v>
      </c>
      <c r="U36" s="103" t="s">
        <v>154</v>
      </c>
      <c r="V36" s="103" t="s">
        <v>148</v>
      </c>
      <c r="W36" s="103" t="s">
        <v>149</v>
      </c>
      <c r="X36" s="103" t="s">
        <v>82</v>
      </c>
      <c r="Y36" s="103" t="s">
        <v>89</v>
      </c>
      <c r="Z36" s="103" t="s">
        <v>96</v>
      </c>
    </row>
    <row r="37" customFormat="false" ht="18.75" hidden="false" customHeight="false" outlineLevel="0" collapsed="false">
      <c r="A37" s="101" t="s">
        <v>97</v>
      </c>
      <c r="B37" s="102" t="n">
        <v>78</v>
      </c>
      <c r="C37" s="102" t="n">
        <v>52</v>
      </c>
      <c r="D37" s="103"/>
      <c r="E37" s="104" t="n">
        <v>33</v>
      </c>
      <c r="F37" s="105" t="n">
        <v>0</v>
      </c>
      <c r="G37" s="106" t="n">
        <v>36</v>
      </c>
      <c r="I37" s="103" t="n">
        <v>2006</v>
      </c>
      <c r="J37" s="107" t="s">
        <v>26</v>
      </c>
      <c r="K37" s="103" t="s">
        <v>85</v>
      </c>
      <c r="L37" s="103" t="s">
        <v>78</v>
      </c>
      <c r="M37" s="103" t="n">
        <v>8</v>
      </c>
      <c r="N37" s="110" t="n">
        <v>78</v>
      </c>
      <c r="O37" s="110" t="n">
        <v>52</v>
      </c>
      <c r="P37" s="110" t="n">
        <v>33</v>
      </c>
      <c r="Q37" s="110" t="n">
        <v>0</v>
      </c>
      <c r="R37" s="110" t="n">
        <v>36</v>
      </c>
      <c r="S37" s="110" t="n">
        <v>69</v>
      </c>
      <c r="T37" s="103" t="n">
        <v>12</v>
      </c>
      <c r="U37" s="103" t="s">
        <v>155</v>
      </c>
      <c r="V37" s="103" t="s">
        <v>148</v>
      </c>
      <c r="W37" s="103" t="s">
        <v>149</v>
      </c>
      <c r="X37" s="103" t="s">
        <v>82</v>
      </c>
      <c r="Y37" s="103" t="s">
        <v>83</v>
      </c>
      <c r="Z37" s="103" t="s">
        <v>99</v>
      </c>
    </row>
    <row r="38" customFormat="false" ht="18.75" hidden="false" customHeight="false" outlineLevel="0" collapsed="false">
      <c r="A38" s="101" t="s">
        <v>75</v>
      </c>
      <c r="B38" s="102" t="n">
        <v>743</v>
      </c>
      <c r="C38" s="102" t="n">
        <v>302</v>
      </c>
      <c r="D38" s="103"/>
      <c r="E38" s="104" t="n">
        <v>546</v>
      </c>
      <c r="F38" s="105" t="n">
        <v>9</v>
      </c>
      <c r="G38" s="106" t="n">
        <v>731</v>
      </c>
      <c r="I38" s="103" t="n">
        <v>2006</v>
      </c>
      <c r="J38" s="107" t="s">
        <v>27</v>
      </c>
      <c r="K38" s="103" t="s">
        <v>73</v>
      </c>
      <c r="L38" s="103" t="s">
        <v>87</v>
      </c>
      <c r="M38" s="103" t="n">
        <v>8</v>
      </c>
      <c r="N38" s="110" t="n">
        <v>743</v>
      </c>
      <c r="O38" s="110" t="n">
        <v>302</v>
      </c>
      <c r="P38" s="110" t="n">
        <v>546</v>
      </c>
      <c r="Q38" s="110" t="n">
        <v>9</v>
      </c>
      <c r="R38" s="110" t="n">
        <v>731</v>
      </c>
      <c r="S38" s="110" t="n">
        <v>1286</v>
      </c>
      <c r="T38" s="103" t="n">
        <v>12</v>
      </c>
      <c r="U38" s="103" t="s">
        <v>156</v>
      </c>
      <c r="V38" s="103" t="s">
        <v>157</v>
      </c>
      <c r="W38" s="103" t="s">
        <v>149</v>
      </c>
      <c r="X38" s="103" t="s">
        <v>82</v>
      </c>
      <c r="Y38" s="103" t="s">
        <v>89</v>
      </c>
      <c r="Z38" s="103" t="s">
        <v>150</v>
      </c>
    </row>
    <row r="39" customFormat="false" ht="18.75" hidden="false" customHeight="false" outlineLevel="0" collapsed="false">
      <c r="A39" s="101" t="s">
        <v>77</v>
      </c>
      <c r="B39" s="102" t="n">
        <v>221</v>
      </c>
      <c r="C39" s="102" t="n">
        <v>80</v>
      </c>
      <c r="D39" s="103"/>
      <c r="E39" s="104" t="n">
        <v>193</v>
      </c>
      <c r="F39" s="105" t="n">
        <v>1</v>
      </c>
      <c r="G39" s="106" t="n">
        <v>261</v>
      </c>
      <c r="I39" s="103" t="n">
        <v>2006</v>
      </c>
      <c r="J39" s="107" t="s">
        <v>27</v>
      </c>
      <c r="K39" s="103" t="s">
        <v>73</v>
      </c>
      <c r="L39" s="103" t="s">
        <v>78</v>
      </c>
      <c r="M39" s="103" t="n">
        <v>8</v>
      </c>
      <c r="N39" s="110" t="n">
        <v>221</v>
      </c>
      <c r="O39" s="110" t="n">
        <v>80</v>
      </c>
      <c r="P39" s="110" t="n">
        <v>193</v>
      </c>
      <c r="Q39" s="110" t="n">
        <v>1</v>
      </c>
      <c r="R39" s="110" t="n">
        <v>261</v>
      </c>
      <c r="S39" s="110" t="n">
        <v>455</v>
      </c>
      <c r="T39" s="103" t="n">
        <v>12</v>
      </c>
      <c r="U39" s="103" t="s">
        <v>158</v>
      </c>
      <c r="V39" s="103" t="s">
        <v>157</v>
      </c>
      <c r="W39" s="103" t="s">
        <v>149</v>
      </c>
      <c r="X39" s="103" t="s">
        <v>82</v>
      </c>
      <c r="Y39" s="103" t="s">
        <v>83</v>
      </c>
      <c r="Z39" s="103" t="s">
        <v>84</v>
      </c>
    </row>
    <row r="40" customFormat="false" ht="18.75" hidden="false" customHeight="false" outlineLevel="0" collapsed="false">
      <c r="A40" s="101" t="s">
        <v>86</v>
      </c>
      <c r="B40" s="102" t="n">
        <v>1318</v>
      </c>
      <c r="C40" s="102" t="n">
        <v>524</v>
      </c>
      <c r="D40" s="103"/>
      <c r="E40" s="104" t="n">
        <v>1133</v>
      </c>
      <c r="F40" s="105" t="n">
        <v>13</v>
      </c>
      <c r="G40" s="106" t="n">
        <v>1328</v>
      </c>
      <c r="I40" s="103" t="n">
        <v>2006</v>
      </c>
      <c r="J40" s="107" t="s">
        <v>27</v>
      </c>
      <c r="K40" s="103" t="s">
        <v>76</v>
      </c>
      <c r="L40" s="103" t="s">
        <v>87</v>
      </c>
      <c r="M40" s="103" t="n">
        <v>8</v>
      </c>
      <c r="N40" s="110" t="n">
        <v>1318</v>
      </c>
      <c r="O40" s="110" t="n">
        <v>524</v>
      </c>
      <c r="P40" s="110" t="n">
        <v>1133</v>
      </c>
      <c r="Q40" s="110" t="n">
        <v>13</v>
      </c>
      <c r="R40" s="110" t="n">
        <v>1328</v>
      </c>
      <c r="S40" s="110" t="n">
        <v>2474</v>
      </c>
      <c r="T40" s="103" t="n">
        <v>12</v>
      </c>
      <c r="U40" s="103" t="s">
        <v>159</v>
      </c>
      <c r="V40" s="103" t="s">
        <v>157</v>
      </c>
      <c r="W40" s="103" t="s">
        <v>149</v>
      </c>
      <c r="X40" s="103" t="s">
        <v>82</v>
      </c>
      <c r="Y40" s="103" t="s">
        <v>89</v>
      </c>
      <c r="Z40" s="103" t="s">
        <v>90</v>
      </c>
    </row>
    <row r="41" customFormat="false" ht="18.75" hidden="false" customHeight="false" outlineLevel="0" collapsed="false">
      <c r="A41" s="101" t="s">
        <v>91</v>
      </c>
      <c r="B41" s="102" t="n">
        <v>38</v>
      </c>
      <c r="C41" s="102" t="n">
        <v>17</v>
      </c>
      <c r="D41" s="103"/>
      <c r="E41" s="104" t="n">
        <v>35</v>
      </c>
      <c r="F41" s="105" t="n">
        <v>0</v>
      </c>
      <c r="G41" s="106" t="n">
        <v>44</v>
      </c>
      <c r="I41" s="103" t="n">
        <v>2006</v>
      </c>
      <c r="J41" s="107" t="s">
        <v>27</v>
      </c>
      <c r="K41" s="103" t="s">
        <v>76</v>
      </c>
      <c r="L41" s="103" t="s">
        <v>78</v>
      </c>
      <c r="M41" s="103" t="n">
        <v>8</v>
      </c>
      <c r="N41" s="110" t="n">
        <v>38</v>
      </c>
      <c r="O41" s="110" t="n">
        <v>17</v>
      </c>
      <c r="P41" s="110" t="n">
        <v>35</v>
      </c>
      <c r="Q41" s="110" t="n">
        <v>0</v>
      </c>
      <c r="R41" s="110" t="n">
        <v>44</v>
      </c>
      <c r="S41" s="110" t="n">
        <v>79</v>
      </c>
      <c r="T41" s="103" t="n">
        <v>12</v>
      </c>
      <c r="U41" s="103" t="s">
        <v>160</v>
      </c>
      <c r="V41" s="103" t="s">
        <v>157</v>
      </c>
      <c r="W41" s="103" t="s">
        <v>149</v>
      </c>
      <c r="X41" s="103" t="s">
        <v>82</v>
      </c>
      <c r="Y41" s="103" t="s">
        <v>83</v>
      </c>
      <c r="Z41" s="103" t="s">
        <v>93</v>
      </c>
    </row>
    <row r="42" customFormat="false" ht="18.75" hidden="false" customHeight="false" outlineLevel="0" collapsed="false">
      <c r="A42" s="101" t="s">
        <v>94</v>
      </c>
      <c r="B42" s="102" t="n">
        <v>2486</v>
      </c>
      <c r="C42" s="102" t="n">
        <v>1441</v>
      </c>
      <c r="D42" s="103"/>
      <c r="E42" s="104" t="n">
        <v>1005</v>
      </c>
      <c r="F42" s="105" t="n">
        <v>15</v>
      </c>
      <c r="G42" s="106" t="n">
        <v>1602</v>
      </c>
      <c r="I42" s="103" t="n">
        <v>2006</v>
      </c>
      <c r="J42" s="107" t="s">
        <v>27</v>
      </c>
      <c r="K42" s="103" t="s">
        <v>85</v>
      </c>
      <c r="L42" s="103" t="s">
        <v>87</v>
      </c>
      <c r="M42" s="103" t="n">
        <v>8</v>
      </c>
      <c r="N42" s="110" t="n">
        <v>2486</v>
      </c>
      <c r="O42" s="110" t="n">
        <v>1441</v>
      </c>
      <c r="P42" s="110" t="n">
        <v>1005</v>
      </c>
      <c r="Q42" s="110" t="n">
        <v>15</v>
      </c>
      <c r="R42" s="110" t="n">
        <v>1602</v>
      </c>
      <c r="S42" s="110" t="n">
        <v>2622</v>
      </c>
      <c r="T42" s="103" t="n">
        <v>12</v>
      </c>
      <c r="U42" s="103" t="s">
        <v>161</v>
      </c>
      <c r="V42" s="103" t="s">
        <v>157</v>
      </c>
      <c r="W42" s="103" t="s">
        <v>149</v>
      </c>
      <c r="X42" s="103" t="s">
        <v>82</v>
      </c>
      <c r="Y42" s="103" t="s">
        <v>89</v>
      </c>
      <c r="Z42" s="103" t="s">
        <v>96</v>
      </c>
    </row>
    <row r="43" customFormat="false" ht="18.75" hidden="false" customHeight="false" outlineLevel="0" collapsed="false">
      <c r="A43" s="101" t="s">
        <v>97</v>
      </c>
      <c r="B43" s="102" t="n">
        <v>891</v>
      </c>
      <c r="C43" s="102" t="n">
        <v>488</v>
      </c>
      <c r="D43" s="103"/>
      <c r="E43" s="104" t="n">
        <v>287</v>
      </c>
      <c r="F43" s="105" t="n">
        <v>8</v>
      </c>
      <c r="G43" s="106" t="n">
        <v>654</v>
      </c>
      <c r="I43" s="103" t="n">
        <v>2006</v>
      </c>
      <c r="J43" s="107" t="s">
        <v>27</v>
      </c>
      <c r="K43" s="103" t="s">
        <v>85</v>
      </c>
      <c r="L43" s="103" t="s">
        <v>78</v>
      </c>
      <c r="M43" s="103" t="n">
        <v>8</v>
      </c>
      <c r="N43" s="110" t="n">
        <v>891</v>
      </c>
      <c r="O43" s="110" t="n">
        <v>488</v>
      </c>
      <c r="P43" s="110" t="n">
        <v>287</v>
      </c>
      <c r="Q43" s="110" t="n">
        <v>8</v>
      </c>
      <c r="R43" s="110" t="n">
        <v>654</v>
      </c>
      <c r="S43" s="110" t="n">
        <v>949</v>
      </c>
      <c r="T43" s="103" t="n">
        <v>12</v>
      </c>
      <c r="U43" s="103" t="s">
        <v>162</v>
      </c>
      <c r="V43" s="103" t="s">
        <v>157</v>
      </c>
      <c r="W43" s="103" t="s">
        <v>149</v>
      </c>
      <c r="X43" s="103" t="s">
        <v>82</v>
      </c>
      <c r="Y43" s="103" t="s">
        <v>83</v>
      </c>
      <c r="Z43" s="103" t="s">
        <v>99</v>
      </c>
    </row>
    <row r="44" customFormat="false" ht="18.75" hidden="false" customHeight="false" outlineLevel="0" collapsed="false">
      <c r="A44" s="101" t="s">
        <v>75</v>
      </c>
      <c r="B44" s="102" t="n">
        <v>235</v>
      </c>
      <c r="C44" s="102" t="n">
        <v>95</v>
      </c>
      <c r="D44" s="103"/>
      <c r="E44" s="104" t="n">
        <v>178</v>
      </c>
      <c r="F44" s="105" t="n">
        <v>0</v>
      </c>
      <c r="G44" s="106" t="n">
        <v>235</v>
      </c>
      <c r="I44" s="103" t="n">
        <v>2006</v>
      </c>
      <c r="J44" s="107" t="s">
        <v>25</v>
      </c>
      <c r="K44" s="103" t="s">
        <v>73</v>
      </c>
      <c r="L44" s="103" t="s">
        <v>87</v>
      </c>
      <c r="M44" s="103" t="n">
        <v>8</v>
      </c>
      <c r="N44" s="110" t="n">
        <v>235</v>
      </c>
      <c r="O44" s="110" t="n">
        <v>95</v>
      </c>
      <c r="P44" s="110" t="n">
        <v>178</v>
      </c>
      <c r="Q44" s="110" t="n">
        <v>0</v>
      </c>
      <c r="R44" s="110" t="n">
        <v>235</v>
      </c>
      <c r="S44" s="110" t="n">
        <v>413</v>
      </c>
      <c r="T44" s="103" t="n">
        <v>12</v>
      </c>
      <c r="U44" s="103" t="s">
        <v>163</v>
      </c>
      <c r="V44" s="103" t="s">
        <v>164</v>
      </c>
      <c r="W44" s="103" t="s">
        <v>149</v>
      </c>
      <c r="X44" s="103" t="s">
        <v>82</v>
      </c>
      <c r="Y44" s="103" t="s">
        <v>89</v>
      </c>
      <c r="Z44" s="103" t="s">
        <v>150</v>
      </c>
    </row>
    <row r="45" customFormat="false" ht="18.75" hidden="false" customHeight="false" outlineLevel="0" collapsed="false">
      <c r="A45" s="101" t="s">
        <v>77</v>
      </c>
      <c r="B45" s="102" t="n">
        <v>13</v>
      </c>
      <c r="C45" s="102" t="n">
        <v>1</v>
      </c>
      <c r="D45" s="103"/>
      <c r="E45" s="104" t="n">
        <v>20</v>
      </c>
      <c r="F45" s="105" t="n">
        <v>0</v>
      </c>
      <c r="G45" s="106" t="n">
        <v>18</v>
      </c>
      <c r="I45" s="103" t="n">
        <v>2006</v>
      </c>
      <c r="J45" s="107" t="s">
        <v>25</v>
      </c>
      <c r="K45" s="103" t="s">
        <v>73</v>
      </c>
      <c r="L45" s="103" t="s">
        <v>78</v>
      </c>
      <c r="M45" s="103" t="n">
        <v>8</v>
      </c>
      <c r="N45" s="110" t="n">
        <v>13</v>
      </c>
      <c r="O45" s="110" t="n">
        <v>1</v>
      </c>
      <c r="P45" s="110" t="n">
        <v>20</v>
      </c>
      <c r="Q45" s="110" t="n">
        <v>0</v>
      </c>
      <c r="R45" s="110" t="n">
        <v>18</v>
      </c>
      <c r="S45" s="110" t="n">
        <v>38</v>
      </c>
      <c r="T45" s="103" t="n">
        <v>12</v>
      </c>
      <c r="U45" s="103" t="s">
        <v>165</v>
      </c>
      <c r="V45" s="103" t="s">
        <v>164</v>
      </c>
      <c r="W45" s="103" t="s">
        <v>149</v>
      </c>
      <c r="X45" s="103" t="s">
        <v>82</v>
      </c>
      <c r="Y45" s="103" t="s">
        <v>83</v>
      </c>
      <c r="Z45" s="103" t="s">
        <v>84</v>
      </c>
    </row>
    <row r="46" customFormat="false" ht="18.75" hidden="false" customHeight="false" outlineLevel="0" collapsed="false">
      <c r="A46" s="101" t="s">
        <v>86</v>
      </c>
      <c r="B46" s="102" t="n">
        <v>381</v>
      </c>
      <c r="C46" s="102" t="n">
        <v>158</v>
      </c>
      <c r="D46" s="103"/>
      <c r="E46" s="104" t="n">
        <v>374</v>
      </c>
      <c r="F46" s="105" t="n">
        <v>5</v>
      </c>
      <c r="G46" s="106" t="n">
        <v>390</v>
      </c>
      <c r="I46" s="103" t="n">
        <v>2006</v>
      </c>
      <c r="J46" s="107" t="s">
        <v>25</v>
      </c>
      <c r="K46" s="103" t="s">
        <v>76</v>
      </c>
      <c r="L46" s="103" t="s">
        <v>87</v>
      </c>
      <c r="M46" s="103" t="n">
        <v>8</v>
      </c>
      <c r="N46" s="110" t="n">
        <v>381</v>
      </c>
      <c r="O46" s="110" t="n">
        <v>158</v>
      </c>
      <c r="P46" s="110" t="n">
        <v>374</v>
      </c>
      <c r="Q46" s="110" t="n">
        <v>5</v>
      </c>
      <c r="R46" s="110" t="n">
        <v>390</v>
      </c>
      <c r="S46" s="110" t="n">
        <v>769</v>
      </c>
      <c r="T46" s="103" t="n">
        <v>12</v>
      </c>
      <c r="U46" s="103" t="s">
        <v>166</v>
      </c>
      <c r="V46" s="103" t="s">
        <v>164</v>
      </c>
      <c r="W46" s="103" t="s">
        <v>149</v>
      </c>
      <c r="X46" s="103" t="s">
        <v>82</v>
      </c>
      <c r="Y46" s="103" t="s">
        <v>89</v>
      </c>
      <c r="Z46" s="103" t="s">
        <v>90</v>
      </c>
    </row>
    <row r="47" customFormat="false" ht="18.75" hidden="false" customHeight="false" outlineLevel="0" collapsed="false">
      <c r="A47" s="101" t="s">
        <v>91</v>
      </c>
      <c r="B47" s="102" t="n">
        <v>5</v>
      </c>
      <c r="C47" s="102" t="n">
        <v>2</v>
      </c>
      <c r="D47" s="103"/>
      <c r="E47" s="104" t="n">
        <v>3</v>
      </c>
      <c r="F47" s="105" t="n">
        <v>0</v>
      </c>
      <c r="G47" s="106" t="n">
        <v>8</v>
      </c>
      <c r="I47" s="103" t="n">
        <v>2006</v>
      </c>
      <c r="J47" s="107" t="s">
        <v>25</v>
      </c>
      <c r="K47" s="103" t="s">
        <v>76</v>
      </c>
      <c r="L47" s="103" t="s">
        <v>78</v>
      </c>
      <c r="M47" s="103" t="n">
        <v>8</v>
      </c>
      <c r="N47" s="110" t="n">
        <v>5</v>
      </c>
      <c r="O47" s="110" t="n">
        <v>2</v>
      </c>
      <c r="P47" s="110" t="n">
        <v>3</v>
      </c>
      <c r="Q47" s="110" t="n">
        <v>0</v>
      </c>
      <c r="R47" s="110" t="n">
        <v>8</v>
      </c>
      <c r="S47" s="110" t="n">
        <v>11</v>
      </c>
      <c r="T47" s="103" t="n">
        <v>12</v>
      </c>
      <c r="U47" s="103" t="s">
        <v>167</v>
      </c>
      <c r="V47" s="103" t="s">
        <v>164</v>
      </c>
      <c r="W47" s="103" t="s">
        <v>149</v>
      </c>
      <c r="X47" s="103" t="s">
        <v>82</v>
      </c>
      <c r="Y47" s="103" t="s">
        <v>83</v>
      </c>
      <c r="Z47" s="103" t="s">
        <v>93</v>
      </c>
    </row>
    <row r="48" customFormat="false" ht="18.75" hidden="false" customHeight="false" outlineLevel="0" collapsed="false">
      <c r="A48" s="101" t="s">
        <v>94</v>
      </c>
      <c r="B48" s="102" t="n">
        <v>4284</v>
      </c>
      <c r="C48" s="102" t="n">
        <v>2373</v>
      </c>
      <c r="D48" s="103"/>
      <c r="E48" s="104" t="n">
        <v>1670</v>
      </c>
      <c r="F48" s="105" t="n">
        <v>33</v>
      </c>
      <c r="G48" s="106" t="n">
        <v>3149</v>
      </c>
      <c r="I48" s="103" t="n">
        <v>2006</v>
      </c>
      <c r="J48" s="107" t="s">
        <v>25</v>
      </c>
      <c r="K48" s="103" t="s">
        <v>85</v>
      </c>
      <c r="L48" s="103" t="s">
        <v>87</v>
      </c>
      <c r="M48" s="103" t="n">
        <v>8</v>
      </c>
      <c r="N48" s="110" t="n">
        <v>4284</v>
      </c>
      <c r="O48" s="110" t="n">
        <v>2373</v>
      </c>
      <c r="P48" s="110" t="n">
        <v>1670</v>
      </c>
      <c r="Q48" s="110" t="n">
        <v>33</v>
      </c>
      <c r="R48" s="110" t="n">
        <v>3149</v>
      </c>
      <c r="S48" s="110" t="n">
        <v>4852</v>
      </c>
      <c r="T48" s="103" t="n">
        <v>12</v>
      </c>
      <c r="U48" s="103" t="s">
        <v>168</v>
      </c>
      <c r="V48" s="103" t="s">
        <v>164</v>
      </c>
      <c r="W48" s="103" t="s">
        <v>149</v>
      </c>
      <c r="X48" s="103" t="s">
        <v>82</v>
      </c>
      <c r="Y48" s="103" t="s">
        <v>89</v>
      </c>
      <c r="Z48" s="103" t="s">
        <v>96</v>
      </c>
    </row>
    <row r="49" customFormat="false" ht="18.75" hidden="false" customHeight="false" outlineLevel="0" collapsed="false">
      <c r="A49" s="101" t="s">
        <v>97</v>
      </c>
      <c r="B49" s="102" t="n">
        <v>143</v>
      </c>
      <c r="C49" s="102" t="n">
        <v>78</v>
      </c>
      <c r="D49" s="103"/>
      <c r="E49" s="104" t="n">
        <v>86</v>
      </c>
      <c r="F49" s="105" t="n">
        <v>0</v>
      </c>
      <c r="G49" s="106" t="n">
        <v>103</v>
      </c>
      <c r="I49" s="103" t="n">
        <v>2006</v>
      </c>
      <c r="J49" s="107" t="s">
        <v>25</v>
      </c>
      <c r="K49" s="103" t="s">
        <v>85</v>
      </c>
      <c r="L49" s="103" t="s">
        <v>78</v>
      </c>
      <c r="M49" s="103" t="n">
        <v>8</v>
      </c>
      <c r="N49" s="110" t="n">
        <v>143</v>
      </c>
      <c r="O49" s="110" t="n">
        <v>78</v>
      </c>
      <c r="P49" s="110" t="n">
        <v>86</v>
      </c>
      <c r="Q49" s="110" t="n">
        <v>0</v>
      </c>
      <c r="R49" s="110" t="n">
        <v>103</v>
      </c>
      <c r="S49" s="110" t="n">
        <v>189</v>
      </c>
      <c r="T49" s="103" t="n">
        <v>12</v>
      </c>
      <c r="U49" s="103" t="s">
        <v>169</v>
      </c>
      <c r="V49" s="103" t="s">
        <v>164</v>
      </c>
      <c r="W49" s="103" t="s">
        <v>149</v>
      </c>
      <c r="X49" s="103" t="s">
        <v>82</v>
      </c>
      <c r="Y49" s="103" t="s">
        <v>83</v>
      </c>
      <c r="Z49" s="103" t="s">
        <v>99</v>
      </c>
    </row>
    <row r="50" customFormat="false" ht="18.75" hidden="false" customHeight="false" outlineLevel="0" collapsed="false">
      <c r="A50" s="101" t="s">
        <v>100</v>
      </c>
      <c r="B50" s="102" t="n">
        <v>111</v>
      </c>
      <c r="C50" s="102" t="n">
        <v>20</v>
      </c>
      <c r="D50" s="111"/>
      <c r="E50" s="104" t="n">
        <v>81</v>
      </c>
      <c r="F50" s="105" t="n">
        <v>20</v>
      </c>
      <c r="G50" s="106" t="n">
        <v>402</v>
      </c>
      <c r="I50" s="103" t="n">
        <v>2006</v>
      </c>
      <c r="J50" s="107" t="s">
        <v>31</v>
      </c>
      <c r="K50" s="103" t="s">
        <v>73</v>
      </c>
      <c r="L50" s="103" t="s">
        <v>87</v>
      </c>
      <c r="M50" s="103" t="n">
        <v>5</v>
      </c>
      <c r="N50" s="110" t="n">
        <v>111</v>
      </c>
      <c r="O50" s="110" t="n">
        <v>20</v>
      </c>
      <c r="P50" s="110" t="n">
        <v>81</v>
      </c>
      <c r="Q50" s="110" t="n">
        <v>20</v>
      </c>
      <c r="R50" s="110" t="n">
        <v>402</v>
      </c>
      <c r="S50" s="110" t="n">
        <v>503</v>
      </c>
      <c r="T50" s="103" t="n">
        <v>5</v>
      </c>
      <c r="U50" s="103" t="s">
        <v>170</v>
      </c>
      <c r="V50" s="103" t="s">
        <v>171</v>
      </c>
      <c r="W50" s="103" t="s">
        <v>103</v>
      </c>
      <c r="X50" s="103" t="s">
        <v>104</v>
      </c>
      <c r="Y50" s="103" t="s">
        <v>105</v>
      </c>
      <c r="Z50" s="103" t="s">
        <v>106</v>
      </c>
    </row>
    <row r="51" customFormat="false" ht="18.75" hidden="false" customHeight="false" outlineLevel="0" collapsed="false">
      <c r="A51" s="101" t="s">
        <v>107</v>
      </c>
      <c r="B51" s="102" t="n">
        <v>642</v>
      </c>
      <c r="C51" s="102" t="n">
        <v>111</v>
      </c>
      <c r="D51" s="111"/>
      <c r="E51" s="104" t="n">
        <v>602</v>
      </c>
      <c r="F51" s="105" t="n">
        <v>472</v>
      </c>
      <c r="G51" s="106" t="n">
        <v>2292</v>
      </c>
      <c r="I51" s="103" t="n">
        <v>2006</v>
      </c>
      <c r="J51" s="107" t="s">
        <v>31</v>
      </c>
      <c r="K51" s="103" t="s">
        <v>73</v>
      </c>
      <c r="L51" s="103" t="s">
        <v>78</v>
      </c>
      <c r="M51" s="103" t="n">
        <v>5</v>
      </c>
      <c r="N51" s="110" t="n">
        <v>642</v>
      </c>
      <c r="O51" s="110" t="n">
        <v>111</v>
      </c>
      <c r="P51" s="110" t="n">
        <v>602</v>
      </c>
      <c r="Q51" s="110" t="n">
        <v>472</v>
      </c>
      <c r="R51" s="110" t="n">
        <v>2292</v>
      </c>
      <c r="S51" s="110" t="n">
        <v>3366</v>
      </c>
      <c r="T51" s="103" t="n">
        <v>5</v>
      </c>
      <c r="U51" s="103" t="s">
        <v>172</v>
      </c>
      <c r="V51" s="103" t="s">
        <v>171</v>
      </c>
      <c r="W51" s="103" t="s">
        <v>103</v>
      </c>
      <c r="X51" s="103" t="s">
        <v>104</v>
      </c>
      <c r="Y51" s="103" t="s">
        <v>109</v>
      </c>
      <c r="Z51" s="103" t="s">
        <v>110</v>
      </c>
    </row>
    <row r="52" customFormat="false" ht="18.75" hidden="false" customHeight="false" outlineLevel="0" collapsed="false">
      <c r="A52" s="101" t="s">
        <v>111</v>
      </c>
      <c r="B52" s="102" t="n">
        <v>0</v>
      </c>
      <c r="C52" s="102" t="n">
        <v>0</v>
      </c>
      <c r="D52" s="111"/>
      <c r="E52" s="104" t="n">
        <v>0</v>
      </c>
      <c r="F52" s="105" t="n">
        <v>0</v>
      </c>
      <c r="G52" s="106" t="n">
        <v>0</v>
      </c>
      <c r="I52" s="103" t="n">
        <v>2006</v>
      </c>
      <c r="J52" s="107" t="s">
        <v>31</v>
      </c>
      <c r="K52" s="103" t="s">
        <v>76</v>
      </c>
      <c r="L52" s="103" t="s">
        <v>87</v>
      </c>
      <c r="M52" s="103" t="n">
        <v>5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03" t="n">
        <v>5</v>
      </c>
      <c r="U52" s="103" t="s">
        <v>173</v>
      </c>
      <c r="V52" s="103" t="s">
        <v>171</v>
      </c>
      <c r="W52" s="103" t="s">
        <v>103</v>
      </c>
      <c r="X52" s="103" t="s">
        <v>104</v>
      </c>
      <c r="Y52" s="103" t="s">
        <v>105</v>
      </c>
      <c r="Z52" s="103" t="s">
        <v>113</v>
      </c>
    </row>
    <row r="53" customFormat="false" ht="18.75" hidden="false" customHeight="false" outlineLevel="0" collapsed="false">
      <c r="A53" s="101" t="s">
        <v>114</v>
      </c>
      <c r="B53" s="102" t="n">
        <v>27</v>
      </c>
      <c r="C53" s="102" t="n">
        <v>7</v>
      </c>
      <c r="D53" s="111"/>
      <c r="E53" s="104" t="n">
        <v>14</v>
      </c>
      <c r="F53" s="105" t="n">
        <v>31</v>
      </c>
      <c r="G53" s="106" t="n">
        <v>82</v>
      </c>
      <c r="I53" s="103" t="n">
        <v>2006</v>
      </c>
      <c r="J53" s="107" t="s">
        <v>31</v>
      </c>
      <c r="K53" s="103" t="s">
        <v>76</v>
      </c>
      <c r="L53" s="103" t="s">
        <v>78</v>
      </c>
      <c r="M53" s="103" t="n">
        <v>5</v>
      </c>
      <c r="N53" s="110" t="n">
        <v>27</v>
      </c>
      <c r="O53" s="110" t="n">
        <v>7</v>
      </c>
      <c r="P53" s="110" t="n">
        <v>14</v>
      </c>
      <c r="Q53" s="110" t="n">
        <v>31</v>
      </c>
      <c r="R53" s="110" t="n">
        <v>82</v>
      </c>
      <c r="S53" s="110" t="n">
        <v>127</v>
      </c>
      <c r="T53" s="103" t="n">
        <v>5</v>
      </c>
      <c r="U53" s="103" t="s">
        <v>174</v>
      </c>
      <c r="V53" s="103" t="s">
        <v>171</v>
      </c>
      <c r="W53" s="103" t="s">
        <v>103</v>
      </c>
      <c r="X53" s="103" t="s">
        <v>104</v>
      </c>
      <c r="Y53" s="103" t="s">
        <v>109</v>
      </c>
      <c r="Z53" s="103" t="s">
        <v>116</v>
      </c>
    </row>
    <row r="54" customFormat="false" ht="18.75" hidden="false" customHeight="false" outlineLevel="0" collapsed="false">
      <c r="A54" s="101" t="s">
        <v>117</v>
      </c>
      <c r="B54" s="102" t="n">
        <v>84</v>
      </c>
      <c r="C54" s="102" t="n">
        <v>48</v>
      </c>
      <c r="D54" s="111"/>
      <c r="E54" s="104" t="n">
        <v>45</v>
      </c>
      <c r="F54" s="105" t="n">
        <v>24</v>
      </c>
      <c r="G54" s="106" t="n">
        <v>113</v>
      </c>
      <c r="I54" s="103" t="n">
        <v>2006</v>
      </c>
      <c r="J54" s="107" t="s">
        <v>31</v>
      </c>
      <c r="K54" s="103" t="s">
        <v>85</v>
      </c>
      <c r="L54" s="103" t="s">
        <v>87</v>
      </c>
      <c r="M54" s="103" t="n">
        <v>5</v>
      </c>
      <c r="N54" s="110" t="n">
        <v>84</v>
      </c>
      <c r="O54" s="110" t="n">
        <v>48</v>
      </c>
      <c r="P54" s="110" t="n">
        <v>45</v>
      </c>
      <c r="Q54" s="110" t="n">
        <v>24</v>
      </c>
      <c r="R54" s="110" t="n">
        <v>113</v>
      </c>
      <c r="S54" s="110" t="n">
        <v>182</v>
      </c>
      <c r="T54" s="103" t="n">
        <v>5</v>
      </c>
      <c r="U54" s="103" t="s">
        <v>175</v>
      </c>
      <c r="V54" s="103" t="s">
        <v>171</v>
      </c>
      <c r="W54" s="103" t="s">
        <v>103</v>
      </c>
      <c r="X54" s="103" t="s">
        <v>104</v>
      </c>
      <c r="Y54" s="103" t="s">
        <v>105</v>
      </c>
      <c r="Z54" s="103" t="s">
        <v>119</v>
      </c>
    </row>
    <row r="55" customFormat="false" ht="18.75" hidden="false" customHeight="false" outlineLevel="0" collapsed="false">
      <c r="A55" s="101" t="s">
        <v>121</v>
      </c>
      <c r="B55" s="102" t="n">
        <v>1101</v>
      </c>
      <c r="C55" s="102" t="n">
        <v>594</v>
      </c>
      <c r="D55" s="111"/>
      <c r="E55" s="104" t="n">
        <v>285</v>
      </c>
      <c r="F55" s="105" t="n">
        <v>151</v>
      </c>
      <c r="G55" s="106" t="n">
        <v>1805</v>
      </c>
      <c r="I55" s="103" t="n">
        <v>2006</v>
      </c>
      <c r="J55" s="107" t="s">
        <v>31</v>
      </c>
      <c r="K55" s="103" t="s">
        <v>85</v>
      </c>
      <c r="L55" s="103" t="s">
        <v>78</v>
      </c>
      <c r="M55" s="103" t="n">
        <v>5</v>
      </c>
      <c r="N55" s="110" t="n">
        <v>1101</v>
      </c>
      <c r="O55" s="110" t="n">
        <v>594</v>
      </c>
      <c r="P55" s="110" t="n">
        <v>285</v>
      </c>
      <c r="Q55" s="110" t="n">
        <v>151</v>
      </c>
      <c r="R55" s="110" t="n">
        <v>1805</v>
      </c>
      <c r="S55" s="110" t="n">
        <v>2241</v>
      </c>
      <c r="T55" s="103" t="n">
        <v>5</v>
      </c>
      <c r="U55" s="103" t="s">
        <v>176</v>
      </c>
      <c r="V55" s="103" t="s">
        <v>171</v>
      </c>
      <c r="W55" s="103" t="s">
        <v>103</v>
      </c>
      <c r="X55" s="103" t="s">
        <v>104</v>
      </c>
      <c r="Y55" s="103" t="s">
        <v>109</v>
      </c>
      <c r="Z55" s="103" t="s">
        <v>123</v>
      </c>
    </row>
    <row r="56" customFormat="false" ht="18.75" hidden="false" customHeight="false" outlineLevel="0" collapsed="false">
      <c r="A56" s="101" t="s">
        <v>75</v>
      </c>
      <c r="B56" s="102" t="n">
        <v>125</v>
      </c>
      <c r="C56" s="102" t="n">
        <v>20</v>
      </c>
      <c r="D56" s="103"/>
      <c r="E56" s="104" t="n">
        <v>6</v>
      </c>
      <c r="F56" s="105" t="n">
        <v>3</v>
      </c>
      <c r="G56" s="106" t="n">
        <v>357</v>
      </c>
      <c r="I56" s="103" t="n">
        <v>2006</v>
      </c>
      <c r="J56" s="107" t="s">
        <v>31</v>
      </c>
      <c r="K56" s="103" t="s">
        <v>73</v>
      </c>
      <c r="L56" s="103" t="s">
        <v>87</v>
      </c>
      <c r="M56" s="103" t="n">
        <v>8</v>
      </c>
      <c r="N56" s="110" t="n">
        <v>125</v>
      </c>
      <c r="O56" s="110" t="n">
        <v>20</v>
      </c>
      <c r="P56" s="110" t="n">
        <v>6</v>
      </c>
      <c r="Q56" s="110" t="n">
        <v>3</v>
      </c>
      <c r="R56" s="110" t="n">
        <v>357</v>
      </c>
      <c r="S56" s="110" t="n">
        <v>366</v>
      </c>
      <c r="T56" s="103" t="n">
        <v>12</v>
      </c>
      <c r="U56" s="103" t="s">
        <v>177</v>
      </c>
      <c r="V56" s="103" t="s">
        <v>178</v>
      </c>
      <c r="W56" s="103" t="s">
        <v>81</v>
      </c>
      <c r="X56" s="103" t="s">
        <v>82</v>
      </c>
      <c r="Y56" s="103" t="s">
        <v>89</v>
      </c>
      <c r="Z56" s="103" t="s">
        <v>150</v>
      </c>
    </row>
    <row r="57" customFormat="false" ht="18.75" hidden="false" customHeight="false" outlineLevel="0" collapsed="false">
      <c r="A57" s="101" t="s">
        <v>77</v>
      </c>
      <c r="B57" s="102" t="n">
        <v>750</v>
      </c>
      <c r="C57" s="102" t="n">
        <v>155</v>
      </c>
      <c r="D57" s="103"/>
      <c r="E57" s="104" t="n">
        <v>46</v>
      </c>
      <c r="F57" s="105" t="n">
        <v>18</v>
      </c>
      <c r="G57" s="106" t="n">
        <v>2547</v>
      </c>
      <c r="I57" s="103" t="n">
        <v>2006</v>
      </c>
      <c r="J57" s="107" t="s">
        <v>31</v>
      </c>
      <c r="K57" s="103" t="s">
        <v>73</v>
      </c>
      <c r="L57" s="103" t="s">
        <v>78</v>
      </c>
      <c r="M57" s="103" t="n">
        <v>8</v>
      </c>
      <c r="N57" s="110" t="n">
        <v>750</v>
      </c>
      <c r="O57" s="110" t="n">
        <v>155</v>
      </c>
      <c r="P57" s="110" t="n">
        <v>46</v>
      </c>
      <c r="Q57" s="110" t="n">
        <v>18</v>
      </c>
      <c r="R57" s="110" t="n">
        <v>2547</v>
      </c>
      <c r="S57" s="110" t="n">
        <v>2611</v>
      </c>
      <c r="T57" s="103" t="n">
        <v>12</v>
      </c>
      <c r="U57" s="103" t="s">
        <v>179</v>
      </c>
      <c r="V57" s="103" t="s">
        <v>178</v>
      </c>
      <c r="W57" s="103" t="s">
        <v>81</v>
      </c>
      <c r="X57" s="103" t="s">
        <v>82</v>
      </c>
      <c r="Y57" s="103" t="s">
        <v>83</v>
      </c>
      <c r="Z57" s="103" t="s">
        <v>84</v>
      </c>
    </row>
    <row r="58" customFormat="false" ht="18.75" hidden="false" customHeight="false" outlineLevel="0" collapsed="false">
      <c r="A58" s="101" t="s">
        <v>86</v>
      </c>
      <c r="B58" s="102" t="n">
        <v>0</v>
      </c>
      <c r="C58" s="102" t="n">
        <v>0</v>
      </c>
      <c r="D58" s="103"/>
      <c r="E58" s="104" t="n">
        <v>0</v>
      </c>
      <c r="F58" s="105" t="n">
        <v>0</v>
      </c>
      <c r="G58" s="106" t="n">
        <v>0</v>
      </c>
      <c r="I58" s="103" t="n">
        <v>2006</v>
      </c>
      <c r="J58" s="107" t="s">
        <v>31</v>
      </c>
      <c r="K58" s="103" t="s">
        <v>76</v>
      </c>
      <c r="L58" s="103" t="s">
        <v>87</v>
      </c>
      <c r="M58" s="103" t="n">
        <v>8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03" t="n">
        <v>12</v>
      </c>
      <c r="U58" s="103" t="s">
        <v>180</v>
      </c>
      <c r="V58" s="103" t="s">
        <v>178</v>
      </c>
      <c r="W58" s="103" t="s">
        <v>81</v>
      </c>
      <c r="X58" s="103" t="s">
        <v>82</v>
      </c>
      <c r="Y58" s="103" t="s">
        <v>89</v>
      </c>
      <c r="Z58" s="103" t="s">
        <v>90</v>
      </c>
    </row>
    <row r="59" customFormat="false" ht="18.75" hidden="false" customHeight="false" outlineLevel="0" collapsed="false">
      <c r="A59" s="101" t="s">
        <v>91</v>
      </c>
      <c r="B59" s="102" t="n">
        <v>21</v>
      </c>
      <c r="C59" s="102" t="n">
        <v>6</v>
      </c>
      <c r="D59" s="103"/>
      <c r="E59" s="104" t="n">
        <v>0</v>
      </c>
      <c r="F59" s="105" t="n">
        <v>0</v>
      </c>
      <c r="G59" s="106" t="n">
        <v>69</v>
      </c>
      <c r="I59" s="103" t="n">
        <v>2006</v>
      </c>
      <c r="J59" s="107" t="s">
        <v>31</v>
      </c>
      <c r="K59" s="103" t="s">
        <v>76</v>
      </c>
      <c r="L59" s="103" t="s">
        <v>78</v>
      </c>
      <c r="M59" s="103" t="n">
        <v>8</v>
      </c>
      <c r="N59" s="110" t="n">
        <v>21</v>
      </c>
      <c r="O59" s="110" t="n">
        <v>6</v>
      </c>
      <c r="P59" s="110" t="n">
        <v>0</v>
      </c>
      <c r="Q59" s="110" t="n">
        <v>0</v>
      </c>
      <c r="R59" s="110" t="n">
        <v>69</v>
      </c>
      <c r="S59" s="110" t="n">
        <v>69</v>
      </c>
      <c r="T59" s="103" t="n">
        <v>12</v>
      </c>
      <c r="U59" s="103" t="s">
        <v>181</v>
      </c>
      <c r="V59" s="103" t="s">
        <v>178</v>
      </c>
      <c r="W59" s="103" t="s">
        <v>81</v>
      </c>
      <c r="X59" s="103" t="s">
        <v>82</v>
      </c>
      <c r="Y59" s="103" t="s">
        <v>83</v>
      </c>
      <c r="Z59" s="103" t="s">
        <v>93</v>
      </c>
    </row>
    <row r="60" customFormat="false" ht="18.75" hidden="false" customHeight="false" outlineLevel="0" collapsed="false">
      <c r="A60" s="101" t="s">
        <v>94</v>
      </c>
      <c r="B60" s="102" t="n">
        <v>128</v>
      </c>
      <c r="C60" s="102" t="n">
        <v>46</v>
      </c>
      <c r="D60" s="103"/>
      <c r="E60" s="104" t="n">
        <v>7</v>
      </c>
      <c r="F60" s="105" t="n">
        <v>32</v>
      </c>
      <c r="G60" s="106" t="n">
        <v>205</v>
      </c>
      <c r="I60" s="103" t="n">
        <v>2006</v>
      </c>
      <c r="J60" s="107" t="s">
        <v>31</v>
      </c>
      <c r="K60" s="103" t="s">
        <v>85</v>
      </c>
      <c r="L60" s="103" t="s">
        <v>87</v>
      </c>
      <c r="M60" s="103" t="n">
        <v>8</v>
      </c>
      <c r="N60" s="110" t="n">
        <v>128</v>
      </c>
      <c r="O60" s="110" t="n">
        <v>46</v>
      </c>
      <c r="P60" s="110" t="n">
        <v>7</v>
      </c>
      <c r="Q60" s="110" t="n">
        <v>32</v>
      </c>
      <c r="R60" s="110" t="n">
        <v>205</v>
      </c>
      <c r="S60" s="110" t="n">
        <v>244</v>
      </c>
      <c r="T60" s="103" t="n">
        <v>12</v>
      </c>
      <c r="U60" s="103" t="s">
        <v>182</v>
      </c>
      <c r="V60" s="103" t="s">
        <v>178</v>
      </c>
      <c r="W60" s="103" t="s">
        <v>81</v>
      </c>
      <c r="X60" s="103" t="s">
        <v>82</v>
      </c>
      <c r="Y60" s="103" t="s">
        <v>89</v>
      </c>
      <c r="Z60" s="103" t="s">
        <v>96</v>
      </c>
    </row>
    <row r="61" customFormat="false" ht="18.75" hidden="false" customHeight="false" outlineLevel="0" collapsed="false">
      <c r="A61" s="101" t="s">
        <v>97</v>
      </c>
      <c r="B61" s="102" t="n">
        <v>1387</v>
      </c>
      <c r="C61" s="102" t="n">
        <v>533</v>
      </c>
      <c r="D61" s="103"/>
      <c r="E61" s="104" t="n">
        <v>32</v>
      </c>
      <c r="F61" s="105" t="n">
        <v>110</v>
      </c>
      <c r="G61" s="106" t="n">
        <v>2525</v>
      </c>
      <c r="I61" s="103" t="n">
        <v>2006</v>
      </c>
      <c r="J61" s="107" t="s">
        <v>31</v>
      </c>
      <c r="K61" s="103" t="s">
        <v>85</v>
      </c>
      <c r="L61" s="103" t="s">
        <v>78</v>
      </c>
      <c r="M61" s="103" t="n">
        <v>8</v>
      </c>
      <c r="N61" s="110" t="n">
        <v>1387</v>
      </c>
      <c r="O61" s="110" t="n">
        <v>533</v>
      </c>
      <c r="P61" s="110" t="n">
        <v>32</v>
      </c>
      <c r="Q61" s="110" t="n">
        <v>110</v>
      </c>
      <c r="R61" s="110" t="n">
        <v>2525</v>
      </c>
      <c r="S61" s="110" t="n">
        <v>2667</v>
      </c>
      <c r="T61" s="103" t="n">
        <v>12</v>
      </c>
      <c r="U61" s="103" t="s">
        <v>183</v>
      </c>
      <c r="V61" s="103" t="s">
        <v>178</v>
      </c>
      <c r="W61" s="103" t="s">
        <v>81</v>
      </c>
      <c r="X61" s="103" t="s">
        <v>82</v>
      </c>
      <c r="Y61" s="103" t="s">
        <v>83</v>
      </c>
      <c r="Z61" s="103" t="s">
        <v>99</v>
      </c>
    </row>
    <row r="62" customFormat="false" ht="18.75" hidden="false" customHeight="false" outlineLevel="0" collapsed="false">
      <c r="A62" s="112" t="s">
        <v>75</v>
      </c>
      <c r="B62" s="102" t="n">
        <v>6</v>
      </c>
      <c r="C62" s="102" t="n">
        <v>1</v>
      </c>
      <c r="D62" s="103"/>
      <c r="E62" s="104"/>
      <c r="F62" s="105"/>
      <c r="G62" s="106" t="n">
        <v>15</v>
      </c>
      <c r="I62" s="103" t="n">
        <v>2006</v>
      </c>
      <c r="J62" s="107" t="s">
        <v>44</v>
      </c>
      <c r="K62" s="103" t="s">
        <v>73</v>
      </c>
      <c r="L62" s="103" t="s">
        <v>87</v>
      </c>
      <c r="M62" s="103" t="n">
        <v>8</v>
      </c>
      <c r="N62" s="110" t="n">
        <v>6</v>
      </c>
      <c r="O62" s="110" t="n">
        <v>1</v>
      </c>
      <c r="P62" s="110" t="n">
        <v>0</v>
      </c>
      <c r="Q62" s="110" t="n">
        <v>0</v>
      </c>
      <c r="R62" s="110" t="n">
        <v>15</v>
      </c>
      <c r="S62" s="110" t="n">
        <v>15</v>
      </c>
      <c r="T62" s="103" t="n">
        <v>12</v>
      </c>
      <c r="U62" s="103" t="s">
        <v>184</v>
      </c>
      <c r="V62" s="103" t="s">
        <v>185</v>
      </c>
      <c r="W62" s="103" t="s">
        <v>186</v>
      </c>
      <c r="X62" s="103" t="s">
        <v>82</v>
      </c>
      <c r="Y62" s="103" t="s">
        <v>89</v>
      </c>
      <c r="Z62" s="103" t="s">
        <v>150</v>
      </c>
    </row>
    <row r="63" customFormat="false" ht="18.75" hidden="false" customHeight="false" outlineLevel="0" collapsed="false">
      <c r="A63" s="112" t="s">
        <v>77</v>
      </c>
      <c r="B63" s="102" t="n">
        <v>497</v>
      </c>
      <c r="C63" s="102" t="n">
        <v>153</v>
      </c>
      <c r="D63" s="103"/>
      <c r="E63" s="104"/>
      <c r="F63" s="105"/>
      <c r="G63" s="106" t="n">
        <v>1290</v>
      </c>
      <c r="I63" s="103" t="n">
        <v>2006</v>
      </c>
      <c r="J63" s="107" t="s">
        <v>44</v>
      </c>
      <c r="K63" s="103" t="s">
        <v>73</v>
      </c>
      <c r="L63" s="103" t="s">
        <v>78</v>
      </c>
      <c r="M63" s="103" t="n">
        <v>8</v>
      </c>
      <c r="N63" s="110" t="n">
        <v>497</v>
      </c>
      <c r="O63" s="110" t="n">
        <v>153</v>
      </c>
      <c r="P63" s="110" t="n">
        <v>0</v>
      </c>
      <c r="Q63" s="110" t="n">
        <v>0</v>
      </c>
      <c r="R63" s="110" t="n">
        <v>1290</v>
      </c>
      <c r="S63" s="110" t="n">
        <v>1290</v>
      </c>
      <c r="T63" s="103" t="n">
        <v>12</v>
      </c>
      <c r="U63" s="103" t="s">
        <v>187</v>
      </c>
      <c r="V63" s="103" t="s">
        <v>185</v>
      </c>
      <c r="W63" s="103" t="s">
        <v>186</v>
      </c>
      <c r="X63" s="103" t="s">
        <v>82</v>
      </c>
      <c r="Y63" s="103" t="s">
        <v>83</v>
      </c>
      <c r="Z63" s="103" t="s">
        <v>84</v>
      </c>
    </row>
    <row r="64" customFormat="false" ht="18.75" hidden="false" customHeight="false" outlineLevel="0" collapsed="false">
      <c r="A64" s="112" t="s">
        <v>86</v>
      </c>
      <c r="B64" s="102" t="n">
        <v>1</v>
      </c>
      <c r="C64" s="102" t="n">
        <v>0</v>
      </c>
      <c r="D64" s="103"/>
      <c r="E64" s="104"/>
      <c r="F64" s="105"/>
      <c r="G64" s="106" t="n">
        <v>2</v>
      </c>
      <c r="I64" s="103" t="n">
        <v>2006</v>
      </c>
      <c r="J64" s="107" t="s">
        <v>44</v>
      </c>
      <c r="K64" s="103" t="s">
        <v>76</v>
      </c>
      <c r="L64" s="103" t="s">
        <v>87</v>
      </c>
      <c r="M64" s="103" t="n">
        <v>8</v>
      </c>
      <c r="N64" s="110" t="n">
        <v>1</v>
      </c>
      <c r="O64" s="110" t="n">
        <v>0</v>
      </c>
      <c r="P64" s="110" t="n">
        <v>0</v>
      </c>
      <c r="Q64" s="110" t="n">
        <v>0</v>
      </c>
      <c r="R64" s="110" t="n">
        <v>2</v>
      </c>
      <c r="S64" s="110" t="n">
        <v>2</v>
      </c>
      <c r="T64" s="103" t="n">
        <v>12</v>
      </c>
      <c r="U64" s="103" t="s">
        <v>188</v>
      </c>
      <c r="V64" s="103" t="s">
        <v>185</v>
      </c>
      <c r="W64" s="103" t="s">
        <v>186</v>
      </c>
      <c r="X64" s="103" t="s">
        <v>82</v>
      </c>
      <c r="Y64" s="103" t="s">
        <v>89</v>
      </c>
      <c r="Z64" s="103" t="s">
        <v>90</v>
      </c>
    </row>
    <row r="65" customFormat="false" ht="18.75" hidden="false" customHeight="false" outlineLevel="0" collapsed="false">
      <c r="A65" s="112" t="s">
        <v>91</v>
      </c>
      <c r="B65" s="102" t="n">
        <v>164</v>
      </c>
      <c r="C65" s="102" t="n">
        <v>42</v>
      </c>
      <c r="D65" s="103"/>
      <c r="E65" s="104"/>
      <c r="F65" s="105"/>
      <c r="G65" s="106" t="n">
        <v>432</v>
      </c>
      <c r="I65" s="103" t="n">
        <v>2006</v>
      </c>
      <c r="J65" s="107" t="s">
        <v>44</v>
      </c>
      <c r="K65" s="103" t="s">
        <v>76</v>
      </c>
      <c r="L65" s="103" t="s">
        <v>78</v>
      </c>
      <c r="M65" s="103" t="n">
        <v>8</v>
      </c>
      <c r="N65" s="110" t="n">
        <v>164</v>
      </c>
      <c r="O65" s="110" t="n">
        <v>42</v>
      </c>
      <c r="P65" s="110" t="n">
        <v>0</v>
      </c>
      <c r="Q65" s="110" t="n">
        <v>0</v>
      </c>
      <c r="R65" s="110" t="n">
        <v>432</v>
      </c>
      <c r="S65" s="110" t="n">
        <v>432</v>
      </c>
      <c r="T65" s="103" t="n">
        <v>12</v>
      </c>
      <c r="U65" s="103" t="s">
        <v>189</v>
      </c>
      <c r="V65" s="103" t="s">
        <v>185</v>
      </c>
      <c r="W65" s="103" t="s">
        <v>186</v>
      </c>
      <c r="X65" s="103" t="s">
        <v>82</v>
      </c>
      <c r="Y65" s="103" t="s">
        <v>83</v>
      </c>
      <c r="Z65" s="103" t="s">
        <v>93</v>
      </c>
    </row>
    <row r="66" customFormat="false" ht="18.75" hidden="false" customHeight="false" outlineLevel="0" collapsed="false">
      <c r="A66" s="112" t="s">
        <v>94</v>
      </c>
      <c r="B66" s="102" t="n">
        <v>79</v>
      </c>
      <c r="C66" s="102" t="n">
        <v>28</v>
      </c>
      <c r="D66" s="103"/>
      <c r="E66" s="104"/>
      <c r="F66" s="105"/>
      <c r="G66" s="106" t="n">
        <v>154</v>
      </c>
      <c r="I66" s="103" t="n">
        <v>2006</v>
      </c>
      <c r="J66" s="107" t="s">
        <v>44</v>
      </c>
      <c r="K66" s="103" t="s">
        <v>85</v>
      </c>
      <c r="L66" s="103" t="s">
        <v>87</v>
      </c>
      <c r="M66" s="103" t="n">
        <v>8</v>
      </c>
      <c r="N66" s="110" t="n">
        <v>79</v>
      </c>
      <c r="O66" s="110" t="n">
        <v>28</v>
      </c>
      <c r="P66" s="110" t="n">
        <v>0</v>
      </c>
      <c r="Q66" s="110" t="n">
        <v>0</v>
      </c>
      <c r="R66" s="110" t="n">
        <v>154</v>
      </c>
      <c r="S66" s="110" t="n">
        <v>154</v>
      </c>
      <c r="T66" s="103" t="n">
        <v>12</v>
      </c>
      <c r="U66" s="103" t="s">
        <v>190</v>
      </c>
      <c r="V66" s="103" t="s">
        <v>185</v>
      </c>
      <c r="W66" s="103" t="s">
        <v>186</v>
      </c>
      <c r="X66" s="103" t="s">
        <v>82</v>
      </c>
      <c r="Y66" s="103" t="s">
        <v>89</v>
      </c>
      <c r="Z66" s="103" t="s">
        <v>96</v>
      </c>
    </row>
    <row r="67" customFormat="false" ht="18.75" hidden="false" customHeight="false" outlineLevel="0" collapsed="false">
      <c r="A67" s="112" t="s">
        <v>97</v>
      </c>
      <c r="B67" s="102" t="n">
        <v>4693</v>
      </c>
      <c r="C67" s="102" t="n">
        <v>2114</v>
      </c>
      <c r="D67" s="103"/>
      <c r="E67" s="104"/>
      <c r="F67" s="105"/>
      <c r="G67" s="106" t="n">
        <v>7038</v>
      </c>
      <c r="I67" s="103" t="n">
        <v>2006</v>
      </c>
      <c r="J67" s="107" t="s">
        <v>44</v>
      </c>
      <c r="K67" s="103" t="s">
        <v>85</v>
      </c>
      <c r="L67" s="103" t="s">
        <v>78</v>
      </c>
      <c r="M67" s="103" t="n">
        <v>8</v>
      </c>
      <c r="N67" s="110" t="n">
        <v>4693</v>
      </c>
      <c r="O67" s="110" t="n">
        <v>2114</v>
      </c>
      <c r="P67" s="110" t="n">
        <v>0</v>
      </c>
      <c r="Q67" s="110" t="n">
        <v>0</v>
      </c>
      <c r="R67" s="110" t="n">
        <v>7038</v>
      </c>
      <c r="S67" s="110" t="n">
        <v>7038</v>
      </c>
      <c r="T67" s="103" t="n">
        <v>12</v>
      </c>
      <c r="U67" s="103" t="s">
        <v>191</v>
      </c>
      <c r="V67" s="103" t="s">
        <v>185</v>
      </c>
      <c r="W67" s="103" t="s">
        <v>186</v>
      </c>
      <c r="X67" s="103" t="s">
        <v>82</v>
      </c>
      <c r="Y67" s="103" t="s">
        <v>83</v>
      </c>
      <c r="Z67" s="103" t="s">
        <v>99</v>
      </c>
    </row>
    <row r="68" customFormat="false" ht="18.75" hidden="false" customHeight="false" outlineLevel="0" collapsed="false">
      <c r="A68" s="112" t="s">
        <v>100</v>
      </c>
      <c r="B68" s="102" t="n">
        <v>5</v>
      </c>
      <c r="C68" s="102" t="n">
        <v>1</v>
      </c>
      <c r="D68" s="111"/>
      <c r="E68" s="104"/>
      <c r="F68" s="105"/>
      <c r="G68" s="106" t="n">
        <v>14</v>
      </c>
      <c r="I68" s="103" t="n">
        <v>2006</v>
      </c>
      <c r="J68" s="107" t="s">
        <v>44</v>
      </c>
      <c r="K68" s="103" t="s">
        <v>73</v>
      </c>
      <c r="L68" s="103" t="s">
        <v>87</v>
      </c>
      <c r="M68" s="103" t="n">
        <v>5</v>
      </c>
      <c r="N68" s="110" t="n">
        <v>5</v>
      </c>
      <c r="O68" s="110" t="n">
        <v>1</v>
      </c>
      <c r="P68" s="110" t="n">
        <v>0</v>
      </c>
      <c r="Q68" s="110" t="n">
        <v>0</v>
      </c>
      <c r="R68" s="110" t="n">
        <v>14</v>
      </c>
      <c r="S68" s="110" t="n">
        <v>14</v>
      </c>
      <c r="T68" s="103" t="n">
        <v>5</v>
      </c>
      <c r="U68" s="103" t="s">
        <v>192</v>
      </c>
      <c r="V68" s="103" t="s">
        <v>193</v>
      </c>
      <c r="W68" s="103" t="s">
        <v>194</v>
      </c>
      <c r="X68" s="103" t="s">
        <v>104</v>
      </c>
      <c r="Y68" s="103" t="s">
        <v>105</v>
      </c>
      <c r="Z68" s="103" t="s">
        <v>106</v>
      </c>
    </row>
    <row r="69" customFormat="false" ht="18.75" hidden="false" customHeight="false" outlineLevel="0" collapsed="false">
      <c r="A69" s="112" t="s">
        <v>107</v>
      </c>
      <c r="B69" s="102" t="n">
        <v>479</v>
      </c>
      <c r="C69" s="102" t="n">
        <v>140</v>
      </c>
      <c r="D69" s="111"/>
      <c r="E69" s="104"/>
      <c r="F69" s="105"/>
      <c r="G69" s="106" t="n">
        <v>1911</v>
      </c>
      <c r="I69" s="103" t="n">
        <v>2006</v>
      </c>
      <c r="J69" s="107" t="s">
        <v>44</v>
      </c>
      <c r="K69" s="103" t="s">
        <v>73</v>
      </c>
      <c r="L69" s="103" t="s">
        <v>78</v>
      </c>
      <c r="M69" s="103" t="n">
        <v>5</v>
      </c>
      <c r="N69" s="110" t="n">
        <v>479</v>
      </c>
      <c r="O69" s="110" t="n">
        <v>140</v>
      </c>
      <c r="P69" s="110" t="n">
        <v>0</v>
      </c>
      <c r="Q69" s="110" t="n">
        <v>0</v>
      </c>
      <c r="R69" s="110" t="n">
        <v>1911</v>
      </c>
      <c r="S69" s="110" t="n">
        <v>1911</v>
      </c>
      <c r="T69" s="103" t="n">
        <v>5</v>
      </c>
      <c r="U69" s="103" t="s">
        <v>195</v>
      </c>
      <c r="V69" s="103" t="s">
        <v>193</v>
      </c>
      <c r="W69" s="103" t="s">
        <v>194</v>
      </c>
      <c r="X69" s="103" t="s">
        <v>104</v>
      </c>
      <c r="Y69" s="103" t="s">
        <v>109</v>
      </c>
      <c r="Z69" s="103" t="s">
        <v>110</v>
      </c>
    </row>
    <row r="70" customFormat="false" ht="18.75" hidden="false" customHeight="false" outlineLevel="0" collapsed="false">
      <c r="A70" s="112" t="s">
        <v>111</v>
      </c>
      <c r="B70" s="102" t="n">
        <v>1</v>
      </c>
      <c r="C70" s="102" t="n">
        <v>1</v>
      </c>
      <c r="D70" s="111"/>
      <c r="E70" s="104"/>
      <c r="F70" s="105"/>
      <c r="G70" s="106" t="n">
        <v>0</v>
      </c>
      <c r="I70" s="103" t="n">
        <v>2006</v>
      </c>
      <c r="J70" s="107" t="s">
        <v>44</v>
      </c>
      <c r="K70" s="103" t="s">
        <v>76</v>
      </c>
      <c r="L70" s="103" t="s">
        <v>87</v>
      </c>
      <c r="M70" s="103" t="n">
        <v>5</v>
      </c>
      <c r="N70" s="110" t="n">
        <v>1</v>
      </c>
      <c r="O70" s="110" t="n">
        <v>1</v>
      </c>
      <c r="P70" s="110" t="n">
        <v>0</v>
      </c>
      <c r="Q70" s="110" t="n">
        <v>0</v>
      </c>
      <c r="R70" s="110" t="n">
        <v>0</v>
      </c>
      <c r="S70" s="110" t="n">
        <v>0</v>
      </c>
      <c r="T70" s="103" t="n">
        <v>5</v>
      </c>
      <c r="U70" s="103" t="s">
        <v>196</v>
      </c>
      <c r="V70" s="103" t="s">
        <v>193</v>
      </c>
      <c r="W70" s="103" t="s">
        <v>194</v>
      </c>
      <c r="X70" s="103" t="s">
        <v>104</v>
      </c>
      <c r="Y70" s="103" t="s">
        <v>105</v>
      </c>
      <c r="Z70" s="103" t="s">
        <v>113</v>
      </c>
    </row>
    <row r="71" customFormat="false" ht="18.75" hidden="false" customHeight="false" outlineLevel="0" collapsed="false">
      <c r="A71" s="112" t="s">
        <v>114</v>
      </c>
      <c r="B71" s="102" t="n">
        <v>139</v>
      </c>
      <c r="C71" s="102" t="n">
        <v>36</v>
      </c>
      <c r="D71" s="111"/>
      <c r="E71" s="104"/>
      <c r="F71" s="105"/>
      <c r="G71" s="106" t="n">
        <v>642</v>
      </c>
      <c r="I71" s="103" t="n">
        <v>2006</v>
      </c>
      <c r="J71" s="107" t="s">
        <v>44</v>
      </c>
      <c r="K71" s="103" t="s">
        <v>76</v>
      </c>
      <c r="L71" s="103" t="s">
        <v>78</v>
      </c>
      <c r="M71" s="103" t="n">
        <v>5</v>
      </c>
      <c r="N71" s="110" t="n">
        <v>139</v>
      </c>
      <c r="O71" s="110" t="n">
        <v>36</v>
      </c>
      <c r="P71" s="110" t="n">
        <v>0</v>
      </c>
      <c r="Q71" s="110" t="n">
        <v>0</v>
      </c>
      <c r="R71" s="110" t="n">
        <v>642</v>
      </c>
      <c r="S71" s="110" t="n">
        <v>642</v>
      </c>
      <c r="T71" s="103" t="n">
        <v>5</v>
      </c>
      <c r="U71" s="103" t="s">
        <v>197</v>
      </c>
      <c r="V71" s="103" t="s">
        <v>193</v>
      </c>
      <c r="W71" s="103" t="s">
        <v>194</v>
      </c>
      <c r="X71" s="103" t="s">
        <v>104</v>
      </c>
      <c r="Y71" s="103" t="s">
        <v>109</v>
      </c>
      <c r="Z71" s="103" t="s">
        <v>116</v>
      </c>
    </row>
    <row r="72" customFormat="false" ht="18.75" hidden="false" customHeight="false" outlineLevel="0" collapsed="false">
      <c r="A72" s="112" t="s">
        <v>117</v>
      </c>
      <c r="B72" s="102" t="n">
        <v>23</v>
      </c>
      <c r="C72" s="102" t="n">
        <v>16</v>
      </c>
      <c r="D72" s="111"/>
      <c r="E72" s="104"/>
      <c r="F72" s="105"/>
      <c r="G72" s="106" t="n">
        <v>15</v>
      </c>
      <c r="I72" s="103" t="n">
        <v>2006</v>
      </c>
      <c r="J72" s="107" t="s">
        <v>44</v>
      </c>
      <c r="K72" s="103" t="s">
        <v>85</v>
      </c>
      <c r="L72" s="103" t="s">
        <v>87</v>
      </c>
      <c r="M72" s="103" t="n">
        <v>5</v>
      </c>
      <c r="N72" s="110" t="n">
        <v>23</v>
      </c>
      <c r="O72" s="110" t="n">
        <v>16</v>
      </c>
      <c r="P72" s="110" t="n">
        <v>0</v>
      </c>
      <c r="Q72" s="110" t="n">
        <v>0</v>
      </c>
      <c r="R72" s="110" t="n">
        <v>15</v>
      </c>
      <c r="S72" s="110" t="n">
        <v>15</v>
      </c>
      <c r="T72" s="103" t="n">
        <v>5</v>
      </c>
      <c r="U72" s="103" t="s">
        <v>198</v>
      </c>
      <c r="V72" s="103" t="s">
        <v>193</v>
      </c>
      <c r="W72" s="103" t="s">
        <v>194</v>
      </c>
      <c r="X72" s="103" t="s">
        <v>104</v>
      </c>
      <c r="Y72" s="103" t="s">
        <v>105</v>
      </c>
      <c r="Z72" s="103" t="s">
        <v>119</v>
      </c>
    </row>
    <row r="73" customFormat="false" ht="18.75" hidden="false" customHeight="false" outlineLevel="0" collapsed="false">
      <c r="A73" s="112" t="s">
        <v>121</v>
      </c>
      <c r="B73" s="102" t="n">
        <v>4203</v>
      </c>
      <c r="C73" s="102" t="n">
        <v>2523</v>
      </c>
      <c r="D73" s="111"/>
      <c r="E73" s="104"/>
      <c r="F73" s="105"/>
      <c r="G73" s="106" t="n">
        <v>7167</v>
      </c>
      <c r="I73" s="103" t="n">
        <v>2006</v>
      </c>
      <c r="J73" s="107" t="s">
        <v>44</v>
      </c>
      <c r="K73" s="103" t="s">
        <v>85</v>
      </c>
      <c r="L73" s="103" t="s">
        <v>78</v>
      </c>
      <c r="M73" s="103" t="n">
        <v>5</v>
      </c>
      <c r="N73" s="110" t="n">
        <v>4203</v>
      </c>
      <c r="O73" s="110" t="n">
        <v>2523</v>
      </c>
      <c r="P73" s="110" t="n">
        <v>0</v>
      </c>
      <c r="Q73" s="110" t="n">
        <v>0</v>
      </c>
      <c r="R73" s="110" t="n">
        <v>7167</v>
      </c>
      <c r="S73" s="110" t="n">
        <v>7167</v>
      </c>
      <c r="T73" s="103" t="n">
        <v>5</v>
      </c>
      <c r="U73" s="103" t="s">
        <v>199</v>
      </c>
      <c r="V73" s="103" t="s">
        <v>193</v>
      </c>
      <c r="W73" s="103" t="s">
        <v>194</v>
      </c>
      <c r="X73" s="103" t="s">
        <v>104</v>
      </c>
      <c r="Y73" s="103" t="s">
        <v>109</v>
      </c>
      <c r="Z73" s="103" t="s">
        <v>123</v>
      </c>
    </row>
    <row r="74" customFormat="false" ht="18.75" hidden="false" customHeight="false" outlineLevel="0" collapsed="false">
      <c r="A74" s="101" t="s">
        <v>200</v>
      </c>
      <c r="B74" s="102" t="n">
        <v>425</v>
      </c>
      <c r="C74" s="102" t="n">
        <v>247</v>
      </c>
      <c r="D74" s="103"/>
      <c r="E74" s="104" t="n">
        <v>136</v>
      </c>
      <c r="F74" s="105" t="n">
        <v>5</v>
      </c>
      <c r="G74" s="106" t="n">
        <v>321</v>
      </c>
      <c r="I74" s="103" t="n">
        <v>2006</v>
      </c>
      <c r="J74" s="107" t="s">
        <v>39</v>
      </c>
      <c r="K74" s="103" t="s">
        <v>73</v>
      </c>
      <c r="L74" s="103" t="s">
        <v>87</v>
      </c>
      <c r="M74" s="103" t="n">
        <v>12</v>
      </c>
      <c r="N74" s="110" t="n">
        <v>425</v>
      </c>
      <c r="O74" s="110" t="n">
        <v>247</v>
      </c>
      <c r="P74" s="110" t="n">
        <v>136</v>
      </c>
      <c r="Q74" s="110" t="n">
        <v>5</v>
      </c>
      <c r="R74" s="110" t="n">
        <v>321</v>
      </c>
      <c r="S74" s="110" t="n">
        <v>462</v>
      </c>
      <c r="T74" s="103" t="n">
        <v>12</v>
      </c>
      <c r="U74" s="103" t="s">
        <v>201</v>
      </c>
      <c r="V74" s="103" t="s">
        <v>202</v>
      </c>
      <c r="W74" s="103" t="s">
        <v>203</v>
      </c>
      <c r="X74" s="103" t="s">
        <v>82</v>
      </c>
      <c r="Y74" s="103" t="s">
        <v>89</v>
      </c>
      <c r="Z74" s="103" t="s">
        <v>150</v>
      </c>
    </row>
    <row r="75" customFormat="false" ht="18.75" hidden="false" customHeight="false" outlineLevel="0" collapsed="false">
      <c r="A75" s="101" t="s">
        <v>204</v>
      </c>
      <c r="B75" s="102" t="n">
        <v>4</v>
      </c>
      <c r="C75" s="102" t="n">
        <v>3</v>
      </c>
      <c r="D75" s="103"/>
      <c r="E75" s="104" t="n">
        <v>0</v>
      </c>
      <c r="F75" s="105" t="n">
        <v>0</v>
      </c>
      <c r="G75" s="106" t="n">
        <v>4</v>
      </c>
      <c r="I75" s="103" t="n">
        <v>2006</v>
      </c>
      <c r="J75" s="107" t="s">
        <v>39</v>
      </c>
      <c r="K75" s="103" t="s">
        <v>73</v>
      </c>
      <c r="L75" s="103" t="s">
        <v>78</v>
      </c>
      <c r="M75" s="103" t="n">
        <v>12</v>
      </c>
      <c r="N75" s="110" t="n">
        <v>4</v>
      </c>
      <c r="O75" s="110" t="n">
        <v>3</v>
      </c>
      <c r="P75" s="110" t="n">
        <v>0</v>
      </c>
      <c r="Q75" s="110" t="n">
        <v>0</v>
      </c>
      <c r="R75" s="110" t="n">
        <v>4</v>
      </c>
      <c r="S75" s="110" t="n">
        <v>4</v>
      </c>
      <c r="T75" s="103" t="n">
        <v>12</v>
      </c>
      <c r="U75" s="103" t="s">
        <v>205</v>
      </c>
      <c r="V75" s="103" t="s">
        <v>202</v>
      </c>
      <c r="W75" s="103" t="s">
        <v>203</v>
      </c>
      <c r="X75" s="103" t="s">
        <v>82</v>
      </c>
      <c r="Y75" s="103" t="s">
        <v>83</v>
      </c>
      <c r="Z75" s="103" t="s">
        <v>84</v>
      </c>
    </row>
    <row r="76" customFormat="false" ht="18.75" hidden="false" customHeight="false" outlineLevel="0" collapsed="false">
      <c r="A76" s="101" t="s">
        <v>206</v>
      </c>
      <c r="B76" s="102" t="n">
        <v>403</v>
      </c>
      <c r="C76" s="102" t="n">
        <v>238</v>
      </c>
      <c r="D76" s="103"/>
      <c r="E76" s="104" t="n">
        <v>149</v>
      </c>
      <c r="F76" s="105" t="n">
        <v>15</v>
      </c>
      <c r="G76" s="106" t="n">
        <v>266</v>
      </c>
      <c r="I76" s="103" t="n">
        <v>2006</v>
      </c>
      <c r="J76" s="107" t="s">
        <v>39</v>
      </c>
      <c r="K76" s="103" t="s">
        <v>76</v>
      </c>
      <c r="L76" s="103" t="s">
        <v>87</v>
      </c>
      <c r="M76" s="103" t="n">
        <v>12</v>
      </c>
      <c r="N76" s="110" t="n">
        <v>403</v>
      </c>
      <c r="O76" s="110" t="n">
        <v>238</v>
      </c>
      <c r="P76" s="110" t="n">
        <v>149</v>
      </c>
      <c r="Q76" s="110" t="n">
        <v>15</v>
      </c>
      <c r="R76" s="110" t="n">
        <v>266</v>
      </c>
      <c r="S76" s="110" t="n">
        <v>430</v>
      </c>
      <c r="T76" s="103" t="n">
        <v>12</v>
      </c>
      <c r="U76" s="103" t="s">
        <v>207</v>
      </c>
      <c r="V76" s="103" t="s">
        <v>202</v>
      </c>
      <c r="W76" s="103" t="s">
        <v>203</v>
      </c>
      <c r="X76" s="103" t="s">
        <v>82</v>
      </c>
      <c r="Y76" s="103" t="s">
        <v>89</v>
      </c>
      <c r="Z76" s="103" t="s">
        <v>90</v>
      </c>
    </row>
    <row r="77" customFormat="false" ht="18.75" hidden="false" customHeight="false" outlineLevel="0" collapsed="false">
      <c r="A77" s="101" t="s">
        <v>208</v>
      </c>
      <c r="B77" s="102" t="n">
        <v>0</v>
      </c>
      <c r="C77" s="102" t="n">
        <v>0</v>
      </c>
      <c r="D77" s="103"/>
      <c r="E77" s="104" t="n">
        <v>0</v>
      </c>
      <c r="F77" s="105" t="n">
        <v>0</v>
      </c>
      <c r="G77" s="106" t="n">
        <v>0</v>
      </c>
      <c r="I77" s="103" t="n">
        <v>2006</v>
      </c>
      <c r="J77" s="107" t="s">
        <v>39</v>
      </c>
      <c r="K77" s="103" t="s">
        <v>76</v>
      </c>
      <c r="L77" s="103" t="s">
        <v>78</v>
      </c>
      <c r="M77" s="103" t="n">
        <v>12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03" t="n">
        <v>12</v>
      </c>
      <c r="U77" s="103" t="s">
        <v>209</v>
      </c>
      <c r="V77" s="103" t="s">
        <v>202</v>
      </c>
      <c r="W77" s="103" t="s">
        <v>203</v>
      </c>
      <c r="X77" s="103" t="s">
        <v>82</v>
      </c>
      <c r="Y77" s="103" t="s">
        <v>83</v>
      </c>
      <c r="Z77" s="103" t="s">
        <v>93</v>
      </c>
    </row>
    <row r="78" customFormat="false" ht="18.75" hidden="false" customHeight="false" outlineLevel="0" collapsed="false">
      <c r="A78" s="101" t="s">
        <v>210</v>
      </c>
      <c r="B78" s="102" t="n">
        <v>1905</v>
      </c>
      <c r="C78" s="102" t="n">
        <v>1301</v>
      </c>
      <c r="D78" s="103"/>
      <c r="E78" s="104" t="n">
        <v>251</v>
      </c>
      <c r="F78" s="105" t="n">
        <v>21</v>
      </c>
      <c r="G78" s="106" t="n">
        <v>994</v>
      </c>
      <c r="I78" s="103" t="n">
        <v>2006</v>
      </c>
      <c r="J78" s="107" t="s">
        <v>39</v>
      </c>
      <c r="K78" s="103" t="s">
        <v>85</v>
      </c>
      <c r="L78" s="103" t="s">
        <v>87</v>
      </c>
      <c r="M78" s="103" t="n">
        <v>12</v>
      </c>
      <c r="N78" s="110" t="n">
        <v>1905</v>
      </c>
      <c r="O78" s="110" t="n">
        <v>1301</v>
      </c>
      <c r="P78" s="110" t="n">
        <v>251</v>
      </c>
      <c r="Q78" s="110" t="n">
        <v>21</v>
      </c>
      <c r="R78" s="110" t="n">
        <v>994</v>
      </c>
      <c r="S78" s="110" t="n">
        <v>1266</v>
      </c>
      <c r="T78" s="103" t="n">
        <v>12</v>
      </c>
      <c r="U78" s="103" t="s">
        <v>211</v>
      </c>
      <c r="V78" s="103" t="s">
        <v>202</v>
      </c>
      <c r="W78" s="103" t="s">
        <v>203</v>
      </c>
      <c r="X78" s="103" t="s">
        <v>82</v>
      </c>
      <c r="Y78" s="103" t="s">
        <v>89</v>
      </c>
      <c r="Z78" s="103" t="s">
        <v>96</v>
      </c>
    </row>
    <row r="79" customFormat="false" ht="18.75" hidden="false" customHeight="false" outlineLevel="0" collapsed="false">
      <c r="A79" s="101" t="s">
        <v>212</v>
      </c>
      <c r="B79" s="102" t="n">
        <v>10</v>
      </c>
      <c r="C79" s="102" t="n">
        <v>8</v>
      </c>
      <c r="D79" s="103"/>
      <c r="E79" s="104" t="n">
        <v>1</v>
      </c>
      <c r="F79" s="105" t="n">
        <v>0</v>
      </c>
      <c r="G79" s="106" t="n">
        <v>1</v>
      </c>
      <c r="I79" s="103" t="n">
        <v>2006</v>
      </c>
      <c r="J79" s="107" t="s">
        <v>39</v>
      </c>
      <c r="K79" s="103" t="s">
        <v>85</v>
      </c>
      <c r="L79" s="103" t="s">
        <v>78</v>
      </c>
      <c r="M79" s="103" t="n">
        <v>12</v>
      </c>
      <c r="N79" s="110" t="n">
        <v>10</v>
      </c>
      <c r="O79" s="110" t="n">
        <v>8</v>
      </c>
      <c r="P79" s="110" t="n">
        <v>1</v>
      </c>
      <c r="Q79" s="110" t="n">
        <v>0</v>
      </c>
      <c r="R79" s="110" t="n">
        <v>1</v>
      </c>
      <c r="S79" s="110" t="n">
        <v>2</v>
      </c>
      <c r="T79" s="103" t="n">
        <v>12</v>
      </c>
      <c r="U79" s="103" t="s">
        <v>213</v>
      </c>
      <c r="V79" s="103" t="s">
        <v>202</v>
      </c>
      <c r="W79" s="103" t="s">
        <v>203</v>
      </c>
      <c r="X79" s="103" t="s">
        <v>82</v>
      </c>
      <c r="Y79" s="103" t="s">
        <v>83</v>
      </c>
      <c r="Z79" s="103" t="s">
        <v>99</v>
      </c>
    </row>
    <row r="80" customFormat="false" ht="18.75" hidden="false" customHeight="false" outlineLevel="0" collapsed="false">
      <c r="A80" s="101" t="s">
        <v>100</v>
      </c>
      <c r="B80" s="102" t="n">
        <v>305</v>
      </c>
      <c r="C80" s="102" t="n">
        <v>145</v>
      </c>
      <c r="D80" s="111"/>
      <c r="E80" s="104" t="n">
        <v>324</v>
      </c>
      <c r="F80" s="105" t="n">
        <v>80</v>
      </c>
      <c r="G80" s="106" t="n">
        <v>334</v>
      </c>
      <c r="I80" s="103" t="n">
        <v>2006</v>
      </c>
      <c r="J80" s="107" t="s">
        <v>39</v>
      </c>
      <c r="K80" s="103" t="s">
        <v>73</v>
      </c>
      <c r="L80" s="103" t="s">
        <v>87</v>
      </c>
      <c r="M80" s="103" t="n">
        <v>5</v>
      </c>
      <c r="N80" s="110" t="n">
        <v>305</v>
      </c>
      <c r="O80" s="110" t="n">
        <v>145</v>
      </c>
      <c r="P80" s="110" t="n">
        <v>324</v>
      </c>
      <c r="Q80" s="110" t="n">
        <v>80</v>
      </c>
      <c r="R80" s="110" t="n">
        <v>334</v>
      </c>
      <c r="S80" s="110" t="n">
        <v>738</v>
      </c>
      <c r="T80" s="103" t="n">
        <v>5</v>
      </c>
      <c r="U80" s="103" t="s">
        <v>214</v>
      </c>
      <c r="V80" s="103" t="s">
        <v>215</v>
      </c>
      <c r="W80" s="103" t="s">
        <v>216</v>
      </c>
      <c r="X80" s="103" t="s">
        <v>104</v>
      </c>
      <c r="Y80" s="103" t="s">
        <v>105</v>
      </c>
      <c r="Z80" s="103" t="s">
        <v>106</v>
      </c>
    </row>
    <row r="81" customFormat="false" ht="18.75" hidden="false" customHeight="false" outlineLevel="0" collapsed="false">
      <c r="A81" s="101" t="s">
        <v>107</v>
      </c>
      <c r="B81" s="102" t="n">
        <v>5</v>
      </c>
      <c r="C81" s="102" t="n">
        <v>1</v>
      </c>
      <c r="D81" s="111"/>
      <c r="E81" s="104" t="n">
        <v>13</v>
      </c>
      <c r="F81" s="105" t="n">
        <v>0</v>
      </c>
      <c r="G81" s="106" t="n">
        <v>4</v>
      </c>
      <c r="I81" s="103" t="n">
        <v>2006</v>
      </c>
      <c r="J81" s="107" t="s">
        <v>39</v>
      </c>
      <c r="K81" s="103" t="s">
        <v>73</v>
      </c>
      <c r="L81" s="103" t="s">
        <v>78</v>
      </c>
      <c r="M81" s="103" t="n">
        <v>5</v>
      </c>
      <c r="N81" s="110" t="n">
        <v>5</v>
      </c>
      <c r="O81" s="110" t="n">
        <v>1</v>
      </c>
      <c r="P81" s="110" t="n">
        <v>13</v>
      </c>
      <c r="Q81" s="110" t="n">
        <v>0</v>
      </c>
      <c r="R81" s="110" t="n">
        <v>4</v>
      </c>
      <c r="S81" s="110" t="n">
        <v>17</v>
      </c>
      <c r="T81" s="103" t="n">
        <v>5</v>
      </c>
      <c r="U81" s="103" t="s">
        <v>217</v>
      </c>
      <c r="V81" s="103" t="s">
        <v>215</v>
      </c>
      <c r="W81" s="103" t="s">
        <v>216</v>
      </c>
      <c r="X81" s="103" t="s">
        <v>104</v>
      </c>
      <c r="Y81" s="103" t="s">
        <v>109</v>
      </c>
      <c r="Z81" s="103" t="s">
        <v>110</v>
      </c>
    </row>
    <row r="82" customFormat="false" ht="18.75" hidden="false" customHeight="false" outlineLevel="0" collapsed="false">
      <c r="A82" s="101" t="s">
        <v>111</v>
      </c>
      <c r="B82" s="102" t="n">
        <v>342</v>
      </c>
      <c r="C82" s="102" t="n">
        <v>118</v>
      </c>
      <c r="D82" s="111"/>
      <c r="E82" s="104" t="n">
        <v>560</v>
      </c>
      <c r="F82" s="105" t="n">
        <v>140</v>
      </c>
      <c r="G82" s="106" t="n">
        <v>496</v>
      </c>
      <c r="I82" s="103" t="n">
        <v>2006</v>
      </c>
      <c r="J82" s="107" t="s">
        <v>39</v>
      </c>
      <c r="K82" s="103" t="s">
        <v>76</v>
      </c>
      <c r="L82" s="103" t="s">
        <v>87</v>
      </c>
      <c r="M82" s="103" t="n">
        <v>5</v>
      </c>
      <c r="N82" s="110" t="n">
        <v>342</v>
      </c>
      <c r="O82" s="110" t="n">
        <v>118</v>
      </c>
      <c r="P82" s="110" t="n">
        <v>560</v>
      </c>
      <c r="Q82" s="110" t="n">
        <v>140</v>
      </c>
      <c r="R82" s="110" t="n">
        <v>496</v>
      </c>
      <c r="S82" s="110" t="n">
        <v>1196</v>
      </c>
      <c r="T82" s="103" t="n">
        <v>5</v>
      </c>
      <c r="U82" s="103" t="s">
        <v>218</v>
      </c>
      <c r="V82" s="103" t="s">
        <v>215</v>
      </c>
      <c r="W82" s="103" t="s">
        <v>216</v>
      </c>
      <c r="X82" s="103" t="s">
        <v>104</v>
      </c>
      <c r="Y82" s="103" t="s">
        <v>105</v>
      </c>
      <c r="Z82" s="103" t="s">
        <v>113</v>
      </c>
    </row>
    <row r="83" customFormat="false" ht="18.75" hidden="false" customHeight="false" outlineLevel="0" collapsed="false">
      <c r="A83" s="101" t="s">
        <v>114</v>
      </c>
      <c r="B83" s="102" t="n">
        <v>1</v>
      </c>
      <c r="C83" s="102" t="n">
        <v>0</v>
      </c>
      <c r="D83" s="111"/>
      <c r="E83" s="104" t="n">
        <v>3</v>
      </c>
      <c r="F83" s="105" t="n">
        <v>0</v>
      </c>
      <c r="G83" s="106" t="n">
        <v>4</v>
      </c>
      <c r="I83" s="103" t="n">
        <v>2006</v>
      </c>
      <c r="J83" s="107" t="s">
        <v>39</v>
      </c>
      <c r="K83" s="103" t="s">
        <v>76</v>
      </c>
      <c r="L83" s="103" t="s">
        <v>78</v>
      </c>
      <c r="M83" s="103" t="n">
        <v>5</v>
      </c>
      <c r="N83" s="110" t="n">
        <v>1</v>
      </c>
      <c r="O83" s="110" t="n">
        <v>0</v>
      </c>
      <c r="P83" s="110" t="n">
        <v>3</v>
      </c>
      <c r="Q83" s="110" t="n">
        <v>0</v>
      </c>
      <c r="R83" s="110" t="n">
        <v>4</v>
      </c>
      <c r="S83" s="110" t="n">
        <v>7</v>
      </c>
      <c r="T83" s="103" t="n">
        <v>5</v>
      </c>
      <c r="U83" s="103" t="s">
        <v>219</v>
      </c>
      <c r="V83" s="103" t="s">
        <v>215</v>
      </c>
      <c r="W83" s="103" t="s">
        <v>216</v>
      </c>
      <c r="X83" s="103" t="s">
        <v>104</v>
      </c>
      <c r="Y83" s="103" t="s">
        <v>109</v>
      </c>
      <c r="Z83" s="103" t="s">
        <v>116</v>
      </c>
    </row>
    <row r="84" customFormat="false" ht="18.75" hidden="false" customHeight="false" outlineLevel="0" collapsed="false">
      <c r="A84" s="101" t="s">
        <v>117</v>
      </c>
      <c r="B84" s="102" t="n">
        <v>1554</v>
      </c>
      <c r="C84" s="102" t="n">
        <v>1114</v>
      </c>
      <c r="D84" s="111"/>
      <c r="E84" s="104" t="n">
        <v>714</v>
      </c>
      <c r="F84" s="105" t="n">
        <v>124</v>
      </c>
      <c r="G84" s="106" t="n">
        <v>658</v>
      </c>
      <c r="I84" s="103" t="n">
        <v>2006</v>
      </c>
      <c r="J84" s="107" t="s">
        <v>39</v>
      </c>
      <c r="K84" s="103" t="s">
        <v>85</v>
      </c>
      <c r="L84" s="103" t="s">
        <v>87</v>
      </c>
      <c r="M84" s="103" t="n">
        <v>5</v>
      </c>
      <c r="N84" s="110" t="n">
        <v>1554</v>
      </c>
      <c r="O84" s="110" t="n">
        <v>1114</v>
      </c>
      <c r="P84" s="110" t="n">
        <v>714</v>
      </c>
      <c r="Q84" s="110" t="n">
        <v>124</v>
      </c>
      <c r="R84" s="110" t="n">
        <v>658</v>
      </c>
      <c r="S84" s="110" t="n">
        <v>1496</v>
      </c>
      <c r="T84" s="103" t="n">
        <v>5</v>
      </c>
      <c r="U84" s="103" t="s">
        <v>220</v>
      </c>
      <c r="V84" s="103" t="s">
        <v>215</v>
      </c>
      <c r="W84" s="103" t="s">
        <v>216</v>
      </c>
      <c r="X84" s="103" t="s">
        <v>104</v>
      </c>
      <c r="Y84" s="103" t="s">
        <v>105</v>
      </c>
      <c r="Z84" s="103" t="s">
        <v>119</v>
      </c>
    </row>
    <row r="85" customFormat="false" ht="18.75" hidden="false" customHeight="false" outlineLevel="0" collapsed="false">
      <c r="A85" s="101" t="s">
        <v>121</v>
      </c>
      <c r="B85" s="102" t="n">
        <v>27</v>
      </c>
      <c r="C85" s="102" t="n">
        <v>21</v>
      </c>
      <c r="D85" s="111"/>
      <c r="E85" s="104" t="n">
        <v>4</v>
      </c>
      <c r="F85" s="105" t="n">
        <v>2</v>
      </c>
      <c r="G85" s="106" t="n">
        <v>13</v>
      </c>
      <c r="I85" s="103" t="n">
        <v>2006</v>
      </c>
      <c r="J85" s="107" t="s">
        <v>39</v>
      </c>
      <c r="K85" s="103" t="s">
        <v>85</v>
      </c>
      <c r="L85" s="103" t="s">
        <v>78</v>
      </c>
      <c r="M85" s="103" t="n">
        <v>5</v>
      </c>
      <c r="N85" s="110" t="n">
        <v>27</v>
      </c>
      <c r="O85" s="110" t="n">
        <v>21</v>
      </c>
      <c r="P85" s="110" t="n">
        <v>4</v>
      </c>
      <c r="Q85" s="110" t="n">
        <v>2</v>
      </c>
      <c r="R85" s="110" t="n">
        <v>13</v>
      </c>
      <c r="S85" s="110" t="n">
        <v>19</v>
      </c>
      <c r="T85" s="103" t="n">
        <v>5</v>
      </c>
      <c r="U85" s="103" t="s">
        <v>221</v>
      </c>
      <c r="V85" s="103" t="s">
        <v>215</v>
      </c>
      <c r="W85" s="103" t="s">
        <v>216</v>
      </c>
      <c r="X85" s="103" t="s">
        <v>104</v>
      </c>
      <c r="Y85" s="103" t="s">
        <v>109</v>
      </c>
      <c r="Z85" s="103" t="s">
        <v>123</v>
      </c>
    </row>
    <row r="86" customFormat="false" ht="18.75" hidden="false" customHeight="false" outlineLevel="0" collapsed="false">
      <c r="A86" s="101" t="s">
        <v>100</v>
      </c>
      <c r="B86" s="102" t="n">
        <v>280</v>
      </c>
      <c r="C86" s="102" t="n">
        <v>85</v>
      </c>
      <c r="D86" s="111"/>
      <c r="E86" s="104" t="n">
        <v>602</v>
      </c>
      <c r="F86" s="105" t="n">
        <v>41</v>
      </c>
      <c r="G86" s="106" t="n">
        <v>309</v>
      </c>
      <c r="I86" s="103" t="n">
        <v>2006</v>
      </c>
      <c r="J86" s="107" t="s">
        <v>35</v>
      </c>
      <c r="K86" s="103" t="s">
        <v>73</v>
      </c>
      <c r="L86" s="103" t="s">
        <v>87</v>
      </c>
      <c r="M86" s="103" t="n">
        <v>5</v>
      </c>
      <c r="N86" s="110" t="n">
        <v>280</v>
      </c>
      <c r="O86" s="110" t="n">
        <v>85</v>
      </c>
      <c r="P86" s="110" t="n">
        <v>602</v>
      </c>
      <c r="Q86" s="110" t="n">
        <v>41</v>
      </c>
      <c r="R86" s="110" t="n">
        <v>309</v>
      </c>
      <c r="S86" s="110" t="n">
        <v>952</v>
      </c>
      <c r="T86" s="103" t="n">
        <v>5</v>
      </c>
      <c r="U86" s="103" t="s">
        <v>222</v>
      </c>
      <c r="V86" s="103" t="s">
        <v>223</v>
      </c>
      <c r="W86" s="103" t="s">
        <v>216</v>
      </c>
      <c r="X86" s="103" t="s">
        <v>104</v>
      </c>
      <c r="Y86" s="103" t="s">
        <v>105</v>
      </c>
      <c r="Z86" s="103" t="s">
        <v>106</v>
      </c>
    </row>
    <row r="87" customFormat="false" ht="18.75" hidden="false" customHeight="false" outlineLevel="0" collapsed="false">
      <c r="A87" s="101" t="s">
        <v>107</v>
      </c>
      <c r="B87" s="102" t="n">
        <v>382</v>
      </c>
      <c r="C87" s="102" t="n">
        <v>88</v>
      </c>
      <c r="D87" s="111"/>
      <c r="E87" s="104" t="n">
        <v>1035</v>
      </c>
      <c r="F87" s="105" t="n">
        <v>216</v>
      </c>
      <c r="G87" s="106" t="n">
        <v>541</v>
      </c>
      <c r="I87" s="103" t="n">
        <v>2006</v>
      </c>
      <c r="J87" s="107" t="s">
        <v>35</v>
      </c>
      <c r="K87" s="103" t="s">
        <v>73</v>
      </c>
      <c r="L87" s="103" t="s">
        <v>78</v>
      </c>
      <c r="M87" s="103" t="n">
        <v>5</v>
      </c>
      <c r="N87" s="110" t="n">
        <v>382</v>
      </c>
      <c r="O87" s="110" t="n">
        <v>88</v>
      </c>
      <c r="P87" s="110" t="n">
        <v>1035</v>
      </c>
      <c r="Q87" s="110" t="n">
        <v>216</v>
      </c>
      <c r="R87" s="110" t="n">
        <v>541</v>
      </c>
      <c r="S87" s="110" t="n">
        <v>1792</v>
      </c>
      <c r="T87" s="103" t="n">
        <v>5</v>
      </c>
      <c r="U87" s="103" t="s">
        <v>224</v>
      </c>
      <c r="V87" s="103" t="s">
        <v>223</v>
      </c>
      <c r="W87" s="103" t="s">
        <v>216</v>
      </c>
      <c r="X87" s="103" t="s">
        <v>104</v>
      </c>
      <c r="Y87" s="103" t="s">
        <v>109</v>
      </c>
      <c r="Z87" s="103" t="s">
        <v>110</v>
      </c>
    </row>
    <row r="88" customFormat="false" ht="18.75" hidden="false" customHeight="false" outlineLevel="0" collapsed="false">
      <c r="A88" s="101" t="s">
        <v>111</v>
      </c>
      <c r="B88" s="102" t="n">
        <v>59</v>
      </c>
      <c r="C88" s="102" t="n">
        <v>7</v>
      </c>
      <c r="D88" s="111"/>
      <c r="E88" s="104" t="n">
        <v>218</v>
      </c>
      <c r="F88" s="105" t="n">
        <v>17</v>
      </c>
      <c r="G88" s="106" t="n">
        <v>80</v>
      </c>
      <c r="I88" s="103" t="n">
        <v>2006</v>
      </c>
      <c r="J88" s="107" t="s">
        <v>35</v>
      </c>
      <c r="K88" s="103" t="s">
        <v>76</v>
      </c>
      <c r="L88" s="103" t="s">
        <v>87</v>
      </c>
      <c r="M88" s="103" t="n">
        <v>5</v>
      </c>
      <c r="N88" s="110" t="n">
        <v>59</v>
      </c>
      <c r="O88" s="110" t="n">
        <v>7</v>
      </c>
      <c r="P88" s="110" t="n">
        <v>218</v>
      </c>
      <c r="Q88" s="110" t="n">
        <v>17</v>
      </c>
      <c r="R88" s="110" t="n">
        <v>80</v>
      </c>
      <c r="S88" s="110" t="n">
        <v>315</v>
      </c>
      <c r="T88" s="103" t="n">
        <v>5</v>
      </c>
      <c r="U88" s="103" t="s">
        <v>225</v>
      </c>
      <c r="V88" s="103" t="s">
        <v>223</v>
      </c>
      <c r="W88" s="103" t="s">
        <v>216</v>
      </c>
      <c r="X88" s="103" t="s">
        <v>104</v>
      </c>
      <c r="Y88" s="103" t="s">
        <v>105</v>
      </c>
      <c r="Z88" s="103" t="s">
        <v>113</v>
      </c>
    </row>
    <row r="89" customFormat="false" ht="18.75" hidden="false" customHeight="false" outlineLevel="0" collapsed="false">
      <c r="A89" s="101" t="s">
        <v>114</v>
      </c>
      <c r="B89" s="102" t="n">
        <v>21</v>
      </c>
      <c r="C89" s="102" t="n">
        <v>5</v>
      </c>
      <c r="D89" s="111"/>
      <c r="E89" s="104" t="n">
        <v>66</v>
      </c>
      <c r="F89" s="105" t="n">
        <v>1</v>
      </c>
      <c r="G89" s="106" t="n">
        <v>30</v>
      </c>
      <c r="I89" s="103" t="n">
        <v>2006</v>
      </c>
      <c r="J89" s="107" t="s">
        <v>35</v>
      </c>
      <c r="K89" s="103" t="s">
        <v>76</v>
      </c>
      <c r="L89" s="103" t="s">
        <v>78</v>
      </c>
      <c r="M89" s="103" t="n">
        <v>5</v>
      </c>
      <c r="N89" s="110" t="n">
        <v>21</v>
      </c>
      <c r="O89" s="110" t="n">
        <v>5</v>
      </c>
      <c r="P89" s="110" t="n">
        <v>66</v>
      </c>
      <c r="Q89" s="110" t="n">
        <v>1</v>
      </c>
      <c r="R89" s="110" t="n">
        <v>30</v>
      </c>
      <c r="S89" s="110" t="n">
        <v>97</v>
      </c>
      <c r="T89" s="103" t="n">
        <v>5</v>
      </c>
      <c r="U89" s="103" t="s">
        <v>226</v>
      </c>
      <c r="V89" s="103" t="s">
        <v>223</v>
      </c>
      <c r="W89" s="103" t="s">
        <v>216</v>
      </c>
      <c r="X89" s="103" t="s">
        <v>104</v>
      </c>
      <c r="Y89" s="103" t="s">
        <v>109</v>
      </c>
      <c r="Z89" s="103" t="s">
        <v>116</v>
      </c>
    </row>
    <row r="90" customFormat="false" ht="18.75" hidden="false" customHeight="false" outlineLevel="0" collapsed="false">
      <c r="A90" s="101" t="s">
        <v>117</v>
      </c>
      <c r="B90" s="102" t="n">
        <v>368</v>
      </c>
      <c r="C90" s="102" t="n">
        <v>235</v>
      </c>
      <c r="D90" s="111"/>
      <c r="E90" s="104" t="n">
        <v>214</v>
      </c>
      <c r="F90" s="105" t="n">
        <v>22</v>
      </c>
      <c r="G90" s="106" t="n">
        <v>170</v>
      </c>
      <c r="I90" s="103" t="n">
        <v>2006</v>
      </c>
      <c r="J90" s="107" t="s">
        <v>35</v>
      </c>
      <c r="K90" s="103" t="s">
        <v>85</v>
      </c>
      <c r="L90" s="103" t="s">
        <v>87</v>
      </c>
      <c r="M90" s="103" t="n">
        <v>5</v>
      </c>
      <c r="N90" s="110" t="n">
        <v>368</v>
      </c>
      <c r="O90" s="110" t="n">
        <v>235</v>
      </c>
      <c r="P90" s="110" t="n">
        <v>214</v>
      </c>
      <c r="Q90" s="110" t="n">
        <v>22</v>
      </c>
      <c r="R90" s="110" t="n">
        <v>170</v>
      </c>
      <c r="S90" s="110" t="n">
        <v>406</v>
      </c>
      <c r="T90" s="103" t="n">
        <v>5</v>
      </c>
      <c r="U90" s="103" t="s">
        <v>227</v>
      </c>
      <c r="V90" s="103" t="s">
        <v>223</v>
      </c>
      <c r="W90" s="103" t="s">
        <v>216</v>
      </c>
      <c r="X90" s="103" t="s">
        <v>104</v>
      </c>
      <c r="Y90" s="103" t="s">
        <v>105</v>
      </c>
      <c r="Z90" s="103" t="s">
        <v>119</v>
      </c>
    </row>
    <row r="91" customFormat="false" ht="18.75" hidden="false" customHeight="false" outlineLevel="0" collapsed="false">
      <c r="A91" s="101" t="s">
        <v>121</v>
      </c>
      <c r="B91" s="102" t="n">
        <v>547</v>
      </c>
      <c r="C91" s="102" t="n">
        <v>290</v>
      </c>
      <c r="D91" s="111"/>
      <c r="E91" s="104" t="n">
        <v>487</v>
      </c>
      <c r="F91" s="105" t="n">
        <v>51</v>
      </c>
      <c r="G91" s="106" t="n">
        <v>385</v>
      </c>
      <c r="I91" s="103" t="n">
        <v>2006</v>
      </c>
      <c r="J91" s="107" t="s">
        <v>35</v>
      </c>
      <c r="K91" s="103" t="s">
        <v>85</v>
      </c>
      <c r="L91" s="103" t="s">
        <v>78</v>
      </c>
      <c r="M91" s="103" t="n">
        <v>5</v>
      </c>
      <c r="N91" s="110" t="n">
        <v>547</v>
      </c>
      <c r="O91" s="110" t="n">
        <v>290</v>
      </c>
      <c r="P91" s="110" t="n">
        <v>487</v>
      </c>
      <c r="Q91" s="110" t="n">
        <v>51</v>
      </c>
      <c r="R91" s="110" t="n">
        <v>385</v>
      </c>
      <c r="S91" s="110" t="n">
        <v>923</v>
      </c>
      <c r="T91" s="103" t="n">
        <v>5</v>
      </c>
      <c r="U91" s="103" t="s">
        <v>228</v>
      </c>
      <c r="V91" s="103" t="s">
        <v>223</v>
      </c>
      <c r="W91" s="103" t="s">
        <v>216</v>
      </c>
      <c r="X91" s="103" t="s">
        <v>104</v>
      </c>
      <c r="Y91" s="103" t="s">
        <v>109</v>
      </c>
      <c r="Z91" s="103" t="s">
        <v>123</v>
      </c>
    </row>
    <row r="92" customFormat="false" ht="18.75" hidden="false" customHeight="false" outlineLevel="0" collapsed="false">
      <c r="A92" s="101" t="s">
        <v>75</v>
      </c>
      <c r="B92" s="102" t="n">
        <v>323</v>
      </c>
      <c r="C92" s="102" t="n">
        <v>107</v>
      </c>
      <c r="D92" s="103"/>
      <c r="E92" s="104" t="n">
        <v>219</v>
      </c>
      <c r="F92" s="105" t="n">
        <v>0</v>
      </c>
      <c r="G92" s="106" t="n">
        <v>415</v>
      </c>
      <c r="I92" s="103" t="n">
        <v>2006</v>
      </c>
      <c r="J92" s="107" t="s">
        <v>35</v>
      </c>
      <c r="K92" s="103" t="s">
        <v>73</v>
      </c>
      <c r="L92" s="103" t="s">
        <v>87</v>
      </c>
      <c r="M92" s="103" t="n">
        <v>8</v>
      </c>
      <c r="N92" s="110" t="n">
        <v>323</v>
      </c>
      <c r="O92" s="110" t="n">
        <v>107</v>
      </c>
      <c r="P92" s="110" t="n">
        <v>219</v>
      </c>
      <c r="Q92" s="110" t="n">
        <v>0</v>
      </c>
      <c r="R92" s="110" t="n">
        <v>415</v>
      </c>
      <c r="S92" s="110" t="n">
        <v>634</v>
      </c>
      <c r="T92" s="103" t="n">
        <v>12</v>
      </c>
      <c r="U92" s="103" t="s">
        <v>229</v>
      </c>
      <c r="V92" s="103" t="s">
        <v>230</v>
      </c>
      <c r="W92" s="103" t="s">
        <v>203</v>
      </c>
      <c r="X92" s="103" t="s">
        <v>82</v>
      </c>
      <c r="Y92" s="103" t="s">
        <v>89</v>
      </c>
      <c r="Z92" s="103" t="s">
        <v>150</v>
      </c>
    </row>
    <row r="93" customFormat="false" ht="18.75" hidden="false" customHeight="false" outlineLevel="0" collapsed="false">
      <c r="A93" s="101" t="s">
        <v>77</v>
      </c>
      <c r="B93" s="102" t="n">
        <v>398</v>
      </c>
      <c r="C93" s="102" t="n">
        <v>106</v>
      </c>
      <c r="D93" s="103"/>
      <c r="E93" s="104" t="n">
        <v>483</v>
      </c>
      <c r="F93" s="105" t="n">
        <v>3</v>
      </c>
      <c r="G93" s="106" t="n">
        <v>731</v>
      </c>
      <c r="I93" s="103" t="n">
        <v>2006</v>
      </c>
      <c r="J93" s="107" t="s">
        <v>35</v>
      </c>
      <c r="K93" s="103" t="s">
        <v>73</v>
      </c>
      <c r="L93" s="103" t="s">
        <v>78</v>
      </c>
      <c r="M93" s="103" t="n">
        <v>8</v>
      </c>
      <c r="N93" s="110" t="n">
        <v>398</v>
      </c>
      <c r="O93" s="110" t="n">
        <v>106</v>
      </c>
      <c r="P93" s="110" t="n">
        <v>483</v>
      </c>
      <c r="Q93" s="110" t="n">
        <v>3</v>
      </c>
      <c r="R93" s="110" t="n">
        <v>731</v>
      </c>
      <c r="S93" s="110" t="n">
        <v>1217</v>
      </c>
      <c r="T93" s="103" t="n">
        <v>12</v>
      </c>
      <c r="U93" s="103" t="s">
        <v>231</v>
      </c>
      <c r="V93" s="103" t="s">
        <v>230</v>
      </c>
      <c r="W93" s="103" t="s">
        <v>203</v>
      </c>
      <c r="X93" s="103" t="s">
        <v>82</v>
      </c>
      <c r="Y93" s="103" t="s">
        <v>83</v>
      </c>
      <c r="Z93" s="103" t="s">
        <v>84</v>
      </c>
    </row>
    <row r="94" customFormat="false" ht="18.75" hidden="false" customHeight="false" outlineLevel="0" collapsed="false">
      <c r="A94" s="101" t="s">
        <v>86</v>
      </c>
      <c r="B94" s="102" t="n">
        <v>41</v>
      </c>
      <c r="C94" s="102" t="n">
        <v>14</v>
      </c>
      <c r="D94" s="103"/>
      <c r="E94" s="104" t="n">
        <v>56</v>
      </c>
      <c r="F94" s="105" t="n">
        <v>2</v>
      </c>
      <c r="G94" s="106" t="n">
        <v>55</v>
      </c>
      <c r="I94" s="103" t="n">
        <v>2006</v>
      </c>
      <c r="J94" s="107" t="s">
        <v>35</v>
      </c>
      <c r="K94" s="103" t="s">
        <v>76</v>
      </c>
      <c r="L94" s="103" t="s">
        <v>87</v>
      </c>
      <c r="M94" s="103" t="n">
        <v>8</v>
      </c>
      <c r="N94" s="110" t="n">
        <v>41</v>
      </c>
      <c r="O94" s="110" t="n">
        <v>14</v>
      </c>
      <c r="P94" s="110" t="n">
        <v>56</v>
      </c>
      <c r="Q94" s="110" t="n">
        <v>2</v>
      </c>
      <c r="R94" s="110" t="n">
        <v>55</v>
      </c>
      <c r="S94" s="110" t="n">
        <v>113</v>
      </c>
      <c r="T94" s="103" t="n">
        <v>12</v>
      </c>
      <c r="U94" s="103" t="s">
        <v>232</v>
      </c>
      <c r="V94" s="103" t="s">
        <v>230</v>
      </c>
      <c r="W94" s="103" t="s">
        <v>203</v>
      </c>
      <c r="X94" s="103" t="s">
        <v>82</v>
      </c>
      <c r="Y94" s="103" t="s">
        <v>89</v>
      </c>
      <c r="Z94" s="103" t="s">
        <v>90</v>
      </c>
    </row>
    <row r="95" customFormat="false" ht="18.75" hidden="false" customHeight="false" outlineLevel="0" collapsed="false">
      <c r="A95" s="101" t="s">
        <v>91</v>
      </c>
      <c r="B95" s="102" t="n">
        <v>25</v>
      </c>
      <c r="C95" s="102" t="n">
        <v>6</v>
      </c>
      <c r="D95" s="103"/>
      <c r="E95" s="104" t="n">
        <v>23</v>
      </c>
      <c r="F95" s="105" t="n">
        <v>0</v>
      </c>
      <c r="G95" s="106" t="n">
        <v>39</v>
      </c>
      <c r="I95" s="103" t="n">
        <v>2006</v>
      </c>
      <c r="J95" s="107" t="s">
        <v>35</v>
      </c>
      <c r="K95" s="103" t="s">
        <v>76</v>
      </c>
      <c r="L95" s="103" t="s">
        <v>78</v>
      </c>
      <c r="M95" s="103" t="n">
        <v>8</v>
      </c>
      <c r="N95" s="110" t="n">
        <v>25</v>
      </c>
      <c r="O95" s="110" t="n">
        <v>6</v>
      </c>
      <c r="P95" s="110" t="n">
        <v>23</v>
      </c>
      <c r="Q95" s="110" t="n">
        <v>0</v>
      </c>
      <c r="R95" s="110" t="n">
        <v>39</v>
      </c>
      <c r="S95" s="110" t="n">
        <v>62</v>
      </c>
      <c r="T95" s="103" t="n">
        <v>12</v>
      </c>
      <c r="U95" s="103" t="s">
        <v>233</v>
      </c>
      <c r="V95" s="103" t="s">
        <v>230</v>
      </c>
      <c r="W95" s="103" t="s">
        <v>203</v>
      </c>
      <c r="X95" s="103" t="s">
        <v>82</v>
      </c>
      <c r="Y95" s="103" t="s">
        <v>83</v>
      </c>
      <c r="Z95" s="103" t="s">
        <v>93</v>
      </c>
    </row>
    <row r="96" customFormat="false" ht="18.75" hidden="false" customHeight="false" outlineLevel="0" collapsed="false">
      <c r="A96" s="101" t="s">
        <v>94</v>
      </c>
      <c r="B96" s="102" t="n">
        <v>541</v>
      </c>
      <c r="C96" s="102" t="n">
        <v>266</v>
      </c>
      <c r="D96" s="103"/>
      <c r="E96" s="104" t="n">
        <v>184</v>
      </c>
      <c r="F96" s="105" t="n">
        <v>8</v>
      </c>
      <c r="G96" s="106" t="n">
        <v>438</v>
      </c>
      <c r="I96" s="103" t="n">
        <v>2006</v>
      </c>
      <c r="J96" s="107" t="s">
        <v>35</v>
      </c>
      <c r="K96" s="103" t="s">
        <v>85</v>
      </c>
      <c r="L96" s="103" t="s">
        <v>87</v>
      </c>
      <c r="M96" s="103" t="n">
        <v>8</v>
      </c>
      <c r="N96" s="110" t="n">
        <v>541</v>
      </c>
      <c r="O96" s="110" t="n">
        <v>266</v>
      </c>
      <c r="P96" s="110" t="n">
        <v>184</v>
      </c>
      <c r="Q96" s="110" t="n">
        <v>8</v>
      </c>
      <c r="R96" s="110" t="n">
        <v>438</v>
      </c>
      <c r="S96" s="110" t="n">
        <v>630</v>
      </c>
      <c r="T96" s="103" t="n">
        <v>12</v>
      </c>
      <c r="U96" s="103" t="s">
        <v>234</v>
      </c>
      <c r="V96" s="103" t="s">
        <v>230</v>
      </c>
      <c r="W96" s="103" t="s">
        <v>203</v>
      </c>
      <c r="X96" s="103" t="s">
        <v>82</v>
      </c>
      <c r="Y96" s="103" t="s">
        <v>89</v>
      </c>
      <c r="Z96" s="103" t="s">
        <v>96</v>
      </c>
    </row>
    <row r="97" customFormat="false" ht="18.75" hidden="false" customHeight="false" outlineLevel="0" collapsed="false">
      <c r="A97" s="101" t="s">
        <v>97</v>
      </c>
      <c r="B97" s="102" t="n">
        <v>869</v>
      </c>
      <c r="C97" s="102" t="n">
        <v>332</v>
      </c>
      <c r="D97" s="103"/>
      <c r="E97" s="104" t="n">
        <v>592</v>
      </c>
      <c r="F97" s="105" t="n">
        <v>11</v>
      </c>
      <c r="G97" s="106" t="n">
        <v>973</v>
      </c>
      <c r="I97" s="103" t="n">
        <v>2006</v>
      </c>
      <c r="J97" s="107" t="s">
        <v>35</v>
      </c>
      <c r="K97" s="103" t="s">
        <v>85</v>
      </c>
      <c r="L97" s="103" t="s">
        <v>78</v>
      </c>
      <c r="M97" s="103" t="n">
        <v>8</v>
      </c>
      <c r="N97" s="110" t="n">
        <v>869</v>
      </c>
      <c r="O97" s="110" t="n">
        <v>332</v>
      </c>
      <c r="P97" s="110" t="n">
        <v>592</v>
      </c>
      <c r="Q97" s="110" t="n">
        <v>11</v>
      </c>
      <c r="R97" s="110" t="n">
        <v>973</v>
      </c>
      <c r="S97" s="110" t="n">
        <v>1576</v>
      </c>
      <c r="T97" s="103" t="n">
        <v>12</v>
      </c>
      <c r="U97" s="103" t="s">
        <v>235</v>
      </c>
      <c r="V97" s="103" t="s">
        <v>230</v>
      </c>
      <c r="W97" s="103" t="s">
        <v>203</v>
      </c>
      <c r="X97" s="103" t="s">
        <v>82</v>
      </c>
      <c r="Y97" s="103" t="s">
        <v>83</v>
      </c>
      <c r="Z97" s="103" t="s">
        <v>99</v>
      </c>
    </row>
    <row r="98" customFormat="false" ht="18.75" hidden="false" customHeight="false" outlineLevel="0" collapsed="false">
      <c r="A98" s="101" t="s">
        <v>100</v>
      </c>
      <c r="B98" s="102" t="n">
        <v>160</v>
      </c>
      <c r="C98" s="102" t="n">
        <v>88</v>
      </c>
      <c r="D98" s="111"/>
      <c r="E98" s="104" t="n">
        <v>239</v>
      </c>
      <c r="F98" s="105" t="n">
        <v>26</v>
      </c>
      <c r="G98" s="106" t="n">
        <v>95</v>
      </c>
      <c r="I98" s="103" t="n">
        <v>2006</v>
      </c>
      <c r="J98" s="107" t="s">
        <v>38</v>
      </c>
      <c r="K98" s="103" t="s">
        <v>73</v>
      </c>
      <c r="L98" s="103" t="s">
        <v>87</v>
      </c>
      <c r="M98" s="103" t="n">
        <v>5</v>
      </c>
      <c r="N98" s="110" t="n">
        <v>160</v>
      </c>
      <c r="O98" s="110" t="n">
        <v>88</v>
      </c>
      <c r="P98" s="110" t="n">
        <v>239</v>
      </c>
      <c r="Q98" s="110" t="n">
        <v>26</v>
      </c>
      <c r="R98" s="110" t="n">
        <v>95</v>
      </c>
      <c r="S98" s="110" t="n">
        <v>360</v>
      </c>
      <c r="T98" s="103" t="n">
        <v>5</v>
      </c>
      <c r="U98" s="103" t="s">
        <v>236</v>
      </c>
      <c r="V98" s="103" t="s">
        <v>237</v>
      </c>
      <c r="W98" s="103" t="s">
        <v>216</v>
      </c>
      <c r="X98" s="103" t="s">
        <v>104</v>
      </c>
      <c r="Y98" s="103" t="s">
        <v>105</v>
      </c>
      <c r="Z98" s="103" t="s">
        <v>106</v>
      </c>
    </row>
    <row r="99" customFormat="false" ht="18.75" hidden="false" customHeight="false" outlineLevel="0" collapsed="false">
      <c r="A99" s="101" t="s">
        <v>107</v>
      </c>
      <c r="B99" s="102" t="n">
        <v>33</v>
      </c>
      <c r="C99" s="102" t="n">
        <v>11</v>
      </c>
      <c r="D99" s="111"/>
      <c r="E99" s="104" t="n">
        <v>30</v>
      </c>
      <c r="F99" s="105" t="n">
        <v>22</v>
      </c>
      <c r="G99" s="106" t="n">
        <v>69</v>
      </c>
      <c r="I99" s="103" t="n">
        <v>2006</v>
      </c>
      <c r="J99" s="107" t="s">
        <v>38</v>
      </c>
      <c r="K99" s="103" t="s">
        <v>73</v>
      </c>
      <c r="L99" s="103" t="s">
        <v>78</v>
      </c>
      <c r="M99" s="103" t="n">
        <v>5</v>
      </c>
      <c r="N99" s="110" t="n">
        <v>33</v>
      </c>
      <c r="O99" s="110" t="n">
        <v>11</v>
      </c>
      <c r="P99" s="110" t="n">
        <v>30</v>
      </c>
      <c r="Q99" s="110" t="n">
        <v>22</v>
      </c>
      <c r="R99" s="110" t="n">
        <v>69</v>
      </c>
      <c r="S99" s="110" t="n">
        <v>121</v>
      </c>
      <c r="T99" s="103" t="n">
        <v>5</v>
      </c>
      <c r="U99" s="103" t="s">
        <v>238</v>
      </c>
      <c r="V99" s="103" t="s">
        <v>237</v>
      </c>
      <c r="W99" s="103" t="s">
        <v>216</v>
      </c>
      <c r="X99" s="103" t="s">
        <v>104</v>
      </c>
      <c r="Y99" s="103" t="s">
        <v>109</v>
      </c>
      <c r="Z99" s="103" t="s">
        <v>110</v>
      </c>
    </row>
    <row r="100" customFormat="false" ht="18.75" hidden="false" customHeight="false" outlineLevel="0" collapsed="false">
      <c r="A100" s="101" t="s">
        <v>111</v>
      </c>
      <c r="B100" s="102" t="n">
        <v>110</v>
      </c>
      <c r="C100" s="102" t="n">
        <v>50</v>
      </c>
      <c r="D100" s="111"/>
      <c r="E100" s="104" t="n">
        <v>231</v>
      </c>
      <c r="F100" s="105" t="n">
        <v>42</v>
      </c>
      <c r="G100" s="106" t="n">
        <v>65</v>
      </c>
      <c r="I100" s="103" t="n">
        <v>2006</v>
      </c>
      <c r="J100" s="107" t="s">
        <v>38</v>
      </c>
      <c r="K100" s="103" t="s">
        <v>76</v>
      </c>
      <c r="L100" s="103" t="s">
        <v>87</v>
      </c>
      <c r="M100" s="103" t="n">
        <v>5</v>
      </c>
      <c r="N100" s="110" t="n">
        <v>110</v>
      </c>
      <c r="O100" s="110" t="n">
        <v>50</v>
      </c>
      <c r="P100" s="110" t="n">
        <v>231</v>
      </c>
      <c r="Q100" s="110" t="n">
        <v>42</v>
      </c>
      <c r="R100" s="110" t="n">
        <v>65</v>
      </c>
      <c r="S100" s="110" t="n">
        <v>338</v>
      </c>
      <c r="T100" s="103" t="n">
        <v>5</v>
      </c>
      <c r="U100" s="103" t="s">
        <v>239</v>
      </c>
      <c r="V100" s="103" t="s">
        <v>237</v>
      </c>
      <c r="W100" s="103" t="s">
        <v>216</v>
      </c>
      <c r="X100" s="103" t="s">
        <v>104</v>
      </c>
      <c r="Y100" s="103" t="s">
        <v>105</v>
      </c>
      <c r="Z100" s="103" t="s">
        <v>113</v>
      </c>
    </row>
    <row r="101" customFormat="false" ht="18.75" hidden="false" customHeight="false" outlineLevel="0" collapsed="false">
      <c r="A101" s="101" t="s">
        <v>114</v>
      </c>
      <c r="B101" s="102" t="n">
        <v>11</v>
      </c>
      <c r="C101" s="102" t="n">
        <v>1</v>
      </c>
      <c r="D101" s="111"/>
      <c r="E101" s="104" t="n">
        <v>10</v>
      </c>
      <c r="F101" s="105" t="n">
        <v>0</v>
      </c>
      <c r="G101" s="106" t="n">
        <v>16</v>
      </c>
      <c r="I101" s="103" t="n">
        <v>2006</v>
      </c>
      <c r="J101" s="107" t="s">
        <v>38</v>
      </c>
      <c r="K101" s="103" t="s">
        <v>76</v>
      </c>
      <c r="L101" s="103" t="s">
        <v>78</v>
      </c>
      <c r="M101" s="103" t="n">
        <v>5</v>
      </c>
      <c r="N101" s="110" t="n">
        <v>11</v>
      </c>
      <c r="O101" s="110" t="n">
        <v>1</v>
      </c>
      <c r="P101" s="110" t="n">
        <v>10</v>
      </c>
      <c r="Q101" s="110" t="n">
        <v>0</v>
      </c>
      <c r="R101" s="110" t="n">
        <v>16</v>
      </c>
      <c r="S101" s="110" t="n">
        <v>26</v>
      </c>
      <c r="T101" s="103" t="n">
        <v>5</v>
      </c>
      <c r="U101" s="103" t="s">
        <v>240</v>
      </c>
      <c r="V101" s="103" t="s">
        <v>237</v>
      </c>
      <c r="W101" s="103" t="s">
        <v>216</v>
      </c>
      <c r="X101" s="103" t="s">
        <v>104</v>
      </c>
      <c r="Y101" s="103" t="s">
        <v>109</v>
      </c>
      <c r="Z101" s="103" t="s">
        <v>116</v>
      </c>
    </row>
    <row r="102" customFormat="false" ht="18.75" hidden="false" customHeight="false" outlineLevel="0" collapsed="false">
      <c r="A102" s="101" t="s">
        <v>117</v>
      </c>
      <c r="B102" s="102" t="n">
        <v>640</v>
      </c>
      <c r="C102" s="102" t="n">
        <v>481</v>
      </c>
      <c r="D102" s="111"/>
      <c r="E102" s="104" t="n">
        <v>296</v>
      </c>
      <c r="F102" s="105" t="n">
        <v>49</v>
      </c>
      <c r="G102" s="106" t="n">
        <v>244</v>
      </c>
      <c r="I102" s="103" t="n">
        <v>2006</v>
      </c>
      <c r="J102" s="107" t="s">
        <v>38</v>
      </c>
      <c r="K102" s="103" t="s">
        <v>85</v>
      </c>
      <c r="L102" s="103" t="s">
        <v>87</v>
      </c>
      <c r="M102" s="103" t="n">
        <v>5</v>
      </c>
      <c r="N102" s="110" t="n">
        <v>640</v>
      </c>
      <c r="O102" s="110" t="n">
        <v>481</v>
      </c>
      <c r="P102" s="110" t="n">
        <v>296</v>
      </c>
      <c r="Q102" s="110" t="n">
        <v>49</v>
      </c>
      <c r="R102" s="110" t="n">
        <v>244</v>
      </c>
      <c r="S102" s="110" t="n">
        <v>589</v>
      </c>
      <c r="T102" s="103" t="n">
        <v>5</v>
      </c>
      <c r="U102" s="103" t="s">
        <v>241</v>
      </c>
      <c r="V102" s="103" t="s">
        <v>237</v>
      </c>
      <c r="W102" s="103" t="s">
        <v>216</v>
      </c>
      <c r="X102" s="103" t="s">
        <v>104</v>
      </c>
      <c r="Y102" s="103" t="s">
        <v>105</v>
      </c>
      <c r="Z102" s="103" t="s">
        <v>119</v>
      </c>
    </row>
    <row r="103" customFormat="false" ht="18.75" hidden="false" customHeight="false" outlineLevel="0" collapsed="false">
      <c r="A103" s="101" t="s">
        <v>121</v>
      </c>
      <c r="B103" s="102" t="n">
        <v>29</v>
      </c>
      <c r="C103" s="102" t="n">
        <v>15</v>
      </c>
      <c r="D103" s="111"/>
      <c r="E103" s="104" t="n">
        <v>5</v>
      </c>
      <c r="F103" s="105" t="n">
        <v>2</v>
      </c>
      <c r="G103" s="106" t="n">
        <v>27</v>
      </c>
      <c r="I103" s="103" t="n">
        <v>2006</v>
      </c>
      <c r="J103" s="107" t="s">
        <v>38</v>
      </c>
      <c r="K103" s="103" t="s">
        <v>85</v>
      </c>
      <c r="L103" s="103" t="s">
        <v>78</v>
      </c>
      <c r="M103" s="103" t="n">
        <v>5</v>
      </c>
      <c r="N103" s="110" t="n">
        <v>29</v>
      </c>
      <c r="O103" s="110" t="n">
        <v>15</v>
      </c>
      <c r="P103" s="110" t="n">
        <v>5</v>
      </c>
      <c r="Q103" s="110" t="n">
        <v>2</v>
      </c>
      <c r="R103" s="110" t="n">
        <v>27</v>
      </c>
      <c r="S103" s="110" t="n">
        <v>34</v>
      </c>
      <c r="T103" s="103" t="n">
        <v>5</v>
      </c>
      <c r="U103" s="103" t="s">
        <v>242</v>
      </c>
      <c r="V103" s="103" t="s">
        <v>237</v>
      </c>
      <c r="W103" s="103" t="s">
        <v>216</v>
      </c>
      <c r="X103" s="103" t="s">
        <v>104</v>
      </c>
      <c r="Y103" s="103" t="s">
        <v>109</v>
      </c>
      <c r="Z103" s="103" t="s">
        <v>123</v>
      </c>
    </row>
    <row r="104" customFormat="false" ht="18.75" hidden="false" customHeight="false" outlineLevel="0" collapsed="false">
      <c r="A104" s="101" t="s">
        <v>200</v>
      </c>
      <c r="B104" s="102" t="n">
        <v>103</v>
      </c>
      <c r="C104" s="102" t="n">
        <v>51</v>
      </c>
      <c r="D104" s="103"/>
      <c r="E104" s="104" t="n">
        <v>53</v>
      </c>
      <c r="F104" s="105" t="n">
        <v>2</v>
      </c>
      <c r="G104" s="106" t="n">
        <v>88</v>
      </c>
      <c r="I104" s="103" t="n">
        <v>2006</v>
      </c>
      <c r="J104" s="107" t="s">
        <v>38</v>
      </c>
      <c r="K104" s="103" t="s">
        <v>73</v>
      </c>
      <c r="L104" s="103" t="s">
        <v>87</v>
      </c>
      <c r="M104" s="103" t="n">
        <v>12</v>
      </c>
      <c r="N104" s="110" t="n">
        <v>103</v>
      </c>
      <c r="O104" s="110" t="n">
        <v>51</v>
      </c>
      <c r="P104" s="110" t="n">
        <v>53</v>
      </c>
      <c r="Q104" s="110" t="n">
        <v>2</v>
      </c>
      <c r="R104" s="110" t="n">
        <v>88</v>
      </c>
      <c r="S104" s="110" t="n">
        <v>143</v>
      </c>
      <c r="T104" s="103" t="n">
        <v>12</v>
      </c>
      <c r="U104" s="103" t="s">
        <v>243</v>
      </c>
      <c r="V104" s="103" t="s">
        <v>244</v>
      </c>
      <c r="W104" s="103" t="s">
        <v>203</v>
      </c>
      <c r="X104" s="103" t="s">
        <v>82</v>
      </c>
      <c r="Y104" s="103" t="s">
        <v>89</v>
      </c>
      <c r="Z104" s="103" t="s">
        <v>150</v>
      </c>
    </row>
    <row r="105" customFormat="false" ht="18.75" hidden="false" customHeight="false" outlineLevel="0" collapsed="false">
      <c r="A105" s="101" t="s">
        <v>204</v>
      </c>
      <c r="B105" s="102" t="n">
        <v>13</v>
      </c>
      <c r="C105" s="102" t="n">
        <v>2</v>
      </c>
      <c r="D105" s="103"/>
      <c r="E105" s="104" t="n">
        <v>2</v>
      </c>
      <c r="F105" s="105" t="n">
        <v>2</v>
      </c>
      <c r="G105" s="106" t="n">
        <v>36</v>
      </c>
      <c r="I105" s="103" t="n">
        <v>2006</v>
      </c>
      <c r="J105" s="107" t="s">
        <v>38</v>
      </c>
      <c r="K105" s="103" t="s">
        <v>73</v>
      </c>
      <c r="L105" s="103" t="s">
        <v>78</v>
      </c>
      <c r="M105" s="103" t="n">
        <v>12</v>
      </c>
      <c r="N105" s="110" t="n">
        <v>13</v>
      </c>
      <c r="O105" s="110" t="n">
        <v>2</v>
      </c>
      <c r="P105" s="110" t="n">
        <v>2</v>
      </c>
      <c r="Q105" s="110" t="n">
        <v>2</v>
      </c>
      <c r="R105" s="110" t="n">
        <v>36</v>
      </c>
      <c r="S105" s="110" t="n">
        <v>40</v>
      </c>
      <c r="T105" s="103" t="n">
        <v>12</v>
      </c>
      <c r="U105" s="103" t="s">
        <v>245</v>
      </c>
      <c r="V105" s="103" t="s">
        <v>244</v>
      </c>
      <c r="W105" s="103" t="s">
        <v>203</v>
      </c>
      <c r="X105" s="103" t="s">
        <v>82</v>
      </c>
      <c r="Y105" s="103" t="s">
        <v>83</v>
      </c>
      <c r="Z105" s="103" t="s">
        <v>84</v>
      </c>
    </row>
    <row r="106" customFormat="false" ht="18.75" hidden="false" customHeight="false" outlineLevel="0" collapsed="false">
      <c r="A106" s="101" t="s">
        <v>206</v>
      </c>
      <c r="B106" s="102" t="n">
        <v>81</v>
      </c>
      <c r="C106" s="102" t="n">
        <v>36</v>
      </c>
      <c r="D106" s="103"/>
      <c r="E106" s="104" t="n">
        <v>38</v>
      </c>
      <c r="F106" s="105" t="n">
        <v>4</v>
      </c>
      <c r="G106" s="106" t="n">
        <v>45</v>
      </c>
      <c r="I106" s="103" t="n">
        <v>2006</v>
      </c>
      <c r="J106" s="107" t="s">
        <v>38</v>
      </c>
      <c r="K106" s="103" t="s">
        <v>76</v>
      </c>
      <c r="L106" s="103" t="s">
        <v>87</v>
      </c>
      <c r="M106" s="103" t="n">
        <v>12</v>
      </c>
      <c r="N106" s="110" t="n">
        <v>81</v>
      </c>
      <c r="O106" s="110" t="n">
        <v>36</v>
      </c>
      <c r="P106" s="110" t="n">
        <v>38</v>
      </c>
      <c r="Q106" s="110" t="n">
        <v>4</v>
      </c>
      <c r="R106" s="110" t="n">
        <v>45</v>
      </c>
      <c r="S106" s="110" t="n">
        <v>87</v>
      </c>
      <c r="T106" s="103" t="n">
        <v>12</v>
      </c>
      <c r="U106" s="103" t="s">
        <v>246</v>
      </c>
      <c r="V106" s="103" t="s">
        <v>244</v>
      </c>
      <c r="W106" s="103" t="s">
        <v>203</v>
      </c>
      <c r="X106" s="103" t="s">
        <v>82</v>
      </c>
      <c r="Y106" s="103" t="s">
        <v>89</v>
      </c>
      <c r="Z106" s="103" t="s">
        <v>90</v>
      </c>
    </row>
    <row r="107" customFormat="false" ht="18.75" hidden="false" customHeight="false" outlineLevel="0" collapsed="false">
      <c r="A107" s="101" t="s">
        <v>208</v>
      </c>
      <c r="B107" s="102" t="n">
        <v>8</v>
      </c>
      <c r="C107" s="102" t="n">
        <v>2</v>
      </c>
      <c r="D107" s="103"/>
      <c r="E107" s="104" t="n">
        <v>5</v>
      </c>
      <c r="F107" s="105" t="n">
        <v>0</v>
      </c>
      <c r="G107" s="106" t="n">
        <v>17</v>
      </c>
      <c r="I107" s="103" t="n">
        <v>2006</v>
      </c>
      <c r="J107" s="107" t="s">
        <v>38</v>
      </c>
      <c r="K107" s="103" t="s">
        <v>76</v>
      </c>
      <c r="L107" s="103" t="s">
        <v>78</v>
      </c>
      <c r="M107" s="103" t="n">
        <v>12</v>
      </c>
      <c r="N107" s="110" t="n">
        <v>8</v>
      </c>
      <c r="O107" s="110" t="n">
        <v>2</v>
      </c>
      <c r="P107" s="110" t="n">
        <v>5</v>
      </c>
      <c r="Q107" s="110" t="n">
        <v>0</v>
      </c>
      <c r="R107" s="110" t="n">
        <v>17</v>
      </c>
      <c r="S107" s="110" t="n">
        <v>22</v>
      </c>
      <c r="T107" s="103" t="n">
        <v>12</v>
      </c>
      <c r="U107" s="103" t="s">
        <v>247</v>
      </c>
      <c r="V107" s="103" t="s">
        <v>244</v>
      </c>
      <c r="W107" s="103" t="s">
        <v>203</v>
      </c>
      <c r="X107" s="103" t="s">
        <v>82</v>
      </c>
      <c r="Y107" s="103" t="s">
        <v>83</v>
      </c>
      <c r="Z107" s="103" t="s">
        <v>93</v>
      </c>
    </row>
    <row r="108" customFormat="false" ht="18.75" hidden="false" customHeight="false" outlineLevel="0" collapsed="false">
      <c r="A108" s="101" t="s">
        <v>210</v>
      </c>
      <c r="B108" s="102" t="n">
        <v>452</v>
      </c>
      <c r="C108" s="102" t="n">
        <v>291</v>
      </c>
      <c r="D108" s="103"/>
      <c r="E108" s="104" t="n">
        <v>86</v>
      </c>
      <c r="F108" s="105" t="n">
        <v>9</v>
      </c>
      <c r="G108" s="106" t="n">
        <v>265</v>
      </c>
      <c r="I108" s="103" t="n">
        <v>2006</v>
      </c>
      <c r="J108" s="107" t="s">
        <v>38</v>
      </c>
      <c r="K108" s="103" t="s">
        <v>85</v>
      </c>
      <c r="L108" s="103" t="s">
        <v>87</v>
      </c>
      <c r="M108" s="103" t="n">
        <v>12</v>
      </c>
      <c r="N108" s="110" t="n">
        <v>452</v>
      </c>
      <c r="O108" s="110" t="n">
        <v>291</v>
      </c>
      <c r="P108" s="110" t="n">
        <v>86</v>
      </c>
      <c r="Q108" s="110" t="n">
        <v>9</v>
      </c>
      <c r="R108" s="110" t="n">
        <v>265</v>
      </c>
      <c r="S108" s="110" t="n">
        <v>360</v>
      </c>
      <c r="T108" s="103" t="n">
        <v>12</v>
      </c>
      <c r="U108" s="103" t="s">
        <v>248</v>
      </c>
      <c r="V108" s="103" t="s">
        <v>244</v>
      </c>
      <c r="W108" s="103" t="s">
        <v>203</v>
      </c>
      <c r="X108" s="103" t="s">
        <v>82</v>
      </c>
      <c r="Y108" s="103" t="s">
        <v>89</v>
      </c>
      <c r="Z108" s="103" t="s">
        <v>96</v>
      </c>
    </row>
    <row r="109" customFormat="false" ht="18.75" hidden="false" customHeight="false" outlineLevel="0" collapsed="false">
      <c r="A109" s="101" t="s">
        <v>212</v>
      </c>
      <c r="B109" s="102" t="n">
        <v>19</v>
      </c>
      <c r="C109" s="102" t="n">
        <v>13</v>
      </c>
      <c r="D109" s="103"/>
      <c r="E109" s="104" t="n">
        <v>0</v>
      </c>
      <c r="F109" s="105" t="n">
        <v>1</v>
      </c>
      <c r="G109" s="106" t="n">
        <v>13</v>
      </c>
      <c r="I109" s="103" t="n">
        <v>2006</v>
      </c>
      <c r="J109" s="107" t="s">
        <v>38</v>
      </c>
      <c r="K109" s="103" t="s">
        <v>85</v>
      </c>
      <c r="L109" s="103" t="s">
        <v>78</v>
      </c>
      <c r="M109" s="103" t="n">
        <v>12</v>
      </c>
      <c r="N109" s="110" t="n">
        <v>19</v>
      </c>
      <c r="O109" s="110" t="n">
        <v>13</v>
      </c>
      <c r="P109" s="110" t="n">
        <v>0</v>
      </c>
      <c r="Q109" s="110" t="n">
        <v>1</v>
      </c>
      <c r="R109" s="110" t="n">
        <v>13</v>
      </c>
      <c r="S109" s="110" t="n">
        <v>14</v>
      </c>
      <c r="T109" s="103" t="n">
        <v>12</v>
      </c>
      <c r="U109" s="103" t="s">
        <v>249</v>
      </c>
      <c r="V109" s="103" t="s">
        <v>244</v>
      </c>
      <c r="W109" s="103" t="s">
        <v>203</v>
      </c>
      <c r="X109" s="103" t="s">
        <v>82</v>
      </c>
      <c r="Y109" s="103" t="s">
        <v>83</v>
      </c>
      <c r="Z109" s="103" t="s">
        <v>99</v>
      </c>
    </row>
    <row r="110" customFormat="false" ht="18.75" hidden="false" customHeight="false" outlineLevel="0" collapsed="false">
      <c r="A110" s="101" t="s">
        <v>75</v>
      </c>
      <c r="B110" s="102" t="n">
        <v>266</v>
      </c>
      <c r="C110" s="102" t="n">
        <v>76.07</v>
      </c>
      <c r="D110" s="103"/>
      <c r="E110" s="104" t="n">
        <v>0</v>
      </c>
      <c r="F110" s="105" t="n">
        <v>1</v>
      </c>
      <c r="G110" s="106" t="n">
        <v>674</v>
      </c>
      <c r="I110" s="103" t="n">
        <v>2006</v>
      </c>
      <c r="J110" s="107" t="s">
        <v>250</v>
      </c>
      <c r="K110" s="103" t="s">
        <v>73</v>
      </c>
      <c r="L110" s="103" t="s">
        <v>87</v>
      </c>
      <c r="M110" s="103" t="n">
        <v>8</v>
      </c>
      <c r="N110" s="110" t="n">
        <v>266</v>
      </c>
      <c r="O110" s="110" t="n">
        <v>76.07</v>
      </c>
      <c r="P110" s="110" t="n">
        <v>0</v>
      </c>
      <c r="Q110" s="110" t="n">
        <v>1</v>
      </c>
      <c r="R110" s="110" t="n">
        <v>674</v>
      </c>
      <c r="S110" s="110" t="n">
        <v>675</v>
      </c>
      <c r="T110" s="103" t="n">
        <v>12</v>
      </c>
      <c r="U110" s="103" t="s">
        <v>251</v>
      </c>
      <c r="V110" s="103" t="s">
        <v>252</v>
      </c>
      <c r="W110" s="103" t="s">
        <v>203</v>
      </c>
      <c r="X110" s="103" t="s">
        <v>82</v>
      </c>
      <c r="Y110" s="103" t="s">
        <v>89</v>
      </c>
      <c r="Z110" s="103" t="s">
        <v>150</v>
      </c>
    </row>
    <row r="111" customFormat="false" ht="18.75" hidden="false" customHeight="false" outlineLevel="0" collapsed="false">
      <c r="A111" s="101" t="s">
        <v>77</v>
      </c>
      <c r="B111" s="102" t="n">
        <v>237</v>
      </c>
      <c r="C111" s="102" t="n">
        <v>77.97</v>
      </c>
      <c r="D111" s="103"/>
      <c r="E111" s="104" t="n">
        <v>0</v>
      </c>
      <c r="F111" s="105" t="n">
        <v>8</v>
      </c>
      <c r="G111" s="106" t="n">
        <v>462</v>
      </c>
      <c r="I111" s="103" t="n">
        <v>2006</v>
      </c>
      <c r="J111" s="107" t="s">
        <v>250</v>
      </c>
      <c r="K111" s="103" t="s">
        <v>73</v>
      </c>
      <c r="L111" s="103" t="s">
        <v>78</v>
      </c>
      <c r="M111" s="103" t="n">
        <v>8</v>
      </c>
      <c r="N111" s="110" t="n">
        <v>237</v>
      </c>
      <c r="O111" s="110" t="n">
        <v>77.97</v>
      </c>
      <c r="P111" s="110" t="n">
        <v>0</v>
      </c>
      <c r="Q111" s="110" t="n">
        <v>8</v>
      </c>
      <c r="R111" s="110" t="n">
        <v>462</v>
      </c>
      <c r="S111" s="110" t="n">
        <v>470</v>
      </c>
      <c r="T111" s="103" t="n">
        <v>12</v>
      </c>
      <c r="U111" s="103" t="s">
        <v>253</v>
      </c>
      <c r="V111" s="103" t="s">
        <v>252</v>
      </c>
      <c r="W111" s="103" t="s">
        <v>203</v>
      </c>
      <c r="X111" s="103" t="s">
        <v>82</v>
      </c>
      <c r="Y111" s="103" t="s">
        <v>83</v>
      </c>
      <c r="Z111" s="103" t="s">
        <v>84</v>
      </c>
    </row>
    <row r="112" customFormat="false" ht="18.75" hidden="false" customHeight="false" outlineLevel="0" collapsed="false">
      <c r="A112" s="101" t="s">
        <v>86</v>
      </c>
      <c r="B112" s="102" t="n">
        <v>43</v>
      </c>
      <c r="C112" s="102" t="n">
        <v>16.98</v>
      </c>
      <c r="D112" s="103"/>
      <c r="E112" s="104" t="n">
        <v>0</v>
      </c>
      <c r="F112" s="105" t="n">
        <v>0</v>
      </c>
      <c r="G112" s="106" t="n">
        <v>100</v>
      </c>
      <c r="I112" s="103" t="n">
        <v>2006</v>
      </c>
      <c r="J112" s="107" t="s">
        <v>250</v>
      </c>
      <c r="K112" s="103" t="s">
        <v>76</v>
      </c>
      <c r="L112" s="103" t="s">
        <v>87</v>
      </c>
      <c r="M112" s="103" t="n">
        <v>8</v>
      </c>
      <c r="N112" s="110" t="n">
        <v>43</v>
      </c>
      <c r="O112" s="110" t="n">
        <v>16.98</v>
      </c>
      <c r="P112" s="110" t="n">
        <v>0</v>
      </c>
      <c r="Q112" s="110" t="n">
        <v>0</v>
      </c>
      <c r="R112" s="110" t="n">
        <v>100</v>
      </c>
      <c r="S112" s="110" t="n">
        <v>100</v>
      </c>
      <c r="T112" s="103" t="n">
        <v>12</v>
      </c>
      <c r="U112" s="103" t="s">
        <v>254</v>
      </c>
      <c r="V112" s="103" t="s">
        <v>252</v>
      </c>
      <c r="W112" s="103" t="s">
        <v>203</v>
      </c>
      <c r="X112" s="103" t="s">
        <v>82</v>
      </c>
      <c r="Y112" s="103" t="s">
        <v>89</v>
      </c>
      <c r="Z112" s="103" t="s">
        <v>90</v>
      </c>
    </row>
    <row r="113" customFormat="false" ht="18.75" hidden="false" customHeight="false" outlineLevel="0" collapsed="false">
      <c r="A113" s="101" t="s">
        <v>91</v>
      </c>
      <c r="B113" s="102" t="n">
        <v>21</v>
      </c>
      <c r="C113" s="102" t="n">
        <v>9.996</v>
      </c>
      <c r="D113" s="103"/>
      <c r="E113" s="104" t="n">
        <v>0</v>
      </c>
      <c r="F113" s="105" t="n">
        <v>0</v>
      </c>
      <c r="G113" s="106" t="n">
        <v>33</v>
      </c>
      <c r="I113" s="103" t="n">
        <v>2006</v>
      </c>
      <c r="J113" s="107" t="s">
        <v>250</v>
      </c>
      <c r="K113" s="103" t="s">
        <v>76</v>
      </c>
      <c r="L113" s="103" t="s">
        <v>78</v>
      </c>
      <c r="M113" s="103" t="n">
        <v>8</v>
      </c>
      <c r="N113" s="110" t="n">
        <v>21</v>
      </c>
      <c r="O113" s="110" t="n">
        <v>9.996</v>
      </c>
      <c r="P113" s="110" t="n">
        <v>0</v>
      </c>
      <c r="Q113" s="110" t="n">
        <v>0</v>
      </c>
      <c r="R113" s="110" t="n">
        <v>33</v>
      </c>
      <c r="S113" s="110" t="n">
        <v>33</v>
      </c>
      <c r="T113" s="103" t="n">
        <v>12</v>
      </c>
      <c r="U113" s="103" t="s">
        <v>255</v>
      </c>
      <c r="V113" s="103" t="s">
        <v>252</v>
      </c>
      <c r="W113" s="103" t="s">
        <v>203</v>
      </c>
      <c r="X113" s="103" t="s">
        <v>82</v>
      </c>
      <c r="Y113" s="103" t="s">
        <v>83</v>
      </c>
      <c r="Z113" s="103" t="s">
        <v>93</v>
      </c>
    </row>
    <row r="114" customFormat="false" ht="18.75" hidden="false" customHeight="false" outlineLevel="0" collapsed="false">
      <c r="A114" s="101" t="s">
        <v>94</v>
      </c>
      <c r="B114" s="102" t="n">
        <v>969</v>
      </c>
      <c r="C114" s="102" t="n">
        <v>470.93</v>
      </c>
      <c r="D114" s="103"/>
      <c r="E114" s="104" t="n">
        <v>0</v>
      </c>
      <c r="F114" s="105" t="n">
        <v>9</v>
      </c>
      <c r="G114" s="106" t="n">
        <v>1342</v>
      </c>
      <c r="I114" s="103" t="n">
        <v>2006</v>
      </c>
      <c r="J114" s="107" t="s">
        <v>250</v>
      </c>
      <c r="K114" s="103" t="s">
        <v>85</v>
      </c>
      <c r="L114" s="103" t="s">
        <v>87</v>
      </c>
      <c r="M114" s="103" t="n">
        <v>8</v>
      </c>
      <c r="N114" s="110" t="n">
        <v>969</v>
      </c>
      <c r="O114" s="110" t="n">
        <v>470.93</v>
      </c>
      <c r="P114" s="110" t="n">
        <v>0</v>
      </c>
      <c r="Q114" s="110" t="n">
        <v>9</v>
      </c>
      <c r="R114" s="110" t="n">
        <v>1342</v>
      </c>
      <c r="S114" s="110" t="n">
        <v>1351</v>
      </c>
      <c r="T114" s="103" t="n">
        <v>12</v>
      </c>
      <c r="U114" s="103" t="s">
        <v>256</v>
      </c>
      <c r="V114" s="103" t="s">
        <v>252</v>
      </c>
      <c r="W114" s="103" t="s">
        <v>203</v>
      </c>
      <c r="X114" s="103" t="s">
        <v>82</v>
      </c>
      <c r="Y114" s="103" t="s">
        <v>89</v>
      </c>
      <c r="Z114" s="103" t="s">
        <v>96</v>
      </c>
    </row>
    <row r="115" customFormat="false" ht="18.75" hidden="false" customHeight="false" outlineLevel="0" collapsed="false">
      <c r="A115" s="101" t="s">
        <v>97</v>
      </c>
      <c r="B115" s="102" t="n">
        <v>543</v>
      </c>
      <c r="C115" s="102" t="n">
        <v>291.04</v>
      </c>
      <c r="D115" s="103"/>
      <c r="E115" s="104" t="n">
        <v>0</v>
      </c>
      <c r="F115" s="105" t="n">
        <v>10</v>
      </c>
      <c r="G115" s="106" t="n">
        <v>757</v>
      </c>
      <c r="I115" s="103" t="n">
        <v>2006</v>
      </c>
      <c r="J115" s="107" t="s">
        <v>250</v>
      </c>
      <c r="K115" s="103" t="s">
        <v>85</v>
      </c>
      <c r="L115" s="103" t="s">
        <v>78</v>
      </c>
      <c r="M115" s="103" t="n">
        <v>8</v>
      </c>
      <c r="N115" s="110" t="n">
        <v>543</v>
      </c>
      <c r="O115" s="110" t="n">
        <v>291.04</v>
      </c>
      <c r="P115" s="110" t="n">
        <v>0</v>
      </c>
      <c r="Q115" s="110" t="n">
        <v>10</v>
      </c>
      <c r="R115" s="110" t="n">
        <v>757</v>
      </c>
      <c r="S115" s="110" t="n">
        <v>767</v>
      </c>
      <c r="T115" s="103" t="n">
        <v>12</v>
      </c>
      <c r="U115" s="103" t="s">
        <v>257</v>
      </c>
      <c r="V115" s="103" t="s">
        <v>252</v>
      </c>
      <c r="W115" s="103" t="s">
        <v>203</v>
      </c>
      <c r="X115" s="103" t="s">
        <v>82</v>
      </c>
      <c r="Y115" s="103" t="s">
        <v>83</v>
      </c>
      <c r="Z115" s="103" t="s">
        <v>99</v>
      </c>
    </row>
    <row r="116" customFormat="false" ht="18.75" hidden="false" customHeight="false" outlineLevel="0" collapsed="false">
      <c r="A116" s="101" t="s">
        <v>100</v>
      </c>
      <c r="B116" s="102" t="n">
        <v>315</v>
      </c>
      <c r="C116" s="102" t="n">
        <v>127</v>
      </c>
      <c r="D116" s="111"/>
      <c r="E116" s="104" t="n">
        <v>300</v>
      </c>
      <c r="F116" s="105" t="n">
        <v>110</v>
      </c>
      <c r="G116" s="106" t="n">
        <v>580</v>
      </c>
      <c r="I116" s="103" t="n">
        <v>2006</v>
      </c>
      <c r="J116" s="107" t="s">
        <v>250</v>
      </c>
      <c r="K116" s="103" t="s">
        <v>73</v>
      </c>
      <c r="L116" s="103" t="s">
        <v>87</v>
      </c>
      <c r="M116" s="103" t="n">
        <v>5</v>
      </c>
      <c r="N116" s="110" t="n">
        <v>315</v>
      </c>
      <c r="O116" s="110" t="n">
        <v>127</v>
      </c>
      <c r="P116" s="110" t="n">
        <v>300</v>
      </c>
      <c r="Q116" s="110" t="n">
        <v>110</v>
      </c>
      <c r="R116" s="110" t="n">
        <v>580</v>
      </c>
      <c r="S116" s="110" t="n">
        <v>990</v>
      </c>
      <c r="T116" s="103" t="n">
        <v>5</v>
      </c>
      <c r="U116" s="103" t="s">
        <v>258</v>
      </c>
      <c r="V116" s="103" t="s">
        <v>259</v>
      </c>
      <c r="W116" s="103" t="s">
        <v>216</v>
      </c>
      <c r="X116" s="103" t="s">
        <v>104</v>
      </c>
      <c r="Y116" s="103" t="s">
        <v>105</v>
      </c>
      <c r="Z116" s="103" t="s">
        <v>106</v>
      </c>
    </row>
    <row r="117" customFormat="false" ht="18.75" hidden="false" customHeight="false" outlineLevel="0" collapsed="false">
      <c r="A117" s="101" t="s">
        <v>107</v>
      </c>
      <c r="B117" s="102" t="n">
        <v>213</v>
      </c>
      <c r="C117" s="102" t="n">
        <v>57</v>
      </c>
      <c r="D117" s="111"/>
      <c r="E117" s="104" t="n">
        <v>162</v>
      </c>
      <c r="F117" s="105" t="n">
        <v>75</v>
      </c>
      <c r="G117" s="106" t="n">
        <v>570</v>
      </c>
      <c r="I117" s="103" t="n">
        <v>2006</v>
      </c>
      <c r="J117" s="107" t="s">
        <v>250</v>
      </c>
      <c r="K117" s="103" t="s">
        <v>73</v>
      </c>
      <c r="L117" s="103" t="s">
        <v>78</v>
      </c>
      <c r="M117" s="103" t="n">
        <v>5</v>
      </c>
      <c r="N117" s="110" t="n">
        <v>213</v>
      </c>
      <c r="O117" s="110" t="n">
        <v>57</v>
      </c>
      <c r="P117" s="110" t="n">
        <v>162</v>
      </c>
      <c r="Q117" s="110" t="n">
        <v>75</v>
      </c>
      <c r="R117" s="110" t="n">
        <v>570</v>
      </c>
      <c r="S117" s="110" t="n">
        <v>807</v>
      </c>
      <c r="T117" s="103" t="n">
        <v>5</v>
      </c>
      <c r="U117" s="103" t="s">
        <v>260</v>
      </c>
      <c r="V117" s="103" t="s">
        <v>259</v>
      </c>
      <c r="W117" s="103" t="s">
        <v>216</v>
      </c>
      <c r="X117" s="103" t="s">
        <v>104</v>
      </c>
      <c r="Y117" s="103" t="s">
        <v>109</v>
      </c>
      <c r="Z117" s="103" t="s">
        <v>110</v>
      </c>
    </row>
    <row r="118" customFormat="false" ht="18.75" hidden="false" customHeight="false" outlineLevel="0" collapsed="false">
      <c r="A118" s="101" t="s">
        <v>111</v>
      </c>
      <c r="B118" s="102" t="n">
        <v>48</v>
      </c>
      <c r="C118" s="102" t="n">
        <v>13</v>
      </c>
      <c r="D118" s="111"/>
      <c r="E118" s="104" t="n">
        <v>60</v>
      </c>
      <c r="F118" s="105" t="n">
        <v>15</v>
      </c>
      <c r="G118" s="106" t="n">
        <v>102</v>
      </c>
      <c r="I118" s="103" t="n">
        <v>2006</v>
      </c>
      <c r="J118" s="107" t="s">
        <v>250</v>
      </c>
      <c r="K118" s="103" t="s">
        <v>76</v>
      </c>
      <c r="L118" s="103" t="s">
        <v>87</v>
      </c>
      <c r="M118" s="103" t="n">
        <v>5</v>
      </c>
      <c r="N118" s="110" t="n">
        <v>48</v>
      </c>
      <c r="O118" s="110" t="n">
        <v>13</v>
      </c>
      <c r="P118" s="110" t="n">
        <v>60</v>
      </c>
      <c r="Q118" s="110" t="n">
        <v>15</v>
      </c>
      <c r="R118" s="110" t="n">
        <v>102</v>
      </c>
      <c r="S118" s="110" t="n">
        <v>177</v>
      </c>
      <c r="T118" s="103" t="n">
        <v>5</v>
      </c>
      <c r="U118" s="103" t="s">
        <v>261</v>
      </c>
      <c r="V118" s="103" t="s">
        <v>259</v>
      </c>
      <c r="W118" s="103" t="s">
        <v>216</v>
      </c>
      <c r="X118" s="103" t="s">
        <v>104</v>
      </c>
      <c r="Y118" s="103" t="s">
        <v>105</v>
      </c>
      <c r="Z118" s="103" t="s">
        <v>113</v>
      </c>
    </row>
    <row r="119" customFormat="false" ht="18.75" hidden="false" customHeight="false" outlineLevel="0" collapsed="false">
      <c r="A119" s="101" t="s">
        <v>114</v>
      </c>
      <c r="B119" s="102" t="n">
        <v>20</v>
      </c>
      <c r="C119" s="102" t="n">
        <v>7</v>
      </c>
      <c r="D119" s="111"/>
      <c r="E119" s="104" t="n">
        <v>34</v>
      </c>
      <c r="F119" s="105" t="n">
        <v>10</v>
      </c>
      <c r="G119" s="106" t="n">
        <v>58</v>
      </c>
      <c r="I119" s="103" t="n">
        <v>2006</v>
      </c>
      <c r="J119" s="107" t="s">
        <v>250</v>
      </c>
      <c r="K119" s="103" t="s">
        <v>76</v>
      </c>
      <c r="L119" s="103" t="s">
        <v>78</v>
      </c>
      <c r="M119" s="103" t="n">
        <v>5</v>
      </c>
      <c r="N119" s="110" t="n">
        <v>20</v>
      </c>
      <c r="O119" s="110" t="n">
        <v>7</v>
      </c>
      <c r="P119" s="110" t="n">
        <v>34</v>
      </c>
      <c r="Q119" s="110" t="n">
        <v>10</v>
      </c>
      <c r="R119" s="110" t="n">
        <v>58</v>
      </c>
      <c r="S119" s="110" t="n">
        <v>102</v>
      </c>
      <c r="T119" s="103" t="n">
        <v>5</v>
      </c>
      <c r="U119" s="103" t="s">
        <v>262</v>
      </c>
      <c r="V119" s="103" t="s">
        <v>259</v>
      </c>
      <c r="W119" s="103" t="s">
        <v>216</v>
      </c>
      <c r="X119" s="103" t="s">
        <v>104</v>
      </c>
      <c r="Y119" s="103" t="s">
        <v>109</v>
      </c>
      <c r="Z119" s="103" t="s">
        <v>116</v>
      </c>
    </row>
    <row r="120" customFormat="false" ht="18.75" hidden="false" customHeight="false" outlineLevel="0" collapsed="false">
      <c r="A120" s="101" t="s">
        <v>117</v>
      </c>
      <c r="B120" s="102" t="n">
        <v>864</v>
      </c>
      <c r="C120" s="102" t="n">
        <v>554</v>
      </c>
      <c r="D120" s="111"/>
      <c r="E120" s="104" t="n">
        <v>438</v>
      </c>
      <c r="F120" s="105" t="n">
        <v>58</v>
      </c>
      <c r="G120" s="106" t="n">
        <v>752</v>
      </c>
      <c r="I120" s="103" t="n">
        <v>2006</v>
      </c>
      <c r="J120" s="107" t="s">
        <v>250</v>
      </c>
      <c r="K120" s="103" t="s">
        <v>85</v>
      </c>
      <c r="L120" s="103" t="s">
        <v>87</v>
      </c>
      <c r="M120" s="103" t="n">
        <v>5</v>
      </c>
      <c r="N120" s="110" t="n">
        <v>864</v>
      </c>
      <c r="O120" s="110" t="n">
        <v>554</v>
      </c>
      <c r="P120" s="110" t="n">
        <v>438</v>
      </c>
      <c r="Q120" s="110" t="n">
        <v>58</v>
      </c>
      <c r="R120" s="110" t="n">
        <v>752</v>
      </c>
      <c r="S120" s="110" t="n">
        <v>1248</v>
      </c>
      <c r="T120" s="103" t="n">
        <v>5</v>
      </c>
      <c r="U120" s="103" t="s">
        <v>263</v>
      </c>
      <c r="V120" s="103" t="s">
        <v>259</v>
      </c>
      <c r="W120" s="103" t="s">
        <v>216</v>
      </c>
      <c r="X120" s="103" t="s">
        <v>104</v>
      </c>
      <c r="Y120" s="103" t="s">
        <v>105</v>
      </c>
      <c r="Z120" s="103" t="s">
        <v>119</v>
      </c>
    </row>
    <row r="121" customFormat="false" ht="18.75" hidden="false" customHeight="false" outlineLevel="0" collapsed="false">
      <c r="A121" s="101" t="s">
        <v>121</v>
      </c>
      <c r="B121" s="102" t="n">
        <v>476</v>
      </c>
      <c r="C121" s="102" t="n">
        <v>285.12</v>
      </c>
      <c r="D121" s="111"/>
      <c r="E121" s="104" t="n">
        <v>130</v>
      </c>
      <c r="F121" s="105" t="n">
        <v>61</v>
      </c>
      <c r="G121" s="106" t="n">
        <v>603</v>
      </c>
      <c r="I121" s="103" t="n">
        <v>2006</v>
      </c>
      <c r="J121" s="107" t="s">
        <v>250</v>
      </c>
      <c r="K121" s="103" t="s">
        <v>85</v>
      </c>
      <c r="L121" s="103" t="s">
        <v>78</v>
      </c>
      <c r="M121" s="103" t="n">
        <v>5</v>
      </c>
      <c r="N121" s="110" t="n">
        <v>476</v>
      </c>
      <c r="O121" s="110" t="n">
        <v>285.12</v>
      </c>
      <c r="P121" s="110" t="n">
        <v>130</v>
      </c>
      <c r="Q121" s="110" t="n">
        <v>61</v>
      </c>
      <c r="R121" s="110" t="n">
        <v>603</v>
      </c>
      <c r="S121" s="110" t="n">
        <v>794</v>
      </c>
      <c r="T121" s="103" t="n">
        <v>5</v>
      </c>
      <c r="U121" s="103" t="s">
        <v>264</v>
      </c>
      <c r="V121" s="103" t="s">
        <v>259</v>
      </c>
      <c r="W121" s="103" t="s">
        <v>216</v>
      </c>
      <c r="X121" s="103" t="s">
        <v>104</v>
      </c>
      <c r="Y121" s="103" t="s">
        <v>109</v>
      </c>
      <c r="Z121" s="103" t="s">
        <v>123</v>
      </c>
    </row>
    <row r="122" customFormat="false" ht="18.75" hidden="false" customHeight="false" outlineLevel="0" collapsed="false">
      <c r="A122" s="101" t="s">
        <v>75</v>
      </c>
      <c r="B122" s="102" t="s">
        <v>265</v>
      </c>
      <c r="C122" s="102"/>
      <c r="D122" s="103"/>
      <c r="E122" s="104"/>
      <c r="F122" s="105"/>
      <c r="G122" s="106"/>
      <c r="I122" s="103" t="n">
        <v>2006</v>
      </c>
      <c r="J122" s="107" t="s">
        <v>42</v>
      </c>
      <c r="K122" s="103" t="s">
        <v>73</v>
      </c>
      <c r="L122" s="103" t="s">
        <v>87</v>
      </c>
      <c r="M122" s="103" t="n">
        <v>8</v>
      </c>
      <c r="N122" s="110" t="s">
        <v>265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03" t="n">
        <v>12</v>
      </c>
      <c r="U122" s="103" t="s">
        <v>266</v>
      </c>
      <c r="V122" s="103" t="s">
        <v>267</v>
      </c>
      <c r="W122" s="103" t="s">
        <v>203</v>
      </c>
      <c r="X122" s="103" t="s">
        <v>82</v>
      </c>
      <c r="Y122" s="103" t="s">
        <v>89</v>
      </c>
      <c r="Z122" s="103" t="s">
        <v>150</v>
      </c>
    </row>
    <row r="123" customFormat="false" ht="18.75" hidden="false" customHeight="false" outlineLevel="0" collapsed="false">
      <c r="A123" s="101" t="s">
        <v>77</v>
      </c>
      <c r="B123" s="102" t="n">
        <v>243</v>
      </c>
      <c r="C123" s="102" t="n">
        <v>84</v>
      </c>
      <c r="D123" s="103"/>
      <c r="E123" s="104" t="n">
        <v>159</v>
      </c>
      <c r="F123" s="105" t="n">
        <v>1</v>
      </c>
      <c r="G123" s="106" t="n">
        <v>374</v>
      </c>
      <c r="I123" s="103" t="n">
        <v>2006</v>
      </c>
      <c r="J123" s="107" t="s">
        <v>42</v>
      </c>
      <c r="K123" s="103" t="s">
        <v>73</v>
      </c>
      <c r="L123" s="103" t="s">
        <v>78</v>
      </c>
      <c r="M123" s="103" t="n">
        <v>8</v>
      </c>
      <c r="N123" s="110" t="n">
        <v>243</v>
      </c>
      <c r="O123" s="110" t="n">
        <v>84</v>
      </c>
      <c r="P123" s="110" t="n">
        <v>159</v>
      </c>
      <c r="Q123" s="110" t="n">
        <v>1</v>
      </c>
      <c r="R123" s="110" t="n">
        <v>374</v>
      </c>
      <c r="S123" s="110" t="n">
        <v>534</v>
      </c>
      <c r="T123" s="103" t="n">
        <v>12</v>
      </c>
      <c r="U123" s="103" t="s">
        <v>268</v>
      </c>
      <c r="V123" s="103" t="s">
        <v>267</v>
      </c>
      <c r="W123" s="103" t="s">
        <v>203</v>
      </c>
      <c r="X123" s="103" t="s">
        <v>82</v>
      </c>
      <c r="Y123" s="103" t="s">
        <v>83</v>
      </c>
      <c r="Z123" s="103" t="s">
        <v>84</v>
      </c>
    </row>
    <row r="124" customFormat="false" ht="18.75" hidden="false" customHeight="false" outlineLevel="0" collapsed="false">
      <c r="A124" s="101" t="s">
        <v>86</v>
      </c>
      <c r="B124" s="102" t="s">
        <v>265</v>
      </c>
      <c r="C124" s="102"/>
      <c r="D124" s="103"/>
      <c r="E124" s="104"/>
      <c r="F124" s="105"/>
      <c r="G124" s="106"/>
      <c r="I124" s="103" t="n">
        <v>2006</v>
      </c>
      <c r="J124" s="107" t="s">
        <v>42</v>
      </c>
      <c r="K124" s="103" t="s">
        <v>76</v>
      </c>
      <c r="L124" s="103" t="s">
        <v>87</v>
      </c>
      <c r="M124" s="103" t="n">
        <v>8</v>
      </c>
      <c r="N124" s="110" t="s">
        <v>265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03" t="n">
        <v>12</v>
      </c>
      <c r="U124" s="103" t="s">
        <v>269</v>
      </c>
      <c r="V124" s="103" t="s">
        <v>267</v>
      </c>
      <c r="W124" s="103" t="s">
        <v>203</v>
      </c>
      <c r="X124" s="103" t="s">
        <v>82</v>
      </c>
      <c r="Y124" s="103" t="s">
        <v>89</v>
      </c>
      <c r="Z124" s="103" t="s">
        <v>90</v>
      </c>
    </row>
    <row r="125" customFormat="false" ht="18.75" hidden="false" customHeight="false" outlineLevel="0" collapsed="false">
      <c r="A125" s="101" t="s">
        <v>91</v>
      </c>
      <c r="B125" s="102" t="n">
        <v>19</v>
      </c>
      <c r="C125" s="102" t="n">
        <v>5</v>
      </c>
      <c r="D125" s="103"/>
      <c r="E125" s="104" t="n">
        <v>6</v>
      </c>
      <c r="F125" s="105" t="n">
        <v>0</v>
      </c>
      <c r="G125" s="106" t="n">
        <v>24</v>
      </c>
      <c r="I125" s="103" t="n">
        <v>2006</v>
      </c>
      <c r="J125" s="107" t="s">
        <v>42</v>
      </c>
      <c r="K125" s="103" t="s">
        <v>76</v>
      </c>
      <c r="L125" s="103" t="s">
        <v>78</v>
      </c>
      <c r="M125" s="103" t="n">
        <v>8</v>
      </c>
      <c r="N125" s="110" t="n">
        <v>19</v>
      </c>
      <c r="O125" s="110" t="n">
        <v>5</v>
      </c>
      <c r="P125" s="110" t="n">
        <v>6</v>
      </c>
      <c r="Q125" s="110" t="n">
        <v>0</v>
      </c>
      <c r="R125" s="110" t="n">
        <v>24</v>
      </c>
      <c r="S125" s="110" t="n">
        <v>30</v>
      </c>
      <c r="T125" s="103" t="n">
        <v>12</v>
      </c>
      <c r="U125" s="103" t="s">
        <v>270</v>
      </c>
      <c r="V125" s="103" t="s">
        <v>267</v>
      </c>
      <c r="W125" s="103" t="s">
        <v>203</v>
      </c>
      <c r="X125" s="103" t="s">
        <v>82</v>
      </c>
      <c r="Y125" s="103" t="s">
        <v>83</v>
      </c>
      <c r="Z125" s="103" t="s">
        <v>93</v>
      </c>
    </row>
    <row r="126" customFormat="false" ht="18.75" hidden="false" customHeight="false" outlineLevel="0" collapsed="false">
      <c r="A126" s="101" t="s">
        <v>94</v>
      </c>
      <c r="B126" s="102" t="s">
        <v>265</v>
      </c>
      <c r="C126" s="102"/>
      <c r="D126" s="103"/>
      <c r="E126" s="104"/>
      <c r="F126" s="105"/>
      <c r="G126" s="106"/>
      <c r="I126" s="103" t="n">
        <v>2006</v>
      </c>
      <c r="J126" s="107" t="s">
        <v>42</v>
      </c>
      <c r="K126" s="103" t="s">
        <v>85</v>
      </c>
      <c r="L126" s="103" t="s">
        <v>87</v>
      </c>
      <c r="M126" s="103" t="n">
        <v>8</v>
      </c>
      <c r="N126" s="110" t="s">
        <v>265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03" t="n">
        <v>12</v>
      </c>
      <c r="U126" s="103" t="s">
        <v>271</v>
      </c>
      <c r="V126" s="103" t="s">
        <v>267</v>
      </c>
      <c r="W126" s="103" t="s">
        <v>203</v>
      </c>
      <c r="X126" s="103" t="s">
        <v>82</v>
      </c>
      <c r="Y126" s="103" t="s">
        <v>89</v>
      </c>
      <c r="Z126" s="103" t="s">
        <v>96</v>
      </c>
    </row>
    <row r="127" customFormat="false" ht="18.75" hidden="false" customHeight="false" outlineLevel="0" collapsed="false">
      <c r="A127" s="101" t="s">
        <v>97</v>
      </c>
      <c r="B127" s="102" t="n">
        <v>1617</v>
      </c>
      <c r="C127" s="102" t="n">
        <v>869</v>
      </c>
      <c r="D127" s="103"/>
      <c r="E127" s="104" t="n">
        <v>576</v>
      </c>
      <c r="F127" s="105" t="n">
        <v>7</v>
      </c>
      <c r="G127" s="106" t="n">
        <v>1267</v>
      </c>
      <c r="I127" s="103" t="n">
        <v>2006</v>
      </c>
      <c r="J127" s="107" t="s">
        <v>42</v>
      </c>
      <c r="K127" s="103" t="s">
        <v>85</v>
      </c>
      <c r="L127" s="103" t="s">
        <v>78</v>
      </c>
      <c r="M127" s="103" t="n">
        <v>8</v>
      </c>
      <c r="N127" s="110" t="n">
        <v>1617</v>
      </c>
      <c r="O127" s="110" t="n">
        <v>869</v>
      </c>
      <c r="P127" s="110" t="n">
        <v>576</v>
      </c>
      <c r="Q127" s="110" t="n">
        <v>7</v>
      </c>
      <c r="R127" s="110" t="n">
        <v>1267</v>
      </c>
      <c r="S127" s="110" t="n">
        <v>1850</v>
      </c>
      <c r="T127" s="103" t="n">
        <v>12</v>
      </c>
      <c r="U127" s="103" t="s">
        <v>272</v>
      </c>
      <c r="V127" s="103" t="s">
        <v>267</v>
      </c>
      <c r="W127" s="103" t="s">
        <v>203</v>
      </c>
      <c r="X127" s="103" t="s">
        <v>82</v>
      </c>
      <c r="Y127" s="103" t="s">
        <v>83</v>
      </c>
      <c r="Z127" s="103" t="s">
        <v>99</v>
      </c>
    </row>
    <row r="128" customFormat="false" ht="18.75" hidden="false" customHeight="false" outlineLevel="0" collapsed="false">
      <c r="A128" s="101" t="s">
        <v>100</v>
      </c>
      <c r="B128" s="102" t="s">
        <v>265</v>
      </c>
      <c r="C128" s="102"/>
      <c r="D128" s="111"/>
      <c r="E128" s="104"/>
      <c r="F128" s="105"/>
      <c r="G128" s="106"/>
      <c r="I128" s="103" t="n">
        <v>2006</v>
      </c>
      <c r="J128" s="107" t="s">
        <v>42</v>
      </c>
      <c r="K128" s="103" t="s">
        <v>73</v>
      </c>
      <c r="L128" s="103" t="s">
        <v>87</v>
      </c>
      <c r="M128" s="103" t="n">
        <v>5</v>
      </c>
      <c r="N128" s="110" t="s">
        <v>265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03" t="n">
        <v>5</v>
      </c>
      <c r="U128" s="103" t="s">
        <v>273</v>
      </c>
      <c r="V128" s="103" t="s">
        <v>274</v>
      </c>
      <c r="W128" s="103" t="s">
        <v>216</v>
      </c>
      <c r="X128" s="103" t="s">
        <v>104</v>
      </c>
      <c r="Y128" s="103" t="s">
        <v>105</v>
      </c>
      <c r="Z128" s="103" t="s">
        <v>106</v>
      </c>
    </row>
    <row r="129" customFormat="false" ht="18.75" hidden="false" customHeight="false" outlineLevel="0" collapsed="false">
      <c r="A129" s="101" t="s">
        <v>107</v>
      </c>
      <c r="B129" s="102" t="n">
        <v>178</v>
      </c>
      <c r="C129" s="102" t="n">
        <v>51</v>
      </c>
      <c r="D129" s="111"/>
      <c r="E129" s="104" t="n">
        <v>322</v>
      </c>
      <c r="F129" s="105" t="n">
        <v>91</v>
      </c>
      <c r="G129" s="106" t="n">
        <v>292</v>
      </c>
      <c r="I129" s="103" t="n">
        <v>2006</v>
      </c>
      <c r="J129" s="107" t="s">
        <v>42</v>
      </c>
      <c r="K129" s="103" t="s">
        <v>73</v>
      </c>
      <c r="L129" s="103" t="s">
        <v>78</v>
      </c>
      <c r="M129" s="103" t="n">
        <v>5</v>
      </c>
      <c r="N129" s="110" t="n">
        <v>178</v>
      </c>
      <c r="O129" s="110" t="n">
        <v>51</v>
      </c>
      <c r="P129" s="110" t="n">
        <v>322</v>
      </c>
      <c r="Q129" s="110" t="n">
        <v>91</v>
      </c>
      <c r="R129" s="110" t="n">
        <v>292</v>
      </c>
      <c r="S129" s="110" t="n">
        <v>705</v>
      </c>
      <c r="T129" s="103" t="n">
        <v>5</v>
      </c>
      <c r="U129" s="103" t="s">
        <v>275</v>
      </c>
      <c r="V129" s="103" t="s">
        <v>274</v>
      </c>
      <c r="W129" s="103" t="s">
        <v>216</v>
      </c>
      <c r="X129" s="103" t="s">
        <v>104</v>
      </c>
      <c r="Y129" s="103" t="s">
        <v>109</v>
      </c>
      <c r="Z129" s="103" t="s">
        <v>110</v>
      </c>
    </row>
    <row r="130" customFormat="false" ht="18.75" hidden="false" customHeight="false" outlineLevel="0" collapsed="false">
      <c r="A130" s="101" t="s">
        <v>111</v>
      </c>
      <c r="B130" s="102" t="s">
        <v>265</v>
      </c>
      <c r="C130" s="102"/>
      <c r="D130" s="111"/>
      <c r="E130" s="104"/>
      <c r="F130" s="105"/>
      <c r="G130" s="106"/>
      <c r="I130" s="103" t="n">
        <v>2006</v>
      </c>
      <c r="J130" s="107" t="s">
        <v>42</v>
      </c>
      <c r="K130" s="103" t="s">
        <v>76</v>
      </c>
      <c r="L130" s="103" t="s">
        <v>87</v>
      </c>
      <c r="M130" s="103" t="n">
        <v>5</v>
      </c>
      <c r="N130" s="110" t="s">
        <v>265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03" t="n">
        <v>5</v>
      </c>
      <c r="U130" s="103" t="s">
        <v>276</v>
      </c>
      <c r="V130" s="103" t="s">
        <v>274</v>
      </c>
      <c r="W130" s="103" t="s">
        <v>216</v>
      </c>
      <c r="X130" s="103" t="s">
        <v>104</v>
      </c>
      <c r="Y130" s="103" t="s">
        <v>105</v>
      </c>
      <c r="Z130" s="103" t="s">
        <v>113</v>
      </c>
    </row>
    <row r="131" customFormat="false" ht="18.75" hidden="false" customHeight="false" outlineLevel="0" collapsed="false">
      <c r="A131" s="101" t="s">
        <v>114</v>
      </c>
      <c r="B131" s="102" t="n">
        <v>11</v>
      </c>
      <c r="C131" s="102" t="n">
        <v>2</v>
      </c>
      <c r="D131" s="111"/>
      <c r="E131" s="104" t="n">
        <v>13</v>
      </c>
      <c r="F131" s="105" t="n">
        <v>19</v>
      </c>
      <c r="G131" s="106" t="n">
        <v>27</v>
      </c>
      <c r="I131" s="103" t="n">
        <v>2006</v>
      </c>
      <c r="J131" s="107" t="s">
        <v>42</v>
      </c>
      <c r="K131" s="103" t="s">
        <v>76</v>
      </c>
      <c r="L131" s="103" t="s">
        <v>78</v>
      </c>
      <c r="M131" s="103" t="n">
        <v>5</v>
      </c>
      <c r="N131" s="110" t="n">
        <v>11</v>
      </c>
      <c r="O131" s="110" t="n">
        <v>2</v>
      </c>
      <c r="P131" s="110" t="n">
        <v>13</v>
      </c>
      <c r="Q131" s="110" t="n">
        <v>19</v>
      </c>
      <c r="R131" s="110" t="n">
        <v>27</v>
      </c>
      <c r="S131" s="110" t="n">
        <v>59</v>
      </c>
      <c r="T131" s="103" t="n">
        <v>5</v>
      </c>
      <c r="U131" s="103" t="s">
        <v>277</v>
      </c>
      <c r="V131" s="103" t="s">
        <v>274</v>
      </c>
      <c r="W131" s="103" t="s">
        <v>216</v>
      </c>
      <c r="X131" s="103" t="s">
        <v>104</v>
      </c>
      <c r="Y131" s="103" t="s">
        <v>109</v>
      </c>
      <c r="Z131" s="103" t="s">
        <v>116</v>
      </c>
    </row>
    <row r="132" customFormat="false" ht="18.75" hidden="false" customHeight="false" outlineLevel="0" collapsed="false">
      <c r="A132" s="101" t="s">
        <v>117</v>
      </c>
      <c r="B132" s="102" t="s">
        <v>265</v>
      </c>
      <c r="C132" s="102"/>
      <c r="D132" s="111"/>
      <c r="E132" s="104"/>
      <c r="F132" s="105"/>
      <c r="G132" s="106"/>
      <c r="I132" s="103" t="n">
        <v>2006</v>
      </c>
      <c r="J132" s="107" t="s">
        <v>42</v>
      </c>
      <c r="K132" s="103" t="s">
        <v>85</v>
      </c>
      <c r="L132" s="103" t="s">
        <v>87</v>
      </c>
      <c r="M132" s="103" t="n">
        <v>5</v>
      </c>
      <c r="N132" s="110" t="s">
        <v>265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03" t="n">
        <v>5</v>
      </c>
      <c r="U132" s="103" t="s">
        <v>278</v>
      </c>
      <c r="V132" s="103" t="s">
        <v>274</v>
      </c>
      <c r="W132" s="103" t="s">
        <v>216</v>
      </c>
      <c r="X132" s="103" t="s">
        <v>104</v>
      </c>
      <c r="Y132" s="103" t="s">
        <v>105</v>
      </c>
      <c r="Z132" s="103" t="s">
        <v>119</v>
      </c>
    </row>
    <row r="133" customFormat="false" ht="18.75" hidden="false" customHeight="false" outlineLevel="0" collapsed="false">
      <c r="A133" s="101" t="s">
        <v>121</v>
      </c>
      <c r="B133" s="102" t="n">
        <v>1359</v>
      </c>
      <c r="C133" s="102" t="n">
        <v>780</v>
      </c>
      <c r="D133" s="111"/>
      <c r="E133" s="104" t="n">
        <v>849</v>
      </c>
      <c r="F133" s="105" t="n">
        <v>207</v>
      </c>
      <c r="G133" s="106" t="n">
        <v>1150</v>
      </c>
      <c r="I133" s="103" t="n">
        <v>2006</v>
      </c>
      <c r="J133" s="107" t="s">
        <v>42</v>
      </c>
      <c r="K133" s="103" t="s">
        <v>85</v>
      </c>
      <c r="L133" s="103" t="s">
        <v>78</v>
      </c>
      <c r="M133" s="103" t="n">
        <v>5</v>
      </c>
      <c r="N133" s="110" t="n">
        <v>1359</v>
      </c>
      <c r="O133" s="110" t="n">
        <v>780</v>
      </c>
      <c r="P133" s="110" t="n">
        <v>849</v>
      </c>
      <c r="Q133" s="110" t="n">
        <v>207</v>
      </c>
      <c r="R133" s="110" t="n">
        <v>1150</v>
      </c>
      <c r="S133" s="110" t="n">
        <v>2206</v>
      </c>
      <c r="T133" s="103" t="n">
        <v>5</v>
      </c>
      <c r="U133" s="103" t="s">
        <v>279</v>
      </c>
      <c r="V133" s="103" t="s">
        <v>274</v>
      </c>
      <c r="W133" s="103" t="s">
        <v>216</v>
      </c>
      <c r="X133" s="103" t="s">
        <v>104</v>
      </c>
      <c r="Y133" s="103" t="s">
        <v>109</v>
      </c>
      <c r="Z133" s="103" t="s">
        <v>123</v>
      </c>
    </row>
    <row r="134" customFormat="false" ht="18.75" hidden="false" customHeight="false" outlineLevel="0" collapsed="false">
      <c r="A134" s="101" t="s">
        <v>100</v>
      </c>
      <c r="B134" s="102"/>
      <c r="C134" s="102"/>
      <c r="D134" s="111"/>
      <c r="E134" s="104"/>
      <c r="F134" s="105"/>
      <c r="G134" s="106"/>
      <c r="I134" s="103" t="n">
        <v>2006</v>
      </c>
      <c r="J134" s="107" t="s">
        <v>24</v>
      </c>
      <c r="K134" s="103" t="s">
        <v>73</v>
      </c>
      <c r="L134" s="103" t="s">
        <v>87</v>
      </c>
      <c r="M134" s="103" t="n">
        <v>5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03" t="n">
        <v>5</v>
      </c>
      <c r="U134" s="103" t="s">
        <v>280</v>
      </c>
      <c r="V134" s="103" t="s">
        <v>281</v>
      </c>
      <c r="W134" s="103" t="s">
        <v>126</v>
      </c>
      <c r="X134" s="103" t="s">
        <v>104</v>
      </c>
      <c r="Y134" s="103" t="s">
        <v>105</v>
      </c>
      <c r="Z134" s="103" t="s">
        <v>106</v>
      </c>
    </row>
    <row r="135" customFormat="false" ht="18.75" hidden="false" customHeight="false" outlineLevel="0" collapsed="false">
      <c r="A135" s="101" t="s">
        <v>107</v>
      </c>
      <c r="B135" s="102" t="n">
        <v>475</v>
      </c>
      <c r="C135" s="102" t="n">
        <v>93</v>
      </c>
      <c r="D135" s="111"/>
      <c r="E135" s="104" t="n">
        <v>1705</v>
      </c>
      <c r="F135" s="105" t="n">
        <v>337</v>
      </c>
      <c r="G135" s="106" t="n">
        <v>700</v>
      </c>
      <c r="I135" s="103" t="n">
        <v>2006</v>
      </c>
      <c r="J135" s="107" t="s">
        <v>24</v>
      </c>
      <c r="K135" s="103" t="s">
        <v>73</v>
      </c>
      <c r="L135" s="103" t="s">
        <v>78</v>
      </c>
      <c r="M135" s="103" t="n">
        <v>5</v>
      </c>
      <c r="N135" s="110" t="n">
        <v>475</v>
      </c>
      <c r="O135" s="110" t="n">
        <v>93</v>
      </c>
      <c r="P135" s="110" t="n">
        <v>1705</v>
      </c>
      <c r="Q135" s="110" t="n">
        <v>337</v>
      </c>
      <c r="R135" s="110" t="n">
        <v>700</v>
      </c>
      <c r="S135" s="110" t="n">
        <v>2742</v>
      </c>
      <c r="T135" s="103" t="n">
        <v>5</v>
      </c>
      <c r="U135" s="103" t="s">
        <v>282</v>
      </c>
      <c r="V135" s="103" t="s">
        <v>281</v>
      </c>
      <c r="W135" s="103" t="s">
        <v>126</v>
      </c>
      <c r="X135" s="103" t="s">
        <v>104</v>
      </c>
      <c r="Y135" s="103" t="s">
        <v>109</v>
      </c>
      <c r="Z135" s="103" t="s">
        <v>110</v>
      </c>
    </row>
    <row r="136" customFormat="false" ht="18.75" hidden="false" customHeight="false" outlineLevel="0" collapsed="false">
      <c r="A136" s="101" t="s">
        <v>111</v>
      </c>
      <c r="B136" s="102"/>
      <c r="C136" s="102"/>
      <c r="D136" s="111"/>
      <c r="E136" s="104"/>
      <c r="F136" s="105"/>
      <c r="G136" s="106"/>
      <c r="I136" s="103" t="n">
        <v>2006</v>
      </c>
      <c r="J136" s="107" t="s">
        <v>24</v>
      </c>
      <c r="K136" s="103" t="s">
        <v>76</v>
      </c>
      <c r="L136" s="103" t="s">
        <v>87</v>
      </c>
      <c r="M136" s="103" t="n">
        <v>5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03" t="n">
        <v>5</v>
      </c>
      <c r="U136" s="103" t="s">
        <v>283</v>
      </c>
      <c r="V136" s="103" t="s">
        <v>281</v>
      </c>
      <c r="W136" s="103" t="s">
        <v>126</v>
      </c>
      <c r="X136" s="103" t="s">
        <v>104</v>
      </c>
      <c r="Y136" s="103" t="s">
        <v>105</v>
      </c>
      <c r="Z136" s="103" t="s">
        <v>113</v>
      </c>
    </row>
    <row r="137" customFormat="false" ht="18.75" hidden="false" customHeight="false" outlineLevel="0" collapsed="false">
      <c r="A137" s="101" t="s">
        <v>114</v>
      </c>
      <c r="B137" s="102" t="n">
        <v>11</v>
      </c>
      <c r="C137" s="102" t="n">
        <v>2</v>
      </c>
      <c r="D137" s="111"/>
      <c r="E137" s="104" t="n">
        <v>44</v>
      </c>
      <c r="F137" s="105" t="n">
        <v>1</v>
      </c>
      <c r="G137" s="106" t="n">
        <v>2</v>
      </c>
      <c r="I137" s="103" t="n">
        <v>2006</v>
      </c>
      <c r="J137" s="107" t="s">
        <v>24</v>
      </c>
      <c r="K137" s="103" t="s">
        <v>76</v>
      </c>
      <c r="L137" s="103" t="s">
        <v>78</v>
      </c>
      <c r="M137" s="103" t="n">
        <v>5</v>
      </c>
      <c r="N137" s="110" t="n">
        <v>11</v>
      </c>
      <c r="O137" s="110" t="n">
        <v>2</v>
      </c>
      <c r="P137" s="110" t="n">
        <v>44</v>
      </c>
      <c r="Q137" s="110" t="n">
        <v>1</v>
      </c>
      <c r="R137" s="110" t="n">
        <v>2</v>
      </c>
      <c r="S137" s="110" t="n">
        <v>47</v>
      </c>
      <c r="T137" s="103" t="n">
        <v>5</v>
      </c>
      <c r="U137" s="103" t="s">
        <v>284</v>
      </c>
      <c r="V137" s="103" t="s">
        <v>281</v>
      </c>
      <c r="W137" s="103" t="s">
        <v>126</v>
      </c>
      <c r="X137" s="103" t="s">
        <v>104</v>
      </c>
      <c r="Y137" s="103" t="s">
        <v>109</v>
      </c>
      <c r="Z137" s="103" t="s">
        <v>116</v>
      </c>
    </row>
    <row r="138" customFormat="false" ht="18.75" hidden="false" customHeight="false" outlineLevel="0" collapsed="false">
      <c r="A138" s="101" t="s">
        <v>117</v>
      </c>
      <c r="B138" s="102"/>
      <c r="C138" s="102"/>
      <c r="D138" s="111"/>
      <c r="E138" s="104"/>
      <c r="F138" s="105"/>
      <c r="G138" s="106"/>
      <c r="I138" s="103" t="n">
        <v>2006</v>
      </c>
      <c r="J138" s="107" t="s">
        <v>24</v>
      </c>
      <c r="K138" s="103" t="s">
        <v>85</v>
      </c>
      <c r="L138" s="103" t="s">
        <v>87</v>
      </c>
      <c r="M138" s="103" t="n">
        <v>5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03" t="n">
        <v>5</v>
      </c>
      <c r="U138" s="103" t="s">
        <v>285</v>
      </c>
      <c r="V138" s="103" t="s">
        <v>281</v>
      </c>
      <c r="W138" s="103" t="s">
        <v>126</v>
      </c>
      <c r="X138" s="103" t="s">
        <v>104</v>
      </c>
      <c r="Y138" s="103" t="s">
        <v>105</v>
      </c>
      <c r="Z138" s="103" t="s">
        <v>119</v>
      </c>
    </row>
    <row r="139" customFormat="false" ht="18.75" hidden="false" customHeight="false" outlineLevel="0" collapsed="false">
      <c r="A139" s="101" t="s">
        <v>121</v>
      </c>
      <c r="B139" s="102" t="n">
        <v>535</v>
      </c>
      <c r="C139" s="102" t="n">
        <v>268</v>
      </c>
      <c r="D139" s="111"/>
      <c r="E139" s="104" t="n">
        <v>710</v>
      </c>
      <c r="F139" s="105" t="n">
        <v>76</v>
      </c>
      <c r="G139" s="106" t="n">
        <v>500</v>
      </c>
      <c r="I139" s="103" t="n">
        <v>2006</v>
      </c>
      <c r="J139" s="107" t="s">
        <v>24</v>
      </c>
      <c r="K139" s="103" t="s">
        <v>85</v>
      </c>
      <c r="L139" s="103" t="s">
        <v>78</v>
      </c>
      <c r="M139" s="103" t="n">
        <v>5</v>
      </c>
      <c r="N139" s="110" t="n">
        <v>535</v>
      </c>
      <c r="O139" s="110" t="n">
        <v>268</v>
      </c>
      <c r="P139" s="110" t="n">
        <v>710</v>
      </c>
      <c r="Q139" s="110" t="n">
        <v>76</v>
      </c>
      <c r="R139" s="110" t="n">
        <v>500</v>
      </c>
      <c r="S139" s="110" t="n">
        <v>1286</v>
      </c>
      <c r="T139" s="103" t="n">
        <v>5</v>
      </c>
      <c r="U139" s="103" t="s">
        <v>286</v>
      </c>
      <c r="V139" s="103" t="s">
        <v>281</v>
      </c>
      <c r="W139" s="103" t="s">
        <v>126</v>
      </c>
      <c r="X139" s="103" t="s">
        <v>104</v>
      </c>
      <c r="Y139" s="103" t="s">
        <v>109</v>
      </c>
      <c r="Z139" s="103" t="s">
        <v>123</v>
      </c>
    </row>
    <row r="140" customFormat="false" ht="18.75" hidden="false" customHeight="false" outlineLevel="0" collapsed="false">
      <c r="A140" s="101" t="s">
        <v>75</v>
      </c>
      <c r="B140" s="102"/>
      <c r="C140" s="102"/>
      <c r="D140" s="103"/>
      <c r="E140" s="104"/>
      <c r="F140" s="105"/>
      <c r="G140" s="106"/>
      <c r="I140" s="103" t="n">
        <v>2006</v>
      </c>
      <c r="J140" s="107" t="s">
        <v>24</v>
      </c>
      <c r="K140" s="103" t="s">
        <v>73</v>
      </c>
      <c r="L140" s="103" t="s">
        <v>87</v>
      </c>
      <c r="M140" s="103" t="n">
        <v>8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v>0</v>
      </c>
      <c r="S140" s="110" t="n">
        <v>0</v>
      </c>
      <c r="T140" s="103" t="n">
        <v>12</v>
      </c>
      <c r="U140" s="103" t="s">
        <v>287</v>
      </c>
      <c r="V140" s="103" t="s">
        <v>288</v>
      </c>
      <c r="W140" s="103" t="s">
        <v>149</v>
      </c>
      <c r="X140" s="103" t="s">
        <v>82</v>
      </c>
      <c r="Y140" s="103" t="s">
        <v>89</v>
      </c>
      <c r="Z140" s="103" t="s">
        <v>150</v>
      </c>
    </row>
    <row r="141" customFormat="false" ht="18.75" hidden="false" customHeight="false" outlineLevel="0" collapsed="false">
      <c r="A141" s="101" t="s">
        <v>77</v>
      </c>
      <c r="B141" s="102" t="n">
        <v>825</v>
      </c>
      <c r="C141" s="102" t="n">
        <v>182</v>
      </c>
      <c r="D141" s="103"/>
      <c r="E141" s="104" t="n">
        <v>1600</v>
      </c>
      <c r="F141" s="105" t="n">
        <v>22</v>
      </c>
      <c r="G141" s="106" t="n">
        <v>1182</v>
      </c>
      <c r="I141" s="103" t="n">
        <v>2006</v>
      </c>
      <c r="J141" s="107" t="s">
        <v>24</v>
      </c>
      <c r="K141" s="103" t="s">
        <v>73</v>
      </c>
      <c r="L141" s="103" t="s">
        <v>78</v>
      </c>
      <c r="M141" s="103" t="n">
        <v>8</v>
      </c>
      <c r="N141" s="110" t="n">
        <v>825</v>
      </c>
      <c r="O141" s="110" t="n">
        <v>182</v>
      </c>
      <c r="P141" s="110" t="n">
        <v>1600</v>
      </c>
      <c r="Q141" s="110" t="n">
        <v>22</v>
      </c>
      <c r="R141" s="110" t="n">
        <v>1182</v>
      </c>
      <c r="S141" s="110" t="n">
        <v>2804</v>
      </c>
      <c r="T141" s="103" t="n">
        <v>12</v>
      </c>
      <c r="U141" s="103" t="s">
        <v>289</v>
      </c>
      <c r="V141" s="103" t="s">
        <v>288</v>
      </c>
      <c r="W141" s="103" t="s">
        <v>149</v>
      </c>
      <c r="X141" s="103" t="s">
        <v>82</v>
      </c>
      <c r="Y141" s="103" t="s">
        <v>83</v>
      </c>
      <c r="Z141" s="103" t="s">
        <v>84</v>
      </c>
    </row>
    <row r="142" customFormat="false" ht="18.75" hidden="false" customHeight="false" outlineLevel="0" collapsed="false">
      <c r="A142" s="101" t="s">
        <v>86</v>
      </c>
      <c r="B142" s="102"/>
      <c r="C142" s="102"/>
      <c r="D142" s="103"/>
      <c r="E142" s="104"/>
      <c r="F142" s="105"/>
      <c r="G142" s="106"/>
      <c r="I142" s="103" t="n">
        <v>2006</v>
      </c>
      <c r="J142" s="107" t="s">
        <v>24</v>
      </c>
      <c r="K142" s="103" t="s">
        <v>76</v>
      </c>
      <c r="L142" s="103" t="s">
        <v>87</v>
      </c>
      <c r="M142" s="103" t="n">
        <v>8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v>0</v>
      </c>
      <c r="S142" s="110" t="n">
        <v>0</v>
      </c>
      <c r="T142" s="103" t="n">
        <v>12</v>
      </c>
      <c r="U142" s="103" t="s">
        <v>290</v>
      </c>
      <c r="V142" s="103" t="s">
        <v>288</v>
      </c>
      <c r="W142" s="103" t="s">
        <v>149</v>
      </c>
      <c r="X142" s="103" t="s">
        <v>82</v>
      </c>
      <c r="Y142" s="103" t="s">
        <v>89</v>
      </c>
      <c r="Z142" s="103" t="s">
        <v>90</v>
      </c>
    </row>
    <row r="143" customFormat="false" ht="18.75" hidden="false" customHeight="false" outlineLevel="0" collapsed="false">
      <c r="A143" s="101" t="s">
        <v>91</v>
      </c>
      <c r="B143" s="102" t="n">
        <v>17</v>
      </c>
      <c r="C143" s="102" t="n">
        <v>6</v>
      </c>
      <c r="D143" s="103"/>
      <c r="E143" s="104" t="n">
        <v>9</v>
      </c>
      <c r="F143" s="105" t="n">
        <v>1</v>
      </c>
      <c r="G143" s="106" t="n">
        <v>12</v>
      </c>
      <c r="I143" s="103" t="n">
        <v>2006</v>
      </c>
      <c r="J143" s="107" t="s">
        <v>24</v>
      </c>
      <c r="K143" s="103" t="s">
        <v>76</v>
      </c>
      <c r="L143" s="103" t="s">
        <v>78</v>
      </c>
      <c r="M143" s="103" t="n">
        <v>8</v>
      </c>
      <c r="N143" s="110" t="n">
        <v>17</v>
      </c>
      <c r="O143" s="110" t="n">
        <v>6</v>
      </c>
      <c r="P143" s="110" t="n">
        <v>9</v>
      </c>
      <c r="Q143" s="110" t="n">
        <v>1</v>
      </c>
      <c r="R143" s="110" t="n">
        <v>12</v>
      </c>
      <c r="S143" s="110" t="n">
        <v>22</v>
      </c>
      <c r="T143" s="103" t="n">
        <v>12</v>
      </c>
      <c r="U143" s="103" t="s">
        <v>291</v>
      </c>
      <c r="V143" s="103" t="s">
        <v>288</v>
      </c>
      <c r="W143" s="103" t="s">
        <v>149</v>
      </c>
      <c r="X143" s="103" t="s">
        <v>82</v>
      </c>
      <c r="Y143" s="103" t="s">
        <v>83</v>
      </c>
      <c r="Z143" s="103" t="s">
        <v>93</v>
      </c>
    </row>
    <row r="144" customFormat="false" ht="18.75" hidden="false" customHeight="false" outlineLevel="0" collapsed="false">
      <c r="A144" s="101" t="s">
        <v>94</v>
      </c>
      <c r="B144" s="102"/>
      <c r="C144" s="102"/>
      <c r="D144" s="103"/>
      <c r="E144" s="104"/>
      <c r="F144" s="105"/>
      <c r="G144" s="106"/>
      <c r="I144" s="103" t="n">
        <v>2006</v>
      </c>
      <c r="J144" s="107" t="s">
        <v>24</v>
      </c>
      <c r="K144" s="103" t="s">
        <v>85</v>
      </c>
      <c r="L144" s="103" t="s">
        <v>87</v>
      </c>
      <c r="M144" s="103" t="n">
        <v>8</v>
      </c>
      <c r="N144" s="110" t="n">
        <v>0</v>
      </c>
      <c r="O144" s="110" t="n">
        <v>0</v>
      </c>
      <c r="P144" s="110" t="n">
        <v>0</v>
      </c>
      <c r="Q144" s="110" t="n">
        <v>0</v>
      </c>
      <c r="R144" s="110" t="n">
        <v>0</v>
      </c>
      <c r="S144" s="110" t="n">
        <v>0</v>
      </c>
      <c r="T144" s="103" t="n">
        <v>12</v>
      </c>
      <c r="U144" s="103" t="s">
        <v>292</v>
      </c>
      <c r="V144" s="103" t="s">
        <v>288</v>
      </c>
      <c r="W144" s="103" t="s">
        <v>149</v>
      </c>
      <c r="X144" s="103" t="s">
        <v>82</v>
      </c>
      <c r="Y144" s="103" t="s">
        <v>89</v>
      </c>
      <c r="Z144" s="103" t="s">
        <v>96</v>
      </c>
    </row>
    <row r="145" customFormat="false" ht="18.75" hidden="false" customHeight="false" outlineLevel="0" collapsed="false">
      <c r="A145" s="101" t="s">
        <v>97</v>
      </c>
      <c r="B145" s="102" t="n">
        <v>1055</v>
      </c>
      <c r="C145" s="102" t="n">
        <v>465</v>
      </c>
      <c r="D145" s="103"/>
      <c r="E145" s="104" t="n">
        <v>861</v>
      </c>
      <c r="F145" s="105" t="n">
        <v>19</v>
      </c>
      <c r="G145" s="106" t="n">
        <v>894</v>
      </c>
      <c r="I145" s="103" t="n">
        <v>2006</v>
      </c>
      <c r="J145" s="107" t="s">
        <v>24</v>
      </c>
      <c r="K145" s="103" t="s">
        <v>85</v>
      </c>
      <c r="L145" s="103" t="s">
        <v>78</v>
      </c>
      <c r="M145" s="103" t="n">
        <v>8</v>
      </c>
      <c r="N145" s="110" t="n">
        <v>1055</v>
      </c>
      <c r="O145" s="110" t="n">
        <v>465</v>
      </c>
      <c r="P145" s="110" t="n">
        <v>861</v>
      </c>
      <c r="Q145" s="110" t="n">
        <v>19</v>
      </c>
      <c r="R145" s="110" t="n">
        <v>894</v>
      </c>
      <c r="S145" s="110" t="n">
        <v>1774</v>
      </c>
      <c r="T145" s="103" t="n">
        <v>12</v>
      </c>
      <c r="U145" s="103" t="s">
        <v>293</v>
      </c>
      <c r="V145" s="103" t="s">
        <v>288</v>
      </c>
      <c r="W145" s="103" t="s">
        <v>149</v>
      </c>
      <c r="X145" s="103" t="s">
        <v>82</v>
      </c>
      <c r="Y145" s="103" t="s">
        <v>83</v>
      </c>
      <c r="Z145" s="103" t="s">
        <v>99</v>
      </c>
    </row>
    <row r="146" customFormat="false" ht="18.75" hidden="false" customHeight="false" outlineLevel="0" collapsed="false">
      <c r="A146" s="101" t="s">
        <v>75</v>
      </c>
      <c r="B146" s="102" t="n">
        <v>72</v>
      </c>
      <c r="C146" s="102" t="n">
        <v>24</v>
      </c>
      <c r="D146" s="103"/>
      <c r="E146" s="104" t="n">
        <v>1</v>
      </c>
      <c r="F146" s="105" t="n">
        <v>0</v>
      </c>
      <c r="G146" s="106" t="n">
        <v>139</v>
      </c>
      <c r="I146" s="103" t="n">
        <v>2006</v>
      </c>
      <c r="J146" s="107" t="s">
        <v>120</v>
      </c>
      <c r="K146" s="103" t="s">
        <v>73</v>
      </c>
      <c r="L146" s="103" t="s">
        <v>87</v>
      </c>
      <c r="M146" s="103" t="n">
        <v>8</v>
      </c>
      <c r="N146" s="110" t="n">
        <v>72</v>
      </c>
      <c r="O146" s="110" t="n">
        <v>24</v>
      </c>
      <c r="P146" s="110" t="n">
        <v>1</v>
      </c>
      <c r="Q146" s="110" t="n">
        <v>0</v>
      </c>
      <c r="R146" s="110" t="n">
        <v>139</v>
      </c>
      <c r="S146" s="110" t="n">
        <v>140</v>
      </c>
      <c r="T146" s="103" t="n">
        <v>12</v>
      </c>
      <c r="U146" s="103" t="s">
        <v>294</v>
      </c>
      <c r="V146" s="103" t="s">
        <v>295</v>
      </c>
      <c r="W146" s="103" t="s">
        <v>186</v>
      </c>
      <c r="X146" s="103" t="s">
        <v>82</v>
      </c>
      <c r="Y146" s="103" t="s">
        <v>89</v>
      </c>
      <c r="Z146" s="103" t="s">
        <v>150</v>
      </c>
    </row>
    <row r="147" customFormat="false" ht="18.75" hidden="false" customHeight="false" outlineLevel="0" collapsed="false">
      <c r="A147" s="101" t="s">
        <v>77</v>
      </c>
      <c r="B147" s="102" t="n">
        <v>72</v>
      </c>
      <c r="C147" s="102" t="n">
        <v>23</v>
      </c>
      <c r="D147" s="103"/>
      <c r="E147" s="104" t="n">
        <v>6</v>
      </c>
      <c r="F147" s="105" t="n">
        <v>0</v>
      </c>
      <c r="G147" s="106" t="n">
        <v>200</v>
      </c>
      <c r="I147" s="103" t="n">
        <v>2006</v>
      </c>
      <c r="J147" s="107" t="s">
        <v>120</v>
      </c>
      <c r="K147" s="103" t="s">
        <v>73</v>
      </c>
      <c r="L147" s="103" t="s">
        <v>78</v>
      </c>
      <c r="M147" s="103" t="n">
        <v>8</v>
      </c>
      <c r="N147" s="110" t="n">
        <v>72</v>
      </c>
      <c r="O147" s="110" t="n">
        <v>23</v>
      </c>
      <c r="P147" s="110" t="n">
        <v>6</v>
      </c>
      <c r="Q147" s="110" t="n">
        <v>0</v>
      </c>
      <c r="R147" s="110" t="n">
        <v>200</v>
      </c>
      <c r="S147" s="110" t="n">
        <v>206</v>
      </c>
      <c r="T147" s="103" t="n">
        <v>12</v>
      </c>
      <c r="U147" s="103" t="s">
        <v>296</v>
      </c>
      <c r="V147" s="103" t="s">
        <v>295</v>
      </c>
      <c r="W147" s="103" t="s">
        <v>186</v>
      </c>
      <c r="X147" s="103" t="s">
        <v>82</v>
      </c>
      <c r="Y147" s="103" t="s">
        <v>83</v>
      </c>
      <c r="Z147" s="103" t="s">
        <v>84</v>
      </c>
    </row>
    <row r="148" customFormat="false" ht="18.75" hidden="false" customHeight="false" outlineLevel="0" collapsed="false">
      <c r="A148" s="101" t="s">
        <v>86</v>
      </c>
      <c r="B148" s="102" t="n">
        <v>40</v>
      </c>
      <c r="C148" s="102" t="n">
        <v>11</v>
      </c>
      <c r="D148" s="103"/>
      <c r="E148" s="104" t="n">
        <v>0</v>
      </c>
      <c r="F148" s="105" t="n">
        <v>1</v>
      </c>
      <c r="G148" s="106" t="n">
        <v>107</v>
      </c>
      <c r="I148" s="103" t="n">
        <v>2006</v>
      </c>
      <c r="J148" s="107" t="s">
        <v>120</v>
      </c>
      <c r="K148" s="103" t="s">
        <v>76</v>
      </c>
      <c r="L148" s="103" t="s">
        <v>87</v>
      </c>
      <c r="M148" s="103" t="n">
        <v>8</v>
      </c>
      <c r="N148" s="110" t="n">
        <v>40</v>
      </c>
      <c r="O148" s="110" t="n">
        <v>11</v>
      </c>
      <c r="P148" s="110" t="n">
        <v>0</v>
      </c>
      <c r="Q148" s="110" t="n">
        <v>1</v>
      </c>
      <c r="R148" s="110" t="n">
        <v>107</v>
      </c>
      <c r="S148" s="110" t="n">
        <v>108</v>
      </c>
      <c r="T148" s="103" t="n">
        <v>12</v>
      </c>
      <c r="U148" s="103" t="s">
        <v>297</v>
      </c>
      <c r="V148" s="103" t="s">
        <v>295</v>
      </c>
      <c r="W148" s="103" t="s">
        <v>186</v>
      </c>
      <c r="X148" s="103" t="s">
        <v>82</v>
      </c>
      <c r="Y148" s="103" t="s">
        <v>89</v>
      </c>
      <c r="Z148" s="103" t="s">
        <v>90</v>
      </c>
    </row>
    <row r="149" customFormat="false" ht="18.75" hidden="false" customHeight="false" outlineLevel="0" collapsed="false">
      <c r="A149" s="101" t="s">
        <v>91</v>
      </c>
      <c r="B149" s="102" t="n">
        <v>11</v>
      </c>
      <c r="C149" s="102" t="n">
        <v>5</v>
      </c>
      <c r="D149" s="103"/>
      <c r="E149" s="104" t="n">
        <v>0</v>
      </c>
      <c r="F149" s="105" t="n">
        <v>0</v>
      </c>
      <c r="G149" s="106" t="n">
        <v>13</v>
      </c>
      <c r="I149" s="103" t="n">
        <v>2006</v>
      </c>
      <c r="J149" s="107" t="s">
        <v>120</v>
      </c>
      <c r="K149" s="103" t="s">
        <v>76</v>
      </c>
      <c r="L149" s="103" t="s">
        <v>78</v>
      </c>
      <c r="M149" s="103" t="n">
        <v>8</v>
      </c>
      <c r="N149" s="110" t="n">
        <v>11</v>
      </c>
      <c r="O149" s="110" t="n">
        <v>5</v>
      </c>
      <c r="P149" s="110" t="n">
        <v>0</v>
      </c>
      <c r="Q149" s="110" t="n">
        <v>0</v>
      </c>
      <c r="R149" s="110" t="n">
        <v>13</v>
      </c>
      <c r="S149" s="110" t="n">
        <v>13</v>
      </c>
      <c r="T149" s="103" t="n">
        <v>12</v>
      </c>
      <c r="U149" s="103" t="s">
        <v>298</v>
      </c>
      <c r="V149" s="103" t="s">
        <v>295</v>
      </c>
      <c r="W149" s="103" t="s">
        <v>186</v>
      </c>
      <c r="X149" s="103" t="s">
        <v>82</v>
      </c>
      <c r="Y149" s="103" t="s">
        <v>83</v>
      </c>
      <c r="Z149" s="103" t="s">
        <v>93</v>
      </c>
    </row>
    <row r="150" customFormat="false" ht="18.75" hidden="false" customHeight="false" outlineLevel="0" collapsed="false">
      <c r="A150" s="101" t="s">
        <v>94</v>
      </c>
      <c r="B150" s="102" t="n">
        <v>963</v>
      </c>
      <c r="C150" s="102" t="n">
        <v>435</v>
      </c>
      <c r="D150" s="103"/>
      <c r="E150" s="104" t="n">
        <v>36</v>
      </c>
      <c r="F150" s="105" t="n">
        <v>1</v>
      </c>
      <c r="G150" s="106" t="n">
        <v>1242</v>
      </c>
      <c r="I150" s="103" t="n">
        <v>2006</v>
      </c>
      <c r="J150" s="107" t="s">
        <v>120</v>
      </c>
      <c r="K150" s="103" t="s">
        <v>85</v>
      </c>
      <c r="L150" s="103" t="s">
        <v>87</v>
      </c>
      <c r="M150" s="103" t="n">
        <v>8</v>
      </c>
      <c r="N150" s="110" t="n">
        <v>963</v>
      </c>
      <c r="O150" s="110" t="n">
        <v>435</v>
      </c>
      <c r="P150" s="110" t="n">
        <v>36</v>
      </c>
      <c r="Q150" s="110" t="n">
        <v>1</v>
      </c>
      <c r="R150" s="110" t="n">
        <v>1242</v>
      </c>
      <c r="S150" s="110" t="n">
        <v>1279</v>
      </c>
      <c r="T150" s="103" t="n">
        <v>12</v>
      </c>
      <c r="U150" s="103" t="s">
        <v>299</v>
      </c>
      <c r="V150" s="103" t="s">
        <v>295</v>
      </c>
      <c r="W150" s="103" t="s">
        <v>186</v>
      </c>
      <c r="X150" s="103" t="s">
        <v>82</v>
      </c>
      <c r="Y150" s="103" t="s">
        <v>89</v>
      </c>
      <c r="Z150" s="103" t="s">
        <v>96</v>
      </c>
    </row>
    <row r="151" customFormat="false" ht="18.75" hidden="false" customHeight="false" outlineLevel="0" collapsed="false">
      <c r="A151" s="101" t="s">
        <v>97</v>
      </c>
      <c r="B151" s="102" t="n">
        <v>1000</v>
      </c>
      <c r="C151" s="102" t="n">
        <v>356</v>
      </c>
      <c r="D151" s="103"/>
      <c r="E151" s="104" t="n">
        <v>75</v>
      </c>
      <c r="F151" s="105" t="n">
        <v>21</v>
      </c>
      <c r="G151" s="106" t="n">
        <v>1793</v>
      </c>
      <c r="I151" s="103" t="n">
        <v>2006</v>
      </c>
      <c r="J151" s="107" t="s">
        <v>120</v>
      </c>
      <c r="K151" s="103" t="s">
        <v>85</v>
      </c>
      <c r="L151" s="103" t="s">
        <v>78</v>
      </c>
      <c r="M151" s="103" t="n">
        <v>8</v>
      </c>
      <c r="N151" s="110" t="n">
        <v>1000</v>
      </c>
      <c r="O151" s="110" t="n">
        <v>356</v>
      </c>
      <c r="P151" s="110" t="n">
        <v>75</v>
      </c>
      <c r="Q151" s="110" t="n">
        <v>21</v>
      </c>
      <c r="R151" s="110" t="n">
        <v>1793</v>
      </c>
      <c r="S151" s="110" t="n">
        <v>1889</v>
      </c>
      <c r="T151" s="103" t="n">
        <v>12</v>
      </c>
      <c r="U151" s="103" t="s">
        <v>300</v>
      </c>
      <c r="V151" s="103" t="s">
        <v>295</v>
      </c>
      <c r="W151" s="103" t="s">
        <v>186</v>
      </c>
      <c r="X151" s="103" t="s">
        <v>82</v>
      </c>
      <c r="Y151" s="103" t="s">
        <v>83</v>
      </c>
      <c r="Z151" s="103" t="s">
        <v>99</v>
      </c>
    </row>
    <row r="152" customFormat="false" ht="18.75" hidden="false" customHeight="false" outlineLevel="0" collapsed="false">
      <c r="A152" s="101" t="s">
        <v>100</v>
      </c>
      <c r="B152" s="102" t="n">
        <v>99</v>
      </c>
      <c r="C152" s="102" t="n">
        <v>48</v>
      </c>
      <c r="D152" s="111"/>
      <c r="E152" s="104" t="n">
        <v>58</v>
      </c>
      <c r="F152" s="105" t="n">
        <v>23</v>
      </c>
      <c r="G152" s="106" t="n">
        <v>154</v>
      </c>
      <c r="I152" s="103" t="n">
        <v>2006</v>
      </c>
      <c r="J152" s="107" t="s">
        <v>120</v>
      </c>
      <c r="K152" s="103" t="s">
        <v>73</v>
      </c>
      <c r="L152" s="103" t="s">
        <v>87</v>
      </c>
      <c r="M152" s="103" t="n">
        <v>5</v>
      </c>
      <c r="N152" s="110" t="n">
        <v>99</v>
      </c>
      <c r="O152" s="110" t="n">
        <v>48</v>
      </c>
      <c r="P152" s="110" t="n">
        <v>58</v>
      </c>
      <c r="Q152" s="110" t="n">
        <v>23</v>
      </c>
      <c r="R152" s="110" t="n">
        <v>154</v>
      </c>
      <c r="S152" s="110" t="n">
        <v>235</v>
      </c>
      <c r="T152" s="103" t="n">
        <v>5</v>
      </c>
      <c r="U152" s="103" t="s">
        <v>301</v>
      </c>
      <c r="V152" s="103" t="s">
        <v>302</v>
      </c>
      <c r="W152" s="103" t="s">
        <v>194</v>
      </c>
      <c r="X152" s="103" t="s">
        <v>104</v>
      </c>
      <c r="Y152" s="103" t="s">
        <v>105</v>
      </c>
      <c r="Z152" s="103" t="s">
        <v>106</v>
      </c>
    </row>
    <row r="153" customFormat="false" ht="18.75" hidden="false" customHeight="false" outlineLevel="0" collapsed="false">
      <c r="A153" s="101" t="s">
        <v>107</v>
      </c>
      <c r="B153" s="102" t="n">
        <v>97</v>
      </c>
      <c r="C153" s="102" t="n">
        <v>48</v>
      </c>
      <c r="D153" s="111"/>
      <c r="E153" s="104" t="n">
        <v>30</v>
      </c>
      <c r="F153" s="105" t="n">
        <v>6</v>
      </c>
      <c r="G153" s="106" t="n">
        <v>213</v>
      </c>
      <c r="I153" s="103" t="n">
        <v>2006</v>
      </c>
      <c r="J153" s="107" t="s">
        <v>120</v>
      </c>
      <c r="K153" s="103" t="s">
        <v>73</v>
      </c>
      <c r="L153" s="103" t="s">
        <v>78</v>
      </c>
      <c r="M153" s="103" t="n">
        <v>5</v>
      </c>
      <c r="N153" s="110" t="n">
        <v>97</v>
      </c>
      <c r="O153" s="110" t="n">
        <v>48</v>
      </c>
      <c r="P153" s="110" t="n">
        <v>30</v>
      </c>
      <c r="Q153" s="110" t="n">
        <v>6</v>
      </c>
      <c r="R153" s="110" t="n">
        <v>213</v>
      </c>
      <c r="S153" s="110" t="n">
        <v>249</v>
      </c>
      <c r="T153" s="103" t="n">
        <v>5</v>
      </c>
      <c r="U153" s="103" t="s">
        <v>303</v>
      </c>
      <c r="V153" s="103" t="s">
        <v>302</v>
      </c>
      <c r="W153" s="103" t="s">
        <v>194</v>
      </c>
      <c r="X153" s="103" t="s">
        <v>104</v>
      </c>
      <c r="Y153" s="103" t="s">
        <v>109</v>
      </c>
      <c r="Z153" s="103" t="s">
        <v>110</v>
      </c>
    </row>
    <row r="154" customFormat="false" ht="18.75" hidden="false" customHeight="false" outlineLevel="0" collapsed="false">
      <c r="A154" s="101" t="s">
        <v>111</v>
      </c>
      <c r="B154" s="102" t="n">
        <v>30</v>
      </c>
      <c r="C154" s="102" t="n">
        <v>7</v>
      </c>
      <c r="D154" s="111"/>
      <c r="E154" s="104" t="n">
        <v>11</v>
      </c>
      <c r="F154" s="105" t="n">
        <v>12</v>
      </c>
      <c r="G154" s="106" t="n">
        <v>98</v>
      </c>
      <c r="I154" s="103" t="n">
        <v>2006</v>
      </c>
      <c r="J154" s="107" t="s">
        <v>120</v>
      </c>
      <c r="K154" s="103" t="s">
        <v>76</v>
      </c>
      <c r="L154" s="103" t="s">
        <v>87</v>
      </c>
      <c r="M154" s="103" t="n">
        <v>5</v>
      </c>
      <c r="N154" s="110" t="n">
        <v>30</v>
      </c>
      <c r="O154" s="110" t="n">
        <v>7</v>
      </c>
      <c r="P154" s="110" t="n">
        <v>11</v>
      </c>
      <c r="Q154" s="110" t="n">
        <v>12</v>
      </c>
      <c r="R154" s="110" t="n">
        <v>98</v>
      </c>
      <c r="S154" s="110" t="n">
        <v>121</v>
      </c>
      <c r="T154" s="103" t="n">
        <v>5</v>
      </c>
      <c r="U154" s="103" t="s">
        <v>304</v>
      </c>
      <c r="V154" s="103" t="s">
        <v>302</v>
      </c>
      <c r="W154" s="103" t="s">
        <v>194</v>
      </c>
      <c r="X154" s="103" t="s">
        <v>104</v>
      </c>
      <c r="Y154" s="103" t="s">
        <v>105</v>
      </c>
      <c r="Z154" s="103" t="s">
        <v>113</v>
      </c>
    </row>
    <row r="155" customFormat="false" ht="18.75" hidden="false" customHeight="false" outlineLevel="0" collapsed="false">
      <c r="A155" s="101" t="s">
        <v>114</v>
      </c>
      <c r="B155" s="102" t="n">
        <v>7</v>
      </c>
      <c r="C155" s="102" t="n">
        <v>3</v>
      </c>
      <c r="D155" s="111"/>
      <c r="E155" s="104" t="n">
        <v>0</v>
      </c>
      <c r="F155" s="105" t="n">
        <v>0</v>
      </c>
      <c r="G155" s="106" t="n">
        <v>27</v>
      </c>
      <c r="I155" s="103" t="n">
        <v>2006</v>
      </c>
      <c r="J155" s="107" t="s">
        <v>120</v>
      </c>
      <c r="K155" s="103" t="s">
        <v>76</v>
      </c>
      <c r="L155" s="103" t="s">
        <v>78</v>
      </c>
      <c r="M155" s="103" t="n">
        <v>5</v>
      </c>
      <c r="N155" s="110" t="n">
        <v>7</v>
      </c>
      <c r="O155" s="110" t="n">
        <v>3</v>
      </c>
      <c r="P155" s="110" t="n">
        <v>0</v>
      </c>
      <c r="Q155" s="110" t="n">
        <v>0</v>
      </c>
      <c r="R155" s="110" t="n">
        <v>27</v>
      </c>
      <c r="S155" s="110" t="n">
        <v>27</v>
      </c>
      <c r="T155" s="103" t="n">
        <v>5</v>
      </c>
      <c r="U155" s="103" t="s">
        <v>305</v>
      </c>
      <c r="V155" s="103" t="s">
        <v>302</v>
      </c>
      <c r="W155" s="103" t="s">
        <v>194</v>
      </c>
      <c r="X155" s="103" t="s">
        <v>104</v>
      </c>
      <c r="Y155" s="103" t="s">
        <v>109</v>
      </c>
      <c r="Z155" s="103" t="s">
        <v>116</v>
      </c>
    </row>
    <row r="156" customFormat="false" ht="18.75" hidden="false" customHeight="false" outlineLevel="0" collapsed="false">
      <c r="A156" s="101" t="s">
        <v>117</v>
      </c>
      <c r="B156" s="102" t="n">
        <v>910</v>
      </c>
      <c r="C156" s="102" t="n">
        <v>635</v>
      </c>
      <c r="D156" s="111"/>
      <c r="E156" s="104" t="n">
        <v>176</v>
      </c>
      <c r="F156" s="105" t="n">
        <v>51</v>
      </c>
      <c r="G156" s="106" t="n">
        <v>711</v>
      </c>
      <c r="I156" s="103" t="n">
        <v>2006</v>
      </c>
      <c r="J156" s="107" t="s">
        <v>120</v>
      </c>
      <c r="K156" s="103" t="s">
        <v>85</v>
      </c>
      <c r="L156" s="103" t="s">
        <v>87</v>
      </c>
      <c r="M156" s="103" t="n">
        <v>5</v>
      </c>
      <c r="N156" s="110" t="n">
        <v>910</v>
      </c>
      <c r="O156" s="110" t="n">
        <v>635</v>
      </c>
      <c r="P156" s="110" t="n">
        <v>176</v>
      </c>
      <c r="Q156" s="110" t="n">
        <v>51</v>
      </c>
      <c r="R156" s="110" t="n">
        <v>711</v>
      </c>
      <c r="S156" s="110" t="n">
        <v>938</v>
      </c>
      <c r="T156" s="103" t="n">
        <v>5</v>
      </c>
      <c r="U156" s="103" t="s">
        <v>306</v>
      </c>
      <c r="V156" s="103" t="s">
        <v>302</v>
      </c>
      <c r="W156" s="103" t="s">
        <v>194</v>
      </c>
      <c r="X156" s="103" t="s">
        <v>104</v>
      </c>
      <c r="Y156" s="103" t="s">
        <v>105</v>
      </c>
      <c r="Z156" s="103" t="s">
        <v>119</v>
      </c>
    </row>
    <row r="157" customFormat="false" ht="18.75" hidden="false" customHeight="false" outlineLevel="0" collapsed="false">
      <c r="A157" s="101" t="s">
        <v>121</v>
      </c>
      <c r="B157" s="102" t="n">
        <v>805</v>
      </c>
      <c r="C157" s="102" t="n">
        <v>478</v>
      </c>
      <c r="D157" s="111"/>
      <c r="E157" s="104" t="n">
        <v>245</v>
      </c>
      <c r="F157" s="105" t="n">
        <v>44</v>
      </c>
      <c r="G157" s="106" t="n">
        <v>1143</v>
      </c>
      <c r="I157" s="103" t="n">
        <v>2006</v>
      </c>
      <c r="J157" s="107" t="s">
        <v>120</v>
      </c>
      <c r="K157" s="103" t="s">
        <v>85</v>
      </c>
      <c r="L157" s="103" t="s">
        <v>78</v>
      </c>
      <c r="M157" s="103" t="n">
        <v>5</v>
      </c>
      <c r="N157" s="110" t="n">
        <v>805</v>
      </c>
      <c r="O157" s="110" t="n">
        <v>478</v>
      </c>
      <c r="P157" s="110" t="n">
        <v>245</v>
      </c>
      <c r="Q157" s="110" t="n">
        <v>44</v>
      </c>
      <c r="R157" s="110" t="n">
        <v>1143</v>
      </c>
      <c r="S157" s="110" t="n">
        <v>1432</v>
      </c>
      <c r="T157" s="103" t="n">
        <v>5</v>
      </c>
      <c r="U157" s="103" t="s">
        <v>307</v>
      </c>
      <c r="V157" s="103" t="s">
        <v>302</v>
      </c>
      <c r="W157" s="103" t="s">
        <v>194</v>
      </c>
      <c r="X157" s="103" t="s">
        <v>104</v>
      </c>
      <c r="Y157" s="103" t="s">
        <v>109</v>
      </c>
      <c r="Z157" s="103" t="s">
        <v>123</v>
      </c>
    </row>
    <row r="158" customFormat="false" ht="18.75" hidden="false" customHeight="false" outlineLevel="0" collapsed="false">
      <c r="A158" s="101" t="s">
        <v>100</v>
      </c>
      <c r="B158" s="102" t="n">
        <v>128</v>
      </c>
      <c r="C158" s="102" t="n">
        <v>55</v>
      </c>
      <c r="D158" s="111"/>
      <c r="E158" s="104"/>
      <c r="F158" s="105"/>
      <c r="G158" s="106" t="n">
        <v>335</v>
      </c>
      <c r="I158" s="103" t="n">
        <v>2006</v>
      </c>
      <c r="J158" s="107" t="s">
        <v>127</v>
      </c>
      <c r="K158" s="103" t="s">
        <v>73</v>
      </c>
      <c r="L158" s="103" t="s">
        <v>87</v>
      </c>
      <c r="M158" s="103" t="n">
        <v>5</v>
      </c>
      <c r="N158" s="110" t="n">
        <v>128</v>
      </c>
      <c r="O158" s="110" t="n">
        <v>55</v>
      </c>
      <c r="P158" s="110" t="n">
        <v>0</v>
      </c>
      <c r="Q158" s="110" t="n">
        <v>0</v>
      </c>
      <c r="R158" s="110" t="n">
        <v>335</v>
      </c>
      <c r="S158" s="110" t="n">
        <v>335</v>
      </c>
      <c r="T158" s="103" t="n">
        <v>5</v>
      </c>
      <c r="U158" s="103" t="s">
        <v>308</v>
      </c>
      <c r="V158" s="103" t="s">
        <v>309</v>
      </c>
      <c r="W158" s="103" t="s">
        <v>194</v>
      </c>
      <c r="X158" s="103" t="s">
        <v>104</v>
      </c>
      <c r="Y158" s="103" t="s">
        <v>105</v>
      </c>
      <c r="Z158" s="103" t="s">
        <v>106</v>
      </c>
    </row>
    <row r="159" customFormat="false" ht="18.75" hidden="false" customHeight="false" outlineLevel="0" collapsed="false">
      <c r="A159" s="101" t="s">
        <v>107</v>
      </c>
      <c r="B159" s="102" t="n">
        <v>74</v>
      </c>
      <c r="C159" s="102" t="n">
        <v>16</v>
      </c>
      <c r="D159" s="111"/>
      <c r="E159" s="104"/>
      <c r="F159" s="105"/>
      <c r="G159" s="106" t="n">
        <v>320</v>
      </c>
      <c r="I159" s="103" t="n">
        <v>2006</v>
      </c>
      <c r="J159" s="107" t="s">
        <v>127</v>
      </c>
      <c r="K159" s="103" t="s">
        <v>73</v>
      </c>
      <c r="L159" s="103" t="s">
        <v>78</v>
      </c>
      <c r="M159" s="103" t="n">
        <v>5</v>
      </c>
      <c r="N159" s="110" t="n">
        <v>74</v>
      </c>
      <c r="O159" s="110" t="n">
        <v>16</v>
      </c>
      <c r="P159" s="110" t="n">
        <v>0</v>
      </c>
      <c r="Q159" s="110" t="n">
        <v>0</v>
      </c>
      <c r="R159" s="110" t="n">
        <v>320</v>
      </c>
      <c r="S159" s="110" t="n">
        <v>320</v>
      </c>
      <c r="T159" s="103" t="n">
        <v>5</v>
      </c>
      <c r="U159" s="103" t="s">
        <v>310</v>
      </c>
      <c r="V159" s="103" t="s">
        <v>309</v>
      </c>
      <c r="W159" s="103" t="s">
        <v>194</v>
      </c>
      <c r="X159" s="103" t="s">
        <v>104</v>
      </c>
      <c r="Y159" s="103" t="s">
        <v>109</v>
      </c>
      <c r="Z159" s="103" t="s">
        <v>110</v>
      </c>
    </row>
    <row r="160" customFormat="false" ht="18.75" hidden="false" customHeight="false" outlineLevel="0" collapsed="false">
      <c r="A160" s="101" t="s">
        <v>111</v>
      </c>
      <c r="B160" s="102"/>
      <c r="C160" s="102"/>
      <c r="D160" s="111"/>
      <c r="E160" s="104"/>
      <c r="F160" s="105"/>
      <c r="G160" s="106"/>
      <c r="I160" s="103" t="n">
        <v>2006</v>
      </c>
      <c r="J160" s="107" t="s">
        <v>127</v>
      </c>
      <c r="K160" s="103" t="s">
        <v>76</v>
      </c>
      <c r="L160" s="103" t="s">
        <v>87</v>
      </c>
      <c r="M160" s="103" t="n">
        <v>5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03" t="n">
        <v>5</v>
      </c>
      <c r="U160" s="103" t="s">
        <v>311</v>
      </c>
      <c r="V160" s="103" t="s">
        <v>309</v>
      </c>
      <c r="W160" s="103" t="s">
        <v>194</v>
      </c>
      <c r="X160" s="103" t="s">
        <v>104</v>
      </c>
      <c r="Y160" s="103" t="s">
        <v>105</v>
      </c>
      <c r="Z160" s="103" t="s">
        <v>113</v>
      </c>
    </row>
    <row r="161" customFormat="false" ht="18.75" hidden="false" customHeight="false" outlineLevel="0" collapsed="false">
      <c r="A161" s="101" t="s">
        <v>114</v>
      </c>
      <c r="B161" s="102"/>
      <c r="C161" s="102"/>
      <c r="D161" s="111"/>
      <c r="E161" s="104"/>
      <c r="F161" s="105"/>
      <c r="G161" s="106"/>
      <c r="I161" s="103" t="n">
        <v>2006</v>
      </c>
      <c r="J161" s="107" t="s">
        <v>127</v>
      </c>
      <c r="K161" s="103" t="s">
        <v>76</v>
      </c>
      <c r="L161" s="103" t="s">
        <v>78</v>
      </c>
      <c r="M161" s="103" t="n">
        <v>5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03" t="n">
        <v>5</v>
      </c>
      <c r="U161" s="103" t="s">
        <v>312</v>
      </c>
      <c r="V161" s="103" t="s">
        <v>309</v>
      </c>
      <c r="W161" s="103" t="s">
        <v>194</v>
      </c>
      <c r="X161" s="103" t="s">
        <v>104</v>
      </c>
      <c r="Y161" s="103" t="s">
        <v>109</v>
      </c>
      <c r="Z161" s="103" t="s">
        <v>116</v>
      </c>
    </row>
    <row r="162" customFormat="false" ht="18.75" hidden="false" customHeight="false" outlineLevel="0" collapsed="false">
      <c r="A162" s="101" t="s">
        <v>117</v>
      </c>
      <c r="B162" s="102" t="n">
        <v>471</v>
      </c>
      <c r="C162" s="102" t="n">
        <v>277</v>
      </c>
      <c r="D162" s="111"/>
      <c r="E162" s="104"/>
      <c r="F162" s="105"/>
      <c r="G162" s="106" t="n">
        <v>744</v>
      </c>
      <c r="I162" s="103" t="n">
        <v>2006</v>
      </c>
      <c r="J162" s="107" t="s">
        <v>127</v>
      </c>
      <c r="K162" s="103" t="s">
        <v>85</v>
      </c>
      <c r="L162" s="103" t="s">
        <v>87</v>
      </c>
      <c r="M162" s="103" t="n">
        <v>5</v>
      </c>
      <c r="N162" s="110" t="n">
        <v>471</v>
      </c>
      <c r="O162" s="110" t="n">
        <v>277</v>
      </c>
      <c r="P162" s="110" t="n">
        <v>0</v>
      </c>
      <c r="Q162" s="110" t="n">
        <v>0</v>
      </c>
      <c r="R162" s="110" t="n">
        <v>744</v>
      </c>
      <c r="S162" s="110" t="n">
        <v>744</v>
      </c>
      <c r="T162" s="103" t="n">
        <v>5</v>
      </c>
      <c r="U162" s="103" t="s">
        <v>313</v>
      </c>
      <c r="V162" s="103" t="s">
        <v>309</v>
      </c>
      <c r="W162" s="103" t="s">
        <v>194</v>
      </c>
      <c r="X162" s="103" t="s">
        <v>104</v>
      </c>
      <c r="Y162" s="103" t="s">
        <v>105</v>
      </c>
      <c r="Z162" s="103" t="s">
        <v>119</v>
      </c>
    </row>
    <row r="163" customFormat="false" ht="18.75" hidden="false" customHeight="false" outlineLevel="0" collapsed="false">
      <c r="A163" s="101" t="s">
        <v>121</v>
      </c>
      <c r="B163" s="102" t="n">
        <v>816</v>
      </c>
      <c r="C163" s="102" t="n">
        <v>449</v>
      </c>
      <c r="D163" s="111"/>
      <c r="E163" s="104"/>
      <c r="F163" s="105"/>
      <c r="G163" s="106" t="n">
        <v>1542</v>
      </c>
      <c r="I163" s="103" t="n">
        <v>2006</v>
      </c>
      <c r="J163" s="107" t="s">
        <v>127</v>
      </c>
      <c r="K163" s="103" t="s">
        <v>85</v>
      </c>
      <c r="L163" s="103" t="s">
        <v>78</v>
      </c>
      <c r="M163" s="103" t="n">
        <v>5</v>
      </c>
      <c r="N163" s="110" t="n">
        <v>816</v>
      </c>
      <c r="O163" s="110" t="n">
        <v>449</v>
      </c>
      <c r="P163" s="110" t="n">
        <v>0</v>
      </c>
      <c r="Q163" s="110" t="n">
        <v>0</v>
      </c>
      <c r="R163" s="110" t="n">
        <v>1542</v>
      </c>
      <c r="S163" s="110" t="n">
        <v>1542</v>
      </c>
      <c r="T163" s="103" t="n">
        <v>5</v>
      </c>
      <c r="U163" s="103" t="s">
        <v>314</v>
      </c>
      <c r="V163" s="103" t="s">
        <v>309</v>
      </c>
      <c r="W163" s="103" t="s">
        <v>194</v>
      </c>
      <c r="X163" s="103" t="s">
        <v>104</v>
      </c>
      <c r="Y163" s="103" t="s">
        <v>109</v>
      </c>
      <c r="Z163" s="103" t="s">
        <v>123</v>
      </c>
    </row>
    <row r="164" customFormat="false" ht="12.75" hidden="false" customHeight="false" outlineLevel="0" collapsed="false">
      <c r="A164" s="101" t="s">
        <v>75</v>
      </c>
      <c r="B164" s="113" t="n">
        <v>113</v>
      </c>
      <c r="C164" s="113" t="n">
        <v>22</v>
      </c>
      <c r="D164" s="114"/>
      <c r="E164" s="115"/>
      <c r="F164" s="116"/>
      <c r="G164" s="117" t="n">
        <v>262</v>
      </c>
      <c r="I164" s="103" t="n">
        <v>2006</v>
      </c>
      <c r="J164" s="107" t="s">
        <v>127</v>
      </c>
      <c r="K164" s="103" t="s">
        <v>73</v>
      </c>
      <c r="L164" s="103" t="s">
        <v>87</v>
      </c>
      <c r="M164" s="103" t="n">
        <v>8</v>
      </c>
      <c r="N164" s="110" t="n">
        <v>113</v>
      </c>
      <c r="O164" s="110" t="n">
        <v>22</v>
      </c>
      <c r="P164" s="110" t="n">
        <v>0</v>
      </c>
      <c r="Q164" s="110" t="n">
        <v>0</v>
      </c>
      <c r="R164" s="110" t="n">
        <v>262</v>
      </c>
      <c r="S164" s="110" t="n">
        <v>262</v>
      </c>
      <c r="T164" s="103" t="n">
        <v>12</v>
      </c>
      <c r="U164" s="103" t="s">
        <v>315</v>
      </c>
      <c r="V164" s="103" t="s">
        <v>316</v>
      </c>
      <c r="W164" s="103" t="s">
        <v>186</v>
      </c>
      <c r="X164" s="103" t="s">
        <v>82</v>
      </c>
      <c r="Y164" s="103" t="s">
        <v>89</v>
      </c>
      <c r="Z164" s="103" t="s">
        <v>150</v>
      </c>
    </row>
    <row r="165" customFormat="false" ht="12.75" hidden="false" customHeight="false" outlineLevel="0" collapsed="false">
      <c r="A165" s="101" t="s">
        <v>77</v>
      </c>
      <c r="B165" s="113" t="n">
        <v>79</v>
      </c>
      <c r="C165" s="113" t="n">
        <v>20</v>
      </c>
      <c r="D165" s="114"/>
      <c r="E165" s="115"/>
      <c r="F165" s="116"/>
      <c r="G165" s="117" t="n">
        <v>239</v>
      </c>
      <c r="I165" s="103" t="n">
        <v>2006</v>
      </c>
      <c r="J165" s="107" t="s">
        <v>127</v>
      </c>
      <c r="K165" s="103" t="s">
        <v>73</v>
      </c>
      <c r="L165" s="103" t="s">
        <v>78</v>
      </c>
      <c r="M165" s="103" t="n">
        <v>8</v>
      </c>
      <c r="N165" s="110" t="n">
        <v>79</v>
      </c>
      <c r="O165" s="110" t="n">
        <v>20</v>
      </c>
      <c r="P165" s="110" t="n">
        <v>0</v>
      </c>
      <c r="Q165" s="110" t="n">
        <v>0</v>
      </c>
      <c r="R165" s="110" t="n">
        <v>239</v>
      </c>
      <c r="S165" s="110" t="n">
        <v>239</v>
      </c>
      <c r="T165" s="103" t="n">
        <v>12</v>
      </c>
      <c r="U165" s="103" t="s">
        <v>317</v>
      </c>
      <c r="V165" s="103" t="s">
        <v>316</v>
      </c>
      <c r="W165" s="103" t="s">
        <v>186</v>
      </c>
      <c r="X165" s="103" t="s">
        <v>82</v>
      </c>
      <c r="Y165" s="103" t="s">
        <v>83</v>
      </c>
      <c r="Z165" s="103" t="s">
        <v>84</v>
      </c>
    </row>
    <row r="166" customFormat="false" ht="12.75" hidden="false" customHeight="false" outlineLevel="0" collapsed="false">
      <c r="A166" s="101" t="s">
        <v>86</v>
      </c>
      <c r="B166" s="113"/>
      <c r="C166" s="113"/>
      <c r="D166" s="114"/>
      <c r="E166" s="115"/>
      <c r="F166" s="116"/>
      <c r="G166" s="117"/>
      <c r="I166" s="103" t="n">
        <v>2006</v>
      </c>
      <c r="J166" s="107" t="s">
        <v>127</v>
      </c>
      <c r="K166" s="103" t="s">
        <v>76</v>
      </c>
      <c r="L166" s="103" t="s">
        <v>87</v>
      </c>
      <c r="M166" s="103" t="n">
        <v>8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03" t="n">
        <v>12</v>
      </c>
      <c r="U166" s="103" t="s">
        <v>318</v>
      </c>
      <c r="V166" s="103" t="s">
        <v>316</v>
      </c>
      <c r="W166" s="103" t="s">
        <v>186</v>
      </c>
      <c r="X166" s="103" t="s">
        <v>82</v>
      </c>
      <c r="Y166" s="103" t="s">
        <v>89</v>
      </c>
      <c r="Z166" s="103" t="s">
        <v>90</v>
      </c>
    </row>
    <row r="167" customFormat="false" ht="12.75" hidden="false" customHeight="false" outlineLevel="0" collapsed="false">
      <c r="A167" s="101" t="s">
        <v>91</v>
      </c>
      <c r="B167" s="113"/>
      <c r="C167" s="113"/>
      <c r="D167" s="114"/>
      <c r="E167" s="115"/>
      <c r="F167" s="116"/>
      <c r="G167" s="117"/>
      <c r="I167" s="103" t="n">
        <v>2006</v>
      </c>
      <c r="J167" s="107" t="s">
        <v>127</v>
      </c>
      <c r="K167" s="103" t="s">
        <v>76</v>
      </c>
      <c r="L167" s="103" t="s">
        <v>78</v>
      </c>
      <c r="M167" s="103" t="n">
        <v>8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03" t="n">
        <v>12</v>
      </c>
      <c r="U167" s="103" t="s">
        <v>319</v>
      </c>
      <c r="V167" s="103" t="s">
        <v>316</v>
      </c>
      <c r="W167" s="103" t="s">
        <v>186</v>
      </c>
      <c r="X167" s="103" t="s">
        <v>82</v>
      </c>
      <c r="Y167" s="103" t="s">
        <v>83</v>
      </c>
      <c r="Z167" s="103" t="s">
        <v>93</v>
      </c>
    </row>
    <row r="168" customFormat="false" ht="12.75" hidden="false" customHeight="false" outlineLevel="0" collapsed="false">
      <c r="A168" s="101" t="s">
        <v>94</v>
      </c>
      <c r="B168" s="113" t="n">
        <v>446</v>
      </c>
      <c r="C168" s="113" t="n">
        <v>126</v>
      </c>
      <c r="D168" s="114"/>
      <c r="E168" s="115"/>
      <c r="F168" s="116"/>
      <c r="G168" s="117" t="n">
        <v>739</v>
      </c>
      <c r="I168" s="103" t="n">
        <v>2006</v>
      </c>
      <c r="J168" s="107" t="s">
        <v>127</v>
      </c>
      <c r="K168" s="103" t="s">
        <v>85</v>
      </c>
      <c r="L168" s="103" t="s">
        <v>87</v>
      </c>
      <c r="M168" s="103" t="n">
        <v>8</v>
      </c>
      <c r="N168" s="110" t="n">
        <v>446</v>
      </c>
      <c r="O168" s="110" t="n">
        <v>126</v>
      </c>
      <c r="P168" s="110" t="n">
        <v>0</v>
      </c>
      <c r="Q168" s="110" t="n">
        <v>0</v>
      </c>
      <c r="R168" s="110" t="n">
        <v>739</v>
      </c>
      <c r="S168" s="110" t="n">
        <v>739</v>
      </c>
      <c r="T168" s="103" t="n">
        <v>12</v>
      </c>
      <c r="U168" s="103" t="s">
        <v>320</v>
      </c>
      <c r="V168" s="103" t="s">
        <v>316</v>
      </c>
      <c r="W168" s="103" t="s">
        <v>186</v>
      </c>
      <c r="X168" s="103" t="s">
        <v>82</v>
      </c>
      <c r="Y168" s="103" t="s">
        <v>89</v>
      </c>
      <c r="Z168" s="103" t="s">
        <v>96</v>
      </c>
    </row>
    <row r="169" customFormat="false" ht="12.75" hidden="false" customHeight="false" outlineLevel="0" collapsed="false">
      <c r="A169" s="101" t="s">
        <v>97</v>
      </c>
      <c r="B169" s="113" t="n">
        <v>740</v>
      </c>
      <c r="C169" s="113" t="n">
        <v>222</v>
      </c>
      <c r="D169" s="114"/>
      <c r="E169" s="115"/>
      <c r="F169" s="116"/>
      <c r="G169" s="117" t="n">
        <v>1236</v>
      </c>
      <c r="I169" s="103" t="n">
        <v>2006</v>
      </c>
      <c r="J169" s="107" t="s">
        <v>127</v>
      </c>
      <c r="K169" s="103" t="s">
        <v>85</v>
      </c>
      <c r="L169" s="103" t="s">
        <v>78</v>
      </c>
      <c r="M169" s="103" t="n">
        <v>8</v>
      </c>
      <c r="N169" s="110" t="n">
        <v>740</v>
      </c>
      <c r="O169" s="110" t="n">
        <v>222</v>
      </c>
      <c r="P169" s="110" t="n">
        <v>0</v>
      </c>
      <c r="Q169" s="110" t="n">
        <v>0</v>
      </c>
      <c r="R169" s="110" t="n">
        <v>1236</v>
      </c>
      <c r="S169" s="110" t="n">
        <v>1236</v>
      </c>
      <c r="T169" s="103" t="n">
        <v>12</v>
      </c>
      <c r="U169" s="103" t="s">
        <v>321</v>
      </c>
      <c r="V169" s="103" t="s">
        <v>316</v>
      </c>
      <c r="W169" s="103" t="s">
        <v>186</v>
      </c>
      <c r="X169" s="103" t="s">
        <v>82</v>
      </c>
      <c r="Y169" s="103" t="s">
        <v>83</v>
      </c>
      <c r="Z169" s="103" t="s">
        <v>99</v>
      </c>
    </row>
    <row r="170" customFormat="false" ht="18.75" hidden="false" customHeight="false" outlineLevel="0" collapsed="false">
      <c r="A170" s="112" t="s">
        <v>75</v>
      </c>
      <c r="B170" s="102"/>
      <c r="C170" s="102"/>
      <c r="D170" s="103"/>
      <c r="E170" s="104"/>
      <c r="F170" s="105"/>
      <c r="G170" s="106"/>
      <c r="I170" s="103" t="n">
        <v>2006</v>
      </c>
      <c r="J170" s="107" t="s">
        <v>45</v>
      </c>
      <c r="K170" s="103" t="s">
        <v>73</v>
      </c>
      <c r="L170" s="103" t="s">
        <v>87</v>
      </c>
      <c r="M170" s="103" t="n">
        <v>8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03" t="n">
        <v>12</v>
      </c>
      <c r="U170" s="103" t="s">
        <v>322</v>
      </c>
      <c r="V170" s="103" t="s">
        <v>323</v>
      </c>
      <c r="W170" s="103" t="s">
        <v>186</v>
      </c>
      <c r="X170" s="103" t="s">
        <v>82</v>
      </c>
      <c r="Y170" s="103" t="s">
        <v>89</v>
      </c>
      <c r="Z170" s="103" t="s">
        <v>150</v>
      </c>
    </row>
    <row r="171" customFormat="false" ht="18.75" hidden="false" customHeight="false" outlineLevel="0" collapsed="false">
      <c r="A171" s="112" t="s">
        <v>77</v>
      </c>
      <c r="B171" s="102" t="n">
        <v>57</v>
      </c>
      <c r="C171" s="102" t="n">
        <v>13</v>
      </c>
      <c r="D171" s="103"/>
      <c r="E171" s="104"/>
      <c r="F171" s="105"/>
      <c r="G171" s="106" t="n">
        <v>159</v>
      </c>
      <c r="I171" s="103" t="n">
        <v>2006</v>
      </c>
      <c r="J171" s="107" t="s">
        <v>45</v>
      </c>
      <c r="K171" s="103" t="s">
        <v>73</v>
      </c>
      <c r="L171" s="103" t="s">
        <v>78</v>
      </c>
      <c r="M171" s="103" t="n">
        <v>8</v>
      </c>
      <c r="N171" s="110" t="n">
        <v>57</v>
      </c>
      <c r="O171" s="110" t="n">
        <v>13</v>
      </c>
      <c r="P171" s="110" t="n">
        <v>0</v>
      </c>
      <c r="Q171" s="110" t="n">
        <v>0</v>
      </c>
      <c r="R171" s="110" t="n">
        <v>159</v>
      </c>
      <c r="S171" s="110" t="n">
        <v>159</v>
      </c>
      <c r="T171" s="103" t="n">
        <v>12</v>
      </c>
      <c r="U171" s="103" t="s">
        <v>324</v>
      </c>
      <c r="V171" s="103" t="s">
        <v>323</v>
      </c>
      <c r="W171" s="103" t="s">
        <v>186</v>
      </c>
      <c r="X171" s="103" t="s">
        <v>82</v>
      </c>
      <c r="Y171" s="103" t="s">
        <v>83</v>
      </c>
      <c r="Z171" s="103" t="s">
        <v>84</v>
      </c>
    </row>
    <row r="172" customFormat="false" ht="18.75" hidden="false" customHeight="false" outlineLevel="0" collapsed="false">
      <c r="A172" s="112" t="s">
        <v>86</v>
      </c>
      <c r="B172" s="102"/>
      <c r="C172" s="102"/>
      <c r="D172" s="103"/>
      <c r="E172" s="104"/>
      <c r="F172" s="105"/>
      <c r="G172" s="106"/>
      <c r="I172" s="103" t="n">
        <v>2006</v>
      </c>
      <c r="J172" s="107" t="s">
        <v>45</v>
      </c>
      <c r="K172" s="103" t="s">
        <v>76</v>
      </c>
      <c r="L172" s="103" t="s">
        <v>87</v>
      </c>
      <c r="M172" s="103" t="n">
        <v>8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03" t="n">
        <v>12</v>
      </c>
      <c r="U172" s="103" t="s">
        <v>325</v>
      </c>
      <c r="V172" s="103" t="s">
        <v>323</v>
      </c>
      <c r="W172" s="103" t="s">
        <v>186</v>
      </c>
      <c r="X172" s="103" t="s">
        <v>82</v>
      </c>
      <c r="Y172" s="103" t="s">
        <v>89</v>
      </c>
      <c r="Z172" s="103" t="s">
        <v>90</v>
      </c>
    </row>
    <row r="173" customFormat="false" ht="18.75" hidden="false" customHeight="false" outlineLevel="0" collapsed="false">
      <c r="A173" s="112" t="s">
        <v>91</v>
      </c>
      <c r="B173" s="102" t="n">
        <v>2</v>
      </c>
      <c r="C173" s="102" t="n">
        <v>0</v>
      </c>
      <c r="D173" s="103"/>
      <c r="E173" s="104"/>
      <c r="F173" s="105"/>
      <c r="G173" s="106" t="n">
        <v>8</v>
      </c>
      <c r="I173" s="103" t="n">
        <v>2006</v>
      </c>
      <c r="J173" s="107" t="s">
        <v>45</v>
      </c>
      <c r="K173" s="103" t="s">
        <v>76</v>
      </c>
      <c r="L173" s="103" t="s">
        <v>78</v>
      </c>
      <c r="M173" s="103" t="n">
        <v>8</v>
      </c>
      <c r="N173" s="110" t="n">
        <v>2</v>
      </c>
      <c r="O173" s="110" t="n">
        <v>0</v>
      </c>
      <c r="P173" s="110" t="n">
        <v>0</v>
      </c>
      <c r="Q173" s="110" t="n">
        <v>0</v>
      </c>
      <c r="R173" s="110" t="n">
        <v>8</v>
      </c>
      <c r="S173" s="110" t="n">
        <v>8</v>
      </c>
      <c r="T173" s="103" t="n">
        <v>12</v>
      </c>
      <c r="U173" s="103" t="s">
        <v>326</v>
      </c>
      <c r="V173" s="103" t="s">
        <v>323</v>
      </c>
      <c r="W173" s="103" t="s">
        <v>186</v>
      </c>
      <c r="X173" s="103" t="s">
        <v>82</v>
      </c>
      <c r="Y173" s="103" t="s">
        <v>83</v>
      </c>
      <c r="Z173" s="103" t="s">
        <v>93</v>
      </c>
    </row>
    <row r="174" customFormat="false" ht="18.75" hidden="false" customHeight="false" outlineLevel="0" collapsed="false">
      <c r="A174" s="112" t="s">
        <v>94</v>
      </c>
      <c r="B174" s="102"/>
      <c r="C174" s="102"/>
      <c r="D174" s="103"/>
      <c r="E174" s="104"/>
      <c r="F174" s="105"/>
      <c r="G174" s="106"/>
      <c r="I174" s="103" t="n">
        <v>2006</v>
      </c>
      <c r="J174" s="107" t="s">
        <v>45</v>
      </c>
      <c r="K174" s="103" t="s">
        <v>85</v>
      </c>
      <c r="L174" s="103" t="s">
        <v>87</v>
      </c>
      <c r="M174" s="103" t="n">
        <v>8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03" t="n">
        <v>12</v>
      </c>
      <c r="U174" s="103" t="s">
        <v>327</v>
      </c>
      <c r="V174" s="103" t="s">
        <v>323</v>
      </c>
      <c r="W174" s="103" t="s">
        <v>186</v>
      </c>
      <c r="X174" s="103" t="s">
        <v>82</v>
      </c>
      <c r="Y174" s="103" t="s">
        <v>89</v>
      </c>
      <c r="Z174" s="103" t="s">
        <v>96</v>
      </c>
    </row>
    <row r="175" customFormat="false" ht="18.75" hidden="false" customHeight="false" outlineLevel="0" collapsed="false">
      <c r="A175" s="112" t="s">
        <v>97</v>
      </c>
      <c r="B175" s="102" t="n">
        <v>728</v>
      </c>
      <c r="C175" s="102" t="n">
        <v>273</v>
      </c>
      <c r="D175" s="103"/>
      <c r="E175" s="104"/>
      <c r="F175" s="105"/>
      <c r="G175" s="106" t="n">
        <v>1210</v>
      </c>
      <c r="I175" s="103" t="n">
        <v>2006</v>
      </c>
      <c r="J175" s="107" t="s">
        <v>45</v>
      </c>
      <c r="K175" s="103" t="s">
        <v>85</v>
      </c>
      <c r="L175" s="103" t="s">
        <v>78</v>
      </c>
      <c r="M175" s="103" t="n">
        <v>8</v>
      </c>
      <c r="N175" s="110" t="n">
        <v>728</v>
      </c>
      <c r="O175" s="110" t="n">
        <v>273</v>
      </c>
      <c r="P175" s="110" t="n">
        <v>0</v>
      </c>
      <c r="Q175" s="110" t="n">
        <v>0</v>
      </c>
      <c r="R175" s="110" t="n">
        <v>1210</v>
      </c>
      <c r="S175" s="110" t="n">
        <v>1210</v>
      </c>
      <c r="T175" s="103" t="n">
        <v>12</v>
      </c>
      <c r="U175" s="103" t="s">
        <v>328</v>
      </c>
      <c r="V175" s="103" t="s">
        <v>323</v>
      </c>
      <c r="W175" s="103" t="s">
        <v>186</v>
      </c>
      <c r="X175" s="103" t="s">
        <v>82</v>
      </c>
      <c r="Y175" s="103" t="s">
        <v>83</v>
      </c>
      <c r="Z175" s="103" t="s">
        <v>99</v>
      </c>
    </row>
    <row r="176" customFormat="false" ht="18.75" hidden="false" customHeight="false" outlineLevel="0" collapsed="false">
      <c r="A176" s="112" t="s">
        <v>100</v>
      </c>
      <c r="B176" s="102"/>
      <c r="C176" s="102"/>
      <c r="D176" s="111"/>
      <c r="E176" s="104"/>
      <c r="F176" s="105"/>
      <c r="G176" s="106"/>
      <c r="I176" s="103" t="n">
        <v>2006</v>
      </c>
      <c r="J176" s="107" t="s">
        <v>45</v>
      </c>
      <c r="K176" s="103" t="s">
        <v>73</v>
      </c>
      <c r="L176" s="103" t="s">
        <v>87</v>
      </c>
      <c r="M176" s="103" t="n">
        <v>5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03" t="n">
        <v>5</v>
      </c>
      <c r="U176" s="103" t="s">
        <v>329</v>
      </c>
      <c r="V176" s="103" t="s">
        <v>330</v>
      </c>
      <c r="W176" s="103" t="s">
        <v>194</v>
      </c>
      <c r="X176" s="103" t="s">
        <v>104</v>
      </c>
      <c r="Y176" s="103" t="s">
        <v>105</v>
      </c>
      <c r="Z176" s="103" t="s">
        <v>106</v>
      </c>
    </row>
    <row r="177" customFormat="false" ht="18.75" hidden="false" customHeight="false" outlineLevel="0" collapsed="false">
      <c r="A177" s="112" t="s">
        <v>107</v>
      </c>
      <c r="B177" s="102" t="n">
        <v>46</v>
      </c>
      <c r="C177" s="102" t="n">
        <v>20</v>
      </c>
      <c r="D177" s="111"/>
      <c r="E177" s="104"/>
      <c r="F177" s="105"/>
      <c r="G177" s="106" t="n">
        <v>141</v>
      </c>
      <c r="I177" s="103" t="n">
        <v>2006</v>
      </c>
      <c r="J177" s="107" t="s">
        <v>45</v>
      </c>
      <c r="K177" s="103" t="s">
        <v>73</v>
      </c>
      <c r="L177" s="103" t="s">
        <v>78</v>
      </c>
      <c r="M177" s="103" t="n">
        <v>5</v>
      </c>
      <c r="N177" s="110" t="n">
        <v>46</v>
      </c>
      <c r="O177" s="110" t="n">
        <v>20</v>
      </c>
      <c r="P177" s="110" t="n">
        <v>0</v>
      </c>
      <c r="Q177" s="110" t="n">
        <v>0</v>
      </c>
      <c r="R177" s="110" t="n">
        <v>141</v>
      </c>
      <c r="S177" s="110" t="n">
        <v>141</v>
      </c>
      <c r="T177" s="103" t="n">
        <v>5</v>
      </c>
      <c r="U177" s="103" t="s">
        <v>331</v>
      </c>
      <c r="V177" s="103" t="s">
        <v>330</v>
      </c>
      <c r="W177" s="103" t="s">
        <v>194</v>
      </c>
      <c r="X177" s="103" t="s">
        <v>104</v>
      </c>
      <c r="Y177" s="103" t="s">
        <v>109</v>
      </c>
      <c r="Z177" s="103" t="s">
        <v>110</v>
      </c>
    </row>
    <row r="178" customFormat="false" ht="18.75" hidden="false" customHeight="false" outlineLevel="0" collapsed="false">
      <c r="A178" s="112" t="s">
        <v>111</v>
      </c>
      <c r="B178" s="102"/>
      <c r="C178" s="102"/>
      <c r="D178" s="111"/>
      <c r="E178" s="104"/>
      <c r="F178" s="105"/>
      <c r="G178" s="106"/>
      <c r="I178" s="103" t="n">
        <v>2006</v>
      </c>
      <c r="J178" s="107" t="s">
        <v>45</v>
      </c>
      <c r="K178" s="103" t="s">
        <v>76</v>
      </c>
      <c r="L178" s="103" t="s">
        <v>87</v>
      </c>
      <c r="M178" s="103" t="n">
        <v>5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03" t="n">
        <v>5</v>
      </c>
      <c r="U178" s="103" t="s">
        <v>332</v>
      </c>
      <c r="V178" s="103" t="s">
        <v>330</v>
      </c>
      <c r="W178" s="103" t="s">
        <v>194</v>
      </c>
      <c r="X178" s="103" t="s">
        <v>104</v>
      </c>
      <c r="Y178" s="103" t="s">
        <v>105</v>
      </c>
      <c r="Z178" s="103" t="s">
        <v>113</v>
      </c>
    </row>
    <row r="179" customFormat="false" ht="18.75" hidden="false" customHeight="false" outlineLevel="0" collapsed="false">
      <c r="A179" s="112" t="s">
        <v>114</v>
      </c>
      <c r="B179" s="102" t="n">
        <v>6</v>
      </c>
      <c r="C179" s="102" t="n">
        <v>1</v>
      </c>
      <c r="D179" s="111"/>
      <c r="E179" s="104"/>
      <c r="F179" s="105"/>
      <c r="G179" s="106" t="n">
        <v>22</v>
      </c>
      <c r="I179" s="103" t="n">
        <v>2006</v>
      </c>
      <c r="J179" s="107" t="s">
        <v>45</v>
      </c>
      <c r="K179" s="103" t="s">
        <v>76</v>
      </c>
      <c r="L179" s="103" t="s">
        <v>78</v>
      </c>
      <c r="M179" s="103" t="n">
        <v>5</v>
      </c>
      <c r="N179" s="110" t="n">
        <v>6</v>
      </c>
      <c r="O179" s="110" t="n">
        <v>1</v>
      </c>
      <c r="P179" s="110" t="n">
        <v>0</v>
      </c>
      <c r="Q179" s="110" t="n">
        <v>0</v>
      </c>
      <c r="R179" s="110" t="n">
        <v>22</v>
      </c>
      <c r="S179" s="110" t="n">
        <v>22</v>
      </c>
      <c r="T179" s="103" t="n">
        <v>5</v>
      </c>
      <c r="U179" s="103" t="s">
        <v>333</v>
      </c>
      <c r="V179" s="103" t="s">
        <v>330</v>
      </c>
      <c r="W179" s="103" t="s">
        <v>194</v>
      </c>
      <c r="X179" s="103" t="s">
        <v>104</v>
      </c>
      <c r="Y179" s="103" t="s">
        <v>109</v>
      </c>
      <c r="Z179" s="103" t="s">
        <v>116</v>
      </c>
    </row>
    <row r="180" customFormat="false" ht="18.75" hidden="false" customHeight="false" outlineLevel="0" collapsed="false">
      <c r="A180" s="112" t="s">
        <v>117</v>
      </c>
      <c r="B180" s="102"/>
      <c r="C180" s="102"/>
      <c r="D180" s="111"/>
      <c r="E180" s="104"/>
      <c r="F180" s="105"/>
      <c r="G180" s="106"/>
      <c r="I180" s="103" t="n">
        <v>2006</v>
      </c>
      <c r="J180" s="107" t="s">
        <v>45</v>
      </c>
      <c r="K180" s="103" t="s">
        <v>85</v>
      </c>
      <c r="L180" s="103" t="s">
        <v>87</v>
      </c>
      <c r="M180" s="103" t="n">
        <v>5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103" t="n">
        <v>5</v>
      </c>
      <c r="U180" s="103" t="s">
        <v>334</v>
      </c>
      <c r="V180" s="103" t="s">
        <v>330</v>
      </c>
      <c r="W180" s="103" t="s">
        <v>194</v>
      </c>
      <c r="X180" s="103" t="s">
        <v>104</v>
      </c>
      <c r="Y180" s="103" t="s">
        <v>105</v>
      </c>
      <c r="Z180" s="103" t="s">
        <v>119</v>
      </c>
    </row>
    <row r="181" customFormat="false" ht="18.75" hidden="false" customHeight="false" outlineLevel="0" collapsed="false">
      <c r="A181" s="112" t="s">
        <v>121</v>
      </c>
      <c r="B181" s="102" t="n">
        <v>521</v>
      </c>
      <c r="C181" s="102" t="n">
        <v>271</v>
      </c>
      <c r="D181" s="111"/>
      <c r="E181" s="104"/>
      <c r="F181" s="105"/>
      <c r="G181" s="106" t="n">
        <v>926</v>
      </c>
      <c r="I181" s="103" t="n">
        <v>2006</v>
      </c>
      <c r="J181" s="107" t="s">
        <v>45</v>
      </c>
      <c r="K181" s="103" t="s">
        <v>85</v>
      </c>
      <c r="L181" s="103" t="s">
        <v>78</v>
      </c>
      <c r="M181" s="103" t="n">
        <v>5</v>
      </c>
      <c r="N181" s="110" t="n">
        <v>521</v>
      </c>
      <c r="O181" s="110" t="n">
        <v>271</v>
      </c>
      <c r="P181" s="110" t="n">
        <v>0</v>
      </c>
      <c r="Q181" s="110" t="n">
        <v>0</v>
      </c>
      <c r="R181" s="110" t="n">
        <v>926</v>
      </c>
      <c r="S181" s="110" t="n">
        <v>926</v>
      </c>
      <c r="T181" s="103" t="n">
        <v>5</v>
      </c>
      <c r="U181" s="103" t="s">
        <v>335</v>
      </c>
      <c r="V181" s="103" t="s">
        <v>330</v>
      </c>
      <c r="W181" s="103" t="s">
        <v>194</v>
      </c>
      <c r="X181" s="103" t="s">
        <v>104</v>
      </c>
      <c r="Y181" s="103" t="s">
        <v>109</v>
      </c>
      <c r="Z181" s="103" t="s">
        <v>123</v>
      </c>
    </row>
    <row r="182" customFormat="false" ht="18.75" hidden="false" customHeight="false" outlineLevel="0" collapsed="false">
      <c r="A182" s="101" t="s">
        <v>75</v>
      </c>
      <c r="B182" s="102" t="n">
        <v>316</v>
      </c>
      <c r="C182" s="102" t="n">
        <v>101</v>
      </c>
      <c r="D182" s="103"/>
      <c r="E182" s="104" t="n">
        <v>20</v>
      </c>
      <c r="F182" s="105" t="n">
        <v>10</v>
      </c>
      <c r="G182" s="106" t="n">
        <v>594</v>
      </c>
      <c r="I182" s="103" t="n">
        <v>2006</v>
      </c>
      <c r="J182" s="107" t="s">
        <v>32</v>
      </c>
      <c r="K182" s="103" t="s">
        <v>73</v>
      </c>
      <c r="L182" s="103" t="s">
        <v>87</v>
      </c>
      <c r="M182" s="103" t="n">
        <v>8</v>
      </c>
      <c r="N182" s="110" t="n">
        <v>316</v>
      </c>
      <c r="O182" s="110" t="n">
        <v>101</v>
      </c>
      <c r="P182" s="110" t="n">
        <v>20</v>
      </c>
      <c r="Q182" s="110" t="n">
        <v>10</v>
      </c>
      <c r="R182" s="110" t="n">
        <v>594</v>
      </c>
      <c r="S182" s="110" t="n">
        <v>624</v>
      </c>
      <c r="T182" s="103" t="n">
        <v>12</v>
      </c>
      <c r="U182" s="103" t="s">
        <v>336</v>
      </c>
      <c r="V182" s="103" t="s">
        <v>337</v>
      </c>
      <c r="W182" s="103" t="s">
        <v>81</v>
      </c>
      <c r="X182" s="103" t="s">
        <v>82</v>
      </c>
      <c r="Y182" s="103" t="s">
        <v>89</v>
      </c>
      <c r="Z182" s="103" t="s">
        <v>150</v>
      </c>
    </row>
    <row r="183" customFormat="false" ht="18.75" hidden="false" customHeight="false" outlineLevel="0" collapsed="false">
      <c r="A183" s="101" t="s">
        <v>77</v>
      </c>
      <c r="B183" s="102" t="n">
        <v>108</v>
      </c>
      <c r="C183" s="102" t="n">
        <v>29</v>
      </c>
      <c r="D183" s="103"/>
      <c r="E183" s="104" t="n">
        <v>1</v>
      </c>
      <c r="F183" s="105" t="n">
        <v>6</v>
      </c>
      <c r="G183" s="106" t="n">
        <v>240</v>
      </c>
      <c r="I183" s="103" t="n">
        <v>2006</v>
      </c>
      <c r="J183" s="107" t="s">
        <v>32</v>
      </c>
      <c r="K183" s="103" t="s">
        <v>73</v>
      </c>
      <c r="L183" s="103" t="s">
        <v>78</v>
      </c>
      <c r="M183" s="103" t="n">
        <v>8</v>
      </c>
      <c r="N183" s="110" t="n">
        <v>108</v>
      </c>
      <c r="O183" s="110" t="n">
        <v>29</v>
      </c>
      <c r="P183" s="110" t="n">
        <v>1</v>
      </c>
      <c r="Q183" s="110" t="n">
        <v>6</v>
      </c>
      <c r="R183" s="110" t="n">
        <v>240</v>
      </c>
      <c r="S183" s="110" t="n">
        <v>247</v>
      </c>
      <c r="T183" s="103" t="n">
        <v>12</v>
      </c>
      <c r="U183" s="103" t="s">
        <v>338</v>
      </c>
      <c r="V183" s="103" t="s">
        <v>337</v>
      </c>
      <c r="W183" s="103" t="s">
        <v>81</v>
      </c>
      <c r="X183" s="103" t="s">
        <v>82</v>
      </c>
      <c r="Y183" s="103" t="s">
        <v>83</v>
      </c>
      <c r="Z183" s="103" t="s">
        <v>84</v>
      </c>
    </row>
    <row r="184" customFormat="false" ht="18.75" hidden="false" customHeight="false" outlineLevel="0" collapsed="false">
      <c r="A184" s="101" t="s">
        <v>86</v>
      </c>
      <c r="B184" s="102" t="n">
        <v>9</v>
      </c>
      <c r="C184" s="102" t="n">
        <v>6</v>
      </c>
      <c r="D184" s="103"/>
      <c r="E184" s="104" t="n">
        <v>0</v>
      </c>
      <c r="F184" s="105" t="n">
        <v>0</v>
      </c>
      <c r="G184" s="106" t="n">
        <v>11</v>
      </c>
      <c r="I184" s="103" t="n">
        <v>2006</v>
      </c>
      <c r="J184" s="107" t="s">
        <v>32</v>
      </c>
      <c r="K184" s="103" t="s">
        <v>76</v>
      </c>
      <c r="L184" s="103" t="s">
        <v>87</v>
      </c>
      <c r="M184" s="103" t="n">
        <v>8</v>
      </c>
      <c r="N184" s="110" t="n">
        <v>9</v>
      </c>
      <c r="O184" s="110" t="n">
        <v>6</v>
      </c>
      <c r="P184" s="110" t="n">
        <v>0</v>
      </c>
      <c r="Q184" s="110" t="n">
        <v>0</v>
      </c>
      <c r="R184" s="110" t="n">
        <v>11</v>
      </c>
      <c r="S184" s="110" t="n">
        <v>11</v>
      </c>
      <c r="T184" s="103" t="n">
        <v>12</v>
      </c>
      <c r="U184" s="103" t="s">
        <v>339</v>
      </c>
      <c r="V184" s="103" t="s">
        <v>337</v>
      </c>
      <c r="W184" s="103" t="s">
        <v>81</v>
      </c>
      <c r="X184" s="103" t="s">
        <v>82</v>
      </c>
      <c r="Y184" s="103" t="s">
        <v>89</v>
      </c>
      <c r="Z184" s="103" t="s">
        <v>90</v>
      </c>
    </row>
    <row r="185" customFormat="false" ht="18.75" hidden="false" customHeight="false" outlineLevel="0" collapsed="false">
      <c r="A185" s="101" t="s">
        <v>91</v>
      </c>
      <c r="B185" s="102" t="n">
        <v>1</v>
      </c>
      <c r="C185" s="102" t="n">
        <v>1</v>
      </c>
      <c r="D185" s="103"/>
      <c r="E185" s="104" t="n">
        <v>0</v>
      </c>
      <c r="F185" s="105" t="n">
        <v>0</v>
      </c>
      <c r="G185" s="106" t="n">
        <v>0</v>
      </c>
      <c r="I185" s="103" t="n">
        <v>2006</v>
      </c>
      <c r="J185" s="107" t="s">
        <v>32</v>
      </c>
      <c r="K185" s="103" t="s">
        <v>76</v>
      </c>
      <c r="L185" s="103" t="s">
        <v>78</v>
      </c>
      <c r="M185" s="103" t="n">
        <v>8</v>
      </c>
      <c r="N185" s="110" t="n">
        <v>1</v>
      </c>
      <c r="O185" s="110" t="n">
        <v>1</v>
      </c>
      <c r="P185" s="110" t="n">
        <v>0</v>
      </c>
      <c r="Q185" s="110" t="n">
        <v>0</v>
      </c>
      <c r="R185" s="110" t="n">
        <v>0</v>
      </c>
      <c r="S185" s="110" t="n">
        <v>0</v>
      </c>
      <c r="T185" s="103" t="n">
        <v>12</v>
      </c>
      <c r="U185" s="103" t="s">
        <v>340</v>
      </c>
      <c r="V185" s="103" t="s">
        <v>337</v>
      </c>
      <c r="W185" s="103" t="s">
        <v>81</v>
      </c>
      <c r="X185" s="103" t="s">
        <v>82</v>
      </c>
      <c r="Y185" s="103" t="s">
        <v>83</v>
      </c>
      <c r="Z185" s="103" t="s">
        <v>93</v>
      </c>
    </row>
    <row r="186" customFormat="false" ht="18.75" hidden="false" customHeight="false" outlineLevel="0" collapsed="false">
      <c r="A186" s="101" t="s">
        <v>94</v>
      </c>
      <c r="B186" s="102" t="n">
        <v>221</v>
      </c>
      <c r="C186" s="102" t="n">
        <v>129</v>
      </c>
      <c r="D186" s="103"/>
      <c r="E186" s="104" t="n">
        <v>0</v>
      </c>
      <c r="F186" s="105" t="n">
        <v>0</v>
      </c>
      <c r="G186" s="106" t="n">
        <v>184</v>
      </c>
      <c r="I186" s="103" t="n">
        <v>2006</v>
      </c>
      <c r="J186" s="107" t="s">
        <v>32</v>
      </c>
      <c r="K186" s="103" t="s">
        <v>85</v>
      </c>
      <c r="L186" s="103" t="s">
        <v>87</v>
      </c>
      <c r="M186" s="103" t="n">
        <v>8</v>
      </c>
      <c r="N186" s="110" t="n">
        <v>221</v>
      </c>
      <c r="O186" s="110" t="n">
        <v>129</v>
      </c>
      <c r="P186" s="110" t="n">
        <v>0</v>
      </c>
      <c r="Q186" s="110" t="n">
        <v>0</v>
      </c>
      <c r="R186" s="110" t="n">
        <v>184</v>
      </c>
      <c r="S186" s="110" t="n">
        <v>184</v>
      </c>
      <c r="T186" s="103" t="n">
        <v>12</v>
      </c>
      <c r="U186" s="103" t="s">
        <v>341</v>
      </c>
      <c r="V186" s="103" t="s">
        <v>337</v>
      </c>
      <c r="W186" s="103" t="s">
        <v>81</v>
      </c>
      <c r="X186" s="103" t="s">
        <v>82</v>
      </c>
      <c r="Y186" s="103" t="s">
        <v>89</v>
      </c>
      <c r="Z186" s="103" t="s">
        <v>96</v>
      </c>
    </row>
    <row r="187" customFormat="false" ht="18.75" hidden="false" customHeight="false" outlineLevel="0" collapsed="false">
      <c r="A187" s="101" t="s">
        <v>97</v>
      </c>
      <c r="B187" s="102" t="n">
        <v>65</v>
      </c>
      <c r="C187" s="102" t="n">
        <v>26</v>
      </c>
      <c r="D187" s="103"/>
      <c r="E187" s="104" t="n">
        <v>0</v>
      </c>
      <c r="F187" s="105" t="n">
        <v>0</v>
      </c>
      <c r="G187" s="106" t="n">
        <v>72</v>
      </c>
      <c r="I187" s="103" t="n">
        <v>2006</v>
      </c>
      <c r="J187" s="107" t="s">
        <v>32</v>
      </c>
      <c r="K187" s="103" t="s">
        <v>85</v>
      </c>
      <c r="L187" s="103" t="s">
        <v>78</v>
      </c>
      <c r="M187" s="103" t="n">
        <v>8</v>
      </c>
      <c r="N187" s="110" t="n">
        <v>65</v>
      </c>
      <c r="O187" s="110" t="n">
        <v>26</v>
      </c>
      <c r="P187" s="110" t="n">
        <v>0</v>
      </c>
      <c r="Q187" s="110" t="n">
        <v>0</v>
      </c>
      <c r="R187" s="110" t="n">
        <v>72</v>
      </c>
      <c r="S187" s="110" t="n">
        <v>72</v>
      </c>
      <c r="T187" s="103" t="n">
        <v>12</v>
      </c>
      <c r="U187" s="103" t="s">
        <v>342</v>
      </c>
      <c r="V187" s="103" t="s">
        <v>337</v>
      </c>
      <c r="W187" s="103" t="s">
        <v>81</v>
      </c>
      <c r="X187" s="103" t="s">
        <v>82</v>
      </c>
      <c r="Y187" s="103" t="s">
        <v>83</v>
      </c>
      <c r="Z187" s="103" t="s">
        <v>99</v>
      </c>
    </row>
    <row r="188" customFormat="false" ht="18.75" hidden="false" customHeight="false" outlineLevel="0" collapsed="false">
      <c r="A188" s="101" t="s">
        <v>100</v>
      </c>
      <c r="B188" s="102" t="n">
        <v>273</v>
      </c>
      <c r="C188" s="102" t="n">
        <v>87</v>
      </c>
      <c r="D188" s="111"/>
      <c r="E188" s="104" t="n">
        <v>318</v>
      </c>
      <c r="F188" s="105" t="n">
        <v>135</v>
      </c>
      <c r="G188" s="106" t="n">
        <v>599</v>
      </c>
      <c r="I188" s="103" t="n">
        <v>2006</v>
      </c>
      <c r="J188" s="107" t="s">
        <v>32</v>
      </c>
      <c r="K188" s="103" t="s">
        <v>73</v>
      </c>
      <c r="L188" s="103" t="s">
        <v>87</v>
      </c>
      <c r="M188" s="103" t="n">
        <v>5</v>
      </c>
      <c r="N188" s="110" t="n">
        <v>273</v>
      </c>
      <c r="O188" s="110" t="n">
        <v>87</v>
      </c>
      <c r="P188" s="110" t="n">
        <v>318</v>
      </c>
      <c r="Q188" s="110" t="n">
        <v>135</v>
      </c>
      <c r="R188" s="110" t="n">
        <v>599</v>
      </c>
      <c r="S188" s="110" t="n">
        <v>1052</v>
      </c>
      <c r="T188" s="103" t="n">
        <v>5</v>
      </c>
      <c r="U188" s="103" t="s">
        <v>343</v>
      </c>
      <c r="V188" s="103" t="s">
        <v>344</v>
      </c>
      <c r="W188" s="103" t="s">
        <v>103</v>
      </c>
      <c r="X188" s="103" t="s">
        <v>104</v>
      </c>
      <c r="Y188" s="103" t="s">
        <v>105</v>
      </c>
      <c r="Z188" s="103" t="s">
        <v>106</v>
      </c>
    </row>
    <row r="189" customFormat="false" ht="18.75" hidden="false" customHeight="false" outlineLevel="0" collapsed="false">
      <c r="A189" s="101" t="s">
        <v>107</v>
      </c>
      <c r="B189" s="102" t="n">
        <v>117</v>
      </c>
      <c r="C189" s="102" t="n">
        <v>19</v>
      </c>
      <c r="D189" s="111"/>
      <c r="E189" s="104" t="n">
        <v>272</v>
      </c>
      <c r="F189" s="105" t="n">
        <v>139</v>
      </c>
      <c r="G189" s="106" t="n">
        <v>341</v>
      </c>
      <c r="I189" s="103" t="n">
        <v>2006</v>
      </c>
      <c r="J189" s="107" t="s">
        <v>32</v>
      </c>
      <c r="K189" s="103" t="s">
        <v>73</v>
      </c>
      <c r="L189" s="103" t="s">
        <v>78</v>
      </c>
      <c r="M189" s="103" t="n">
        <v>5</v>
      </c>
      <c r="N189" s="110" t="n">
        <v>117</v>
      </c>
      <c r="O189" s="110" t="n">
        <v>19</v>
      </c>
      <c r="P189" s="110" t="n">
        <v>272</v>
      </c>
      <c r="Q189" s="110" t="n">
        <v>139</v>
      </c>
      <c r="R189" s="110" t="n">
        <v>341</v>
      </c>
      <c r="S189" s="110" t="n">
        <v>752</v>
      </c>
      <c r="T189" s="103" t="n">
        <v>5</v>
      </c>
      <c r="U189" s="103" t="s">
        <v>345</v>
      </c>
      <c r="V189" s="103" t="s">
        <v>344</v>
      </c>
      <c r="W189" s="103" t="s">
        <v>103</v>
      </c>
      <c r="X189" s="103" t="s">
        <v>104</v>
      </c>
      <c r="Y189" s="103" t="s">
        <v>109</v>
      </c>
      <c r="Z189" s="103" t="s">
        <v>110</v>
      </c>
    </row>
    <row r="190" customFormat="false" ht="18.75" hidden="false" customHeight="false" outlineLevel="0" collapsed="false">
      <c r="A190" s="101" t="s">
        <v>111</v>
      </c>
      <c r="B190" s="102" t="n">
        <v>11</v>
      </c>
      <c r="C190" s="102" t="n">
        <v>2</v>
      </c>
      <c r="D190" s="111"/>
      <c r="E190" s="104" t="n">
        <v>4</v>
      </c>
      <c r="F190" s="105" t="n">
        <v>3</v>
      </c>
      <c r="G190" s="106" t="n">
        <v>32</v>
      </c>
      <c r="I190" s="103" t="n">
        <v>2006</v>
      </c>
      <c r="J190" s="107" t="s">
        <v>32</v>
      </c>
      <c r="K190" s="103" t="s">
        <v>76</v>
      </c>
      <c r="L190" s="103" t="s">
        <v>87</v>
      </c>
      <c r="M190" s="103" t="n">
        <v>5</v>
      </c>
      <c r="N190" s="110" t="n">
        <v>11</v>
      </c>
      <c r="O190" s="110" t="n">
        <v>2</v>
      </c>
      <c r="P190" s="110" t="n">
        <v>4</v>
      </c>
      <c r="Q190" s="110" t="n">
        <v>3</v>
      </c>
      <c r="R190" s="110" t="n">
        <v>32</v>
      </c>
      <c r="S190" s="110" t="n">
        <v>39</v>
      </c>
      <c r="T190" s="103" t="n">
        <v>5</v>
      </c>
      <c r="U190" s="103" t="s">
        <v>346</v>
      </c>
      <c r="V190" s="103" t="s">
        <v>344</v>
      </c>
      <c r="W190" s="103" t="s">
        <v>103</v>
      </c>
      <c r="X190" s="103" t="s">
        <v>104</v>
      </c>
      <c r="Y190" s="103" t="s">
        <v>105</v>
      </c>
      <c r="Z190" s="103" t="s">
        <v>113</v>
      </c>
    </row>
    <row r="191" customFormat="false" ht="18.75" hidden="false" customHeight="false" outlineLevel="0" collapsed="false">
      <c r="A191" s="101" t="s">
        <v>114</v>
      </c>
      <c r="B191" s="102" t="n">
        <v>0</v>
      </c>
      <c r="C191" s="102" t="n">
        <v>0</v>
      </c>
      <c r="D191" s="111"/>
      <c r="E191" s="104" t="n">
        <v>0</v>
      </c>
      <c r="F191" s="105" t="n">
        <v>0</v>
      </c>
      <c r="G191" s="106" t="n">
        <v>0</v>
      </c>
      <c r="I191" s="103" t="n">
        <v>2006</v>
      </c>
      <c r="J191" s="107" t="s">
        <v>32</v>
      </c>
      <c r="K191" s="103" t="s">
        <v>76</v>
      </c>
      <c r="L191" s="103" t="s">
        <v>78</v>
      </c>
      <c r="M191" s="103" t="n">
        <v>5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  <c r="S191" s="110" t="n">
        <v>0</v>
      </c>
      <c r="T191" s="103" t="n">
        <v>5</v>
      </c>
      <c r="U191" s="103" t="s">
        <v>347</v>
      </c>
      <c r="V191" s="103" t="s">
        <v>344</v>
      </c>
      <c r="W191" s="103" t="s">
        <v>103</v>
      </c>
      <c r="X191" s="103" t="s">
        <v>104</v>
      </c>
      <c r="Y191" s="103" t="s">
        <v>109</v>
      </c>
      <c r="Z191" s="103" t="s">
        <v>116</v>
      </c>
    </row>
    <row r="192" customFormat="false" ht="18.75" hidden="false" customHeight="false" outlineLevel="0" collapsed="false">
      <c r="A192" s="101" t="s">
        <v>117</v>
      </c>
      <c r="B192" s="102" t="n">
        <v>119</v>
      </c>
      <c r="C192" s="102" t="n">
        <v>73</v>
      </c>
      <c r="D192" s="111"/>
      <c r="E192" s="104" t="n">
        <v>35</v>
      </c>
      <c r="F192" s="105" t="n">
        <v>21</v>
      </c>
      <c r="G192" s="106" t="n">
        <v>94</v>
      </c>
      <c r="I192" s="103" t="n">
        <v>2006</v>
      </c>
      <c r="J192" s="107" t="s">
        <v>32</v>
      </c>
      <c r="K192" s="103" t="s">
        <v>85</v>
      </c>
      <c r="L192" s="103" t="s">
        <v>87</v>
      </c>
      <c r="M192" s="103" t="n">
        <v>5</v>
      </c>
      <c r="N192" s="110" t="n">
        <v>119</v>
      </c>
      <c r="O192" s="110" t="n">
        <v>73</v>
      </c>
      <c r="P192" s="110" t="n">
        <v>35</v>
      </c>
      <c r="Q192" s="110" t="n">
        <v>21</v>
      </c>
      <c r="R192" s="110" t="n">
        <v>94</v>
      </c>
      <c r="S192" s="110" t="n">
        <v>150</v>
      </c>
      <c r="T192" s="103" t="n">
        <v>5</v>
      </c>
      <c r="U192" s="103" t="s">
        <v>348</v>
      </c>
      <c r="V192" s="103" t="s">
        <v>344</v>
      </c>
      <c r="W192" s="103" t="s">
        <v>103</v>
      </c>
      <c r="X192" s="103" t="s">
        <v>104</v>
      </c>
      <c r="Y192" s="103" t="s">
        <v>105</v>
      </c>
      <c r="Z192" s="103" t="s">
        <v>119</v>
      </c>
    </row>
    <row r="193" customFormat="false" ht="18.75" hidden="false" customHeight="false" outlineLevel="0" collapsed="false">
      <c r="A193" s="101" t="s">
        <v>121</v>
      </c>
      <c r="B193" s="102" t="n">
        <v>82</v>
      </c>
      <c r="C193" s="102" t="n">
        <v>43</v>
      </c>
      <c r="D193" s="111"/>
      <c r="E193" s="104" t="n">
        <v>40</v>
      </c>
      <c r="F193" s="105" t="n">
        <v>20</v>
      </c>
      <c r="G193" s="106" t="n">
        <v>100</v>
      </c>
      <c r="I193" s="103" t="n">
        <v>2006</v>
      </c>
      <c r="J193" s="107" t="s">
        <v>32</v>
      </c>
      <c r="K193" s="103" t="s">
        <v>85</v>
      </c>
      <c r="L193" s="103" t="s">
        <v>78</v>
      </c>
      <c r="M193" s="103" t="n">
        <v>5</v>
      </c>
      <c r="N193" s="110" t="n">
        <v>82</v>
      </c>
      <c r="O193" s="110" t="n">
        <v>43</v>
      </c>
      <c r="P193" s="110" t="n">
        <v>40</v>
      </c>
      <c r="Q193" s="110" t="n">
        <v>20</v>
      </c>
      <c r="R193" s="110" t="n">
        <v>100</v>
      </c>
      <c r="S193" s="110" t="n">
        <v>160</v>
      </c>
      <c r="T193" s="103" t="n">
        <v>5</v>
      </c>
      <c r="U193" s="103" t="s">
        <v>349</v>
      </c>
      <c r="V193" s="103" t="s">
        <v>344</v>
      </c>
      <c r="W193" s="103" t="s">
        <v>103</v>
      </c>
      <c r="X193" s="103" t="s">
        <v>104</v>
      </c>
      <c r="Y193" s="103" t="s">
        <v>109</v>
      </c>
      <c r="Z193" s="103" t="s">
        <v>123</v>
      </c>
    </row>
    <row r="194" customFormat="false" ht="18.75" hidden="false" customHeight="false" outlineLevel="0" collapsed="false">
      <c r="A194" s="101" t="s">
        <v>100</v>
      </c>
      <c r="B194" s="102" t="n">
        <v>270</v>
      </c>
      <c r="C194" s="102" t="n">
        <v>95</v>
      </c>
      <c r="D194" s="111"/>
      <c r="E194" s="104" t="n">
        <v>129</v>
      </c>
      <c r="F194" s="105" t="n">
        <v>87</v>
      </c>
      <c r="G194" s="106" t="n">
        <v>652</v>
      </c>
      <c r="I194" s="103" t="n">
        <v>2006</v>
      </c>
      <c r="J194" s="107" t="s">
        <v>33</v>
      </c>
      <c r="K194" s="103" t="s">
        <v>73</v>
      </c>
      <c r="L194" s="103" t="s">
        <v>87</v>
      </c>
      <c r="M194" s="103" t="n">
        <v>5</v>
      </c>
      <c r="N194" s="110" t="n">
        <v>270</v>
      </c>
      <c r="O194" s="110" t="n">
        <v>95</v>
      </c>
      <c r="P194" s="110" t="n">
        <v>129</v>
      </c>
      <c r="Q194" s="110" t="n">
        <v>87</v>
      </c>
      <c r="R194" s="110" t="n">
        <v>652</v>
      </c>
      <c r="S194" s="110" t="n">
        <v>868</v>
      </c>
      <c r="T194" s="103" t="n">
        <v>5</v>
      </c>
      <c r="U194" s="103" t="s">
        <v>350</v>
      </c>
      <c r="V194" s="103" t="s">
        <v>351</v>
      </c>
      <c r="W194" s="103" t="s">
        <v>103</v>
      </c>
      <c r="X194" s="103" t="s">
        <v>104</v>
      </c>
      <c r="Y194" s="103" t="s">
        <v>105</v>
      </c>
      <c r="Z194" s="103" t="s">
        <v>106</v>
      </c>
    </row>
    <row r="195" customFormat="false" ht="18.75" hidden="false" customHeight="false" outlineLevel="0" collapsed="false">
      <c r="A195" s="101" t="s">
        <v>107</v>
      </c>
      <c r="B195" s="102" t="n">
        <v>114</v>
      </c>
      <c r="C195" s="102" t="n">
        <v>35</v>
      </c>
      <c r="D195" s="111"/>
      <c r="E195" s="104" t="n">
        <v>53</v>
      </c>
      <c r="F195" s="105" t="n">
        <v>41</v>
      </c>
      <c r="G195" s="106" t="n">
        <v>333</v>
      </c>
      <c r="I195" s="103" t="n">
        <v>2006</v>
      </c>
      <c r="J195" s="107" t="s">
        <v>33</v>
      </c>
      <c r="K195" s="103" t="s">
        <v>73</v>
      </c>
      <c r="L195" s="103" t="s">
        <v>78</v>
      </c>
      <c r="M195" s="103" t="n">
        <v>5</v>
      </c>
      <c r="N195" s="110" t="n">
        <v>114</v>
      </c>
      <c r="O195" s="110" t="n">
        <v>35</v>
      </c>
      <c r="P195" s="110" t="n">
        <v>53</v>
      </c>
      <c r="Q195" s="110" t="n">
        <v>41</v>
      </c>
      <c r="R195" s="110" t="n">
        <v>333</v>
      </c>
      <c r="S195" s="110" t="n">
        <v>427</v>
      </c>
      <c r="T195" s="103" t="n">
        <v>5</v>
      </c>
      <c r="U195" s="103" t="s">
        <v>352</v>
      </c>
      <c r="V195" s="103" t="s">
        <v>351</v>
      </c>
      <c r="W195" s="103" t="s">
        <v>103</v>
      </c>
      <c r="X195" s="103" t="s">
        <v>104</v>
      </c>
      <c r="Y195" s="103" t="s">
        <v>109</v>
      </c>
      <c r="Z195" s="103" t="s">
        <v>110</v>
      </c>
    </row>
    <row r="196" customFormat="false" ht="18.75" hidden="false" customHeight="false" outlineLevel="0" collapsed="false">
      <c r="A196" s="101" t="s">
        <v>111</v>
      </c>
      <c r="B196" s="102" t="n">
        <v>25</v>
      </c>
      <c r="C196" s="102" t="n">
        <v>4</v>
      </c>
      <c r="D196" s="111"/>
      <c r="E196" s="104" t="n">
        <v>29</v>
      </c>
      <c r="F196" s="105" t="n">
        <v>12</v>
      </c>
      <c r="G196" s="106" t="n">
        <v>66</v>
      </c>
      <c r="I196" s="103" t="n">
        <v>2006</v>
      </c>
      <c r="J196" s="107" t="s">
        <v>33</v>
      </c>
      <c r="K196" s="103" t="s">
        <v>76</v>
      </c>
      <c r="L196" s="103" t="s">
        <v>87</v>
      </c>
      <c r="M196" s="103" t="n">
        <v>5</v>
      </c>
      <c r="N196" s="110" t="n">
        <v>25</v>
      </c>
      <c r="O196" s="110" t="n">
        <v>4</v>
      </c>
      <c r="P196" s="110" t="n">
        <v>29</v>
      </c>
      <c r="Q196" s="110" t="n">
        <v>12</v>
      </c>
      <c r="R196" s="110" t="n">
        <v>66</v>
      </c>
      <c r="S196" s="110" t="n">
        <v>107</v>
      </c>
      <c r="T196" s="103" t="n">
        <v>5</v>
      </c>
      <c r="U196" s="103" t="s">
        <v>353</v>
      </c>
      <c r="V196" s="103" t="s">
        <v>351</v>
      </c>
      <c r="W196" s="103" t="s">
        <v>103</v>
      </c>
      <c r="X196" s="103" t="s">
        <v>104</v>
      </c>
      <c r="Y196" s="103" t="s">
        <v>105</v>
      </c>
      <c r="Z196" s="103" t="s">
        <v>113</v>
      </c>
    </row>
    <row r="197" customFormat="false" ht="18.75" hidden="false" customHeight="false" outlineLevel="0" collapsed="false">
      <c r="A197" s="101" t="s">
        <v>114</v>
      </c>
      <c r="B197" s="102" t="n">
        <v>3</v>
      </c>
      <c r="C197" s="102" t="n">
        <v>1</v>
      </c>
      <c r="D197" s="111"/>
      <c r="E197" s="104" t="n">
        <v>0</v>
      </c>
      <c r="F197" s="105" t="n">
        <v>0</v>
      </c>
      <c r="G197" s="106" t="n">
        <v>5</v>
      </c>
      <c r="I197" s="103" t="n">
        <v>2006</v>
      </c>
      <c r="J197" s="107" t="s">
        <v>33</v>
      </c>
      <c r="K197" s="103" t="s">
        <v>76</v>
      </c>
      <c r="L197" s="103" t="s">
        <v>78</v>
      </c>
      <c r="M197" s="103" t="n">
        <v>5</v>
      </c>
      <c r="N197" s="110" t="n">
        <v>3</v>
      </c>
      <c r="O197" s="110" t="n">
        <v>1</v>
      </c>
      <c r="P197" s="110" t="n">
        <v>0</v>
      </c>
      <c r="Q197" s="110" t="n">
        <v>0</v>
      </c>
      <c r="R197" s="110" t="n">
        <v>5</v>
      </c>
      <c r="S197" s="110" t="n">
        <v>5</v>
      </c>
      <c r="T197" s="103" t="n">
        <v>5</v>
      </c>
      <c r="U197" s="103" t="s">
        <v>354</v>
      </c>
      <c r="V197" s="103" t="s">
        <v>351</v>
      </c>
      <c r="W197" s="103" t="s">
        <v>103</v>
      </c>
      <c r="X197" s="103" t="s">
        <v>104</v>
      </c>
      <c r="Y197" s="103" t="s">
        <v>109</v>
      </c>
      <c r="Z197" s="103" t="s">
        <v>116</v>
      </c>
    </row>
    <row r="198" customFormat="false" ht="18.75" hidden="false" customHeight="false" outlineLevel="0" collapsed="false">
      <c r="A198" s="101" t="s">
        <v>117</v>
      </c>
      <c r="B198" s="102" t="n">
        <v>636</v>
      </c>
      <c r="C198" s="102" t="n">
        <v>410</v>
      </c>
      <c r="D198" s="111"/>
      <c r="E198" s="104" t="n">
        <v>137</v>
      </c>
      <c r="F198" s="105" t="n">
        <v>38</v>
      </c>
      <c r="G198" s="106" t="n">
        <v>686</v>
      </c>
      <c r="I198" s="103" t="n">
        <v>2006</v>
      </c>
      <c r="J198" s="107" t="s">
        <v>33</v>
      </c>
      <c r="K198" s="103" t="s">
        <v>85</v>
      </c>
      <c r="L198" s="103" t="s">
        <v>87</v>
      </c>
      <c r="M198" s="103" t="n">
        <v>5</v>
      </c>
      <c r="N198" s="110" t="n">
        <v>636</v>
      </c>
      <c r="O198" s="110" t="n">
        <v>410</v>
      </c>
      <c r="P198" s="110" t="n">
        <v>137</v>
      </c>
      <c r="Q198" s="110" t="n">
        <v>38</v>
      </c>
      <c r="R198" s="110" t="n">
        <v>686</v>
      </c>
      <c r="S198" s="110" t="n">
        <v>861</v>
      </c>
      <c r="T198" s="103" t="n">
        <v>5</v>
      </c>
      <c r="U198" s="103" t="s">
        <v>355</v>
      </c>
      <c r="V198" s="103" t="s">
        <v>351</v>
      </c>
      <c r="W198" s="103" t="s">
        <v>103</v>
      </c>
      <c r="X198" s="103" t="s">
        <v>104</v>
      </c>
      <c r="Y198" s="103" t="s">
        <v>105</v>
      </c>
      <c r="Z198" s="103" t="s">
        <v>119</v>
      </c>
    </row>
    <row r="199" customFormat="false" ht="18.75" hidden="false" customHeight="false" outlineLevel="0" collapsed="false">
      <c r="A199" s="101" t="s">
        <v>121</v>
      </c>
      <c r="B199" s="102" t="n">
        <v>414</v>
      </c>
      <c r="C199" s="102" t="n">
        <v>205</v>
      </c>
      <c r="D199" s="111"/>
      <c r="E199" s="104" t="n">
        <v>82</v>
      </c>
      <c r="F199" s="105" t="n">
        <v>45</v>
      </c>
      <c r="G199" s="106" t="n">
        <v>698</v>
      </c>
      <c r="I199" s="103" t="n">
        <v>2006</v>
      </c>
      <c r="J199" s="107" t="s">
        <v>33</v>
      </c>
      <c r="K199" s="103" t="s">
        <v>85</v>
      </c>
      <c r="L199" s="103" t="s">
        <v>78</v>
      </c>
      <c r="M199" s="103" t="n">
        <v>5</v>
      </c>
      <c r="N199" s="110" t="n">
        <v>414</v>
      </c>
      <c r="O199" s="110" t="n">
        <v>205</v>
      </c>
      <c r="P199" s="110" t="n">
        <v>82</v>
      </c>
      <c r="Q199" s="110" t="n">
        <v>45</v>
      </c>
      <c r="R199" s="110" t="n">
        <v>698</v>
      </c>
      <c r="S199" s="110" t="n">
        <v>825</v>
      </c>
      <c r="T199" s="103" t="n">
        <v>5</v>
      </c>
      <c r="U199" s="103" t="s">
        <v>356</v>
      </c>
      <c r="V199" s="103" t="s">
        <v>351</v>
      </c>
      <c r="W199" s="103" t="s">
        <v>103</v>
      </c>
      <c r="X199" s="103" t="s">
        <v>104</v>
      </c>
      <c r="Y199" s="103" t="s">
        <v>109</v>
      </c>
      <c r="Z199" s="103" t="s">
        <v>123</v>
      </c>
    </row>
    <row r="200" customFormat="false" ht="18.75" hidden="false" customHeight="false" outlineLevel="0" collapsed="false">
      <c r="A200" s="101" t="s">
        <v>75</v>
      </c>
      <c r="B200" s="102" t="n">
        <v>254</v>
      </c>
      <c r="C200" s="102" t="n">
        <v>84</v>
      </c>
      <c r="D200" s="103"/>
      <c r="E200" s="104" t="n">
        <v>0</v>
      </c>
      <c r="F200" s="105" t="n">
        <v>0</v>
      </c>
      <c r="G200" s="106" t="n">
        <v>488</v>
      </c>
      <c r="I200" s="103" t="n">
        <v>2006</v>
      </c>
      <c r="J200" s="107" t="s">
        <v>33</v>
      </c>
      <c r="K200" s="103" t="s">
        <v>73</v>
      </c>
      <c r="L200" s="103" t="s">
        <v>87</v>
      </c>
      <c r="M200" s="103" t="n">
        <v>8</v>
      </c>
      <c r="N200" s="110" t="n">
        <v>254</v>
      </c>
      <c r="O200" s="110" t="n">
        <v>84</v>
      </c>
      <c r="P200" s="110" t="n">
        <v>0</v>
      </c>
      <c r="Q200" s="110" t="n">
        <v>0</v>
      </c>
      <c r="R200" s="110" t="n">
        <v>488</v>
      </c>
      <c r="S200" s="110" t="n">
        <v>488</v>
      </c>
      <c r="T200" s="103" t="n">
        <v>12</v>
      </c>
      <c r="U200" s="103" t="s">
        <v>357</v>
      </c>
      <c r="V200" s="103" t="s">
        <v>358</v>
      </c>
      <c r="W200" s="103" t="s">
        <v>81</v>
      </c>
      <c r="X200" s="103" t="s">
        <v>82</v>
      </c>
      <c r="Y200" s="103" t="s">
        <v>89</v>
      </c>
      <c r="Z200" s="103" t="s">
        <v>150</v>
      </c>
    </row>
    <row r="201" customFormat="false" ht="18.75" hidden="false" customHeight="false" outlineLevel="0" collapsed="false">
      <c r="A201" s="101" t="s">
        <v>77</v>
      </c>
      <c r="B201" s="102" t="n">
        <v>123</v>
      </c>
      <c r="C201" s="102" t="n">
        <v>38</v>
      </c>
      <c r="D201" s="103"/>
      <c r="E201" s="104" t="n">
        <v>0</v>
      </c>
      <c r="F201" s="105" t="n">
        <v>0</v>
      </c>
      <c r="G201" s="106" t="n">
        <v>294</v>
      </c>
      <c r="I201" s="103" t="n">
        <v>2006</v>
      </c>
      <c r="J201" s="107" t="s">
        <v>33</v>
      </c>
      <c r="K201" s="103" t="s">
        <v>73</v>
      </c>
      <c r="L201" s="103" t="s">
        <v>78</v>
      </c>
      <c r="M201" s="103" t="n">
        <v>8</v>
      </c>
      <c r="N201" s="110" t="n">
        <v>123</v>
      </c>
      <c r="O201" s="110" t="n">
        <v>38</v>
      </c>
      <c r="P201" s="110" t="n">
        <v>0</v>
      </c>
      <c r="Q201" s="110" t="n">
        <v>0</v>
      </c>
      <c r="R201" s="110" t="n">
        <v>294</v>
      </c>
      <c r="S201" s="110" t="n">
        <v>294</v>
      </c>
      <c r="T201" s="103" t="n">
        <v>12</v>
      </c>
      <c r="U201" s="103" t="s">
        <v>359</v>
      </c>
      <c r="V201" s="103" t="s">
        <v>358</v>
      </c>
      <c r="W201" s="103" t="s">
        <v>81</v>
      </c>
      <c r="X201" s="103" t="s">
        <v>82</v>
      </c>
      <c r="Y201" s="103" t="s">
        <v>83</v>
      </c>
      <c r="Z201" s="103" t="s">
        <v>84</v>
      </c>
    </row>
    <row r="202" customFormat="false" ht="18.75" hidden="false" customHeight="false" outlineLevel="0" collapsed="false">
      <c r="A202" s="101" t="s">
        <v>86</v>
      </c>
      <c r="B202" s="102" t="n">
        <v>15</v>
      </c>
      <c r="C202" s="102" t="n">
        <v>7</v>
      </c>
      <c r="D202" s="103"/>
      <c r="E202" s="104" t="n">
        <v>0</v>
      </c>
      <c r="F202" s="105" t="n">
        <v>0</v>
      </c>
      <c r="G202" s="106" t="n">
        <v>21</v>
      </c>
      <c r="I202" s="103" t="n">
        <v>2006</v>
      </c>
      <c r="J202" s="107" t="s">
        <v>33</v>
      </c>
      <c r="K202" s="103" t="s">
        <v>76</v>
      </c>
      <c r="L202" s="103" t="s">
        <v>87</v>
      </c>
      <c r="M202" s="103" t="n">
        <v>8</v>
      </c>
      <c r="N202" s="110" t="n">
        <v>15</v>
      </c>
      <c r="O202" s="110" t="n">
        <v>7</v>
      </c>
      <c r="P202" s="110" t="n">
        <v>0</v>
      </c>
      <c r="Q202" s="110" t="n">
        <v>0</v>
      </c>
      <c r="R202" s="110" t="n">
        <v>21</v>
      </c>
      <c r="S202" s="110" t="n">
        <v>21</v>
      </c>
      <c r="T202" s="103" t="n">
        <v>12</v>
      </c>
      <c r="U202" s="103" t="s">
        <v>360</v>
      </c>
      <c r="V202" s="103" t="s">
        <v>358</v>
      </c>
      <c r="W202" s="103" t="s">
        <v>81</v>
      </c>
      <c r="X202" s="103" t="s">
        <v>82</v>
      </c>
      <c r="Y202" s="103" t="s">
        <v>89</v>
      </c>
      <c r="Z202" s="103" t="s">
        <v>90</v>
      </c>
    </row>
    <row r="203" customFormat="false" ht="18.75" hidden="false" customHeight="false" outlineLevel="0" collapsed="false">
      <c r="A203" s="101" t="s">
        <v>91</v>
      </c>
      <c r="B203" s="102" t="n">
        <v>4</v>
      </c>
      <c r="C203" s="102" t="n">
        <v>4</v>
      </c>
      <c r="D203" s="103"/>
      <c r="E203" s="104" t="n">
        <v>0</v>
      </c>
      <c r="F203" s="105" t="n">
        <v>0</v>
      </c>
      <c r="G203" s="106" t="n">
        <v>0</v>
      </c>
      <c r="I203" s="103" t="n">
        <v>2006</v>
      </c>
      <c r="J203" s="107" t="s">
        <v>33</v>
      </c>
      <c r="K203" s="103" t="s">
        <v>76</v>
      </c>
      <c r="L203" s="103" t="s">
        <v>78</v>
      </c>
      <c r="M203" s="103" t="n">
        <v>8</v>
      </c>
      <c r="N203" s="110" t="n">
        <v>4</v>
      </c>
      <c r="O203" s="110" t="n">
        <v>4</v>
      </c>
      <c r="P203" s="110" t="n">
        <v>0</v>
      </c>
      <c r="Q203" s="110" t="n">
        <v>0</v>
      </c>
      <c r="R203" s="110" t="n">
        <v>0</v>
      </c>
      <c r="S203" s="110" t="n">
        <v>0</v>
      </c>
      <c r="T203" s="103" t="n">
        <v>12</v>
      </c>
      <c r="U203" s="103" t="s">
        <v>361</v>
      </c>
      <c r="V203" s="103" t="s">
        <v>358</v>
      </c>
      <c r="W203" s="103" t="s">
        <v>81</v>
      </c>
      <c r="X203" s="103" t="s">
        <v>82</v>
      </c>
      <c r="Y203" s="103" t="s">
        <v>83</v>
      </c>
      <c r="Z203" s="103" t="s">
        <v>93</v>
      </c>
    </row>
    <row r="204" customFormat="false" ht="18.75" hidden="false" customHeight="false" outlineLevel="0" collapsed="false">
      <c r="A204" s="101" t="s">
        <v>94</v>
      </c>
      <c r="B204" s="102" t="n">
        <v>788</v>
      </c>
      <c r="C204" s="102" t="n">
        <v>326</v>
      </c>
      <c r="D204" s="103"/>
      <c r="E204" s="104" t="n">
        <v>10</v>
      </c>
      <c r="F204" s="105" t="n">
        <v>4</v>
      </c>
      <c r="G204" s="106" t="n">
        <v>1102</v>
      </c>
      <c r="I204" s="103" t="n">
        <v>2006</v>
      </c>
      <c r="J204" s="107" t="s">
        <v>33</v>
      </c>
      <c r="K204" s="103" t="s">
        <v>85</v>
      </c>
      <c r="L204" s="103" t="s">
        <v>87</v>
      </c>
      <c r="M204" s="103" t="n">
        <v>8</v>
      </c>
      <c r="N204" s="110" t="n">
        <v>788</v>
      </c>
      <c r="O204" s="110" t="n">
        <v>326</v>
      </c>
      <c r="P204" s="110" t="n">
        <v>10</v>
      </c>
      <c r="Q204" s="110" t="n">
        <v>4</v>
      </c>
      <c r="R204" s="110" t="n">
        <v>1102</v>
      </c>
      <c r="S204" s="110" t="n">
        <v>1116</v>
      </c>
      <c r="T204" s="103" t="n">
        <v>12</v>
      </c>
      <c r="U204" s="103" t="s">
        <v>362</v>
      </c>
      <c r="V204" s="103" t="s">
        <v>358</v>
      </c>
      <c r="W204" s="103" t="s">
        <v>81</v>
      </c>
      <c r="X204" s="103" t="s">
        <v>82</v>
      </c>
      <c r="Y204" s="103" t="s">
        <v>89</v>
      </c>
      <c r="Z204" s="103" t="s">
        <v>96</v>
      </c>
    </row>
    <row r="205" customFormat="false" ht="18.75" hidden="false" customHeight="false" outlineLevel="0" collapsed="false">
      <c r="A205" s="101" t="s">
        <v>97</v>
      </c>
      <c r="B205" s="102" t="n">
        <v>405</v>
      </c>
      <c r="C205" s="102" t="n">
        <v>125</v>
      </c>
      <c r="D205" s="103"/>
      <c r="E205" s="104" t="n">
        <v>12</v>
      </c>
      <c r="F205" s="105" t="n">
        <v>0</v>
      </c>
      <c r="G205" s="106" t="n">
        <v>735</v>
      </c>
      <c r="I205" s="103" t="n">
        <v>2006</v>
      </c>
      <c r="J205" s="107" t="s">
        <v>33</v>
      </c>
      <c r="K205" s="103" t="s">
        <v>85</v>
      </c>
      <c r="L205" s="103" t="s">
        <v>78</v>
      </c>
      <c r="M205" s="103" t="n">
        <v>8</v>
      </c>
      <c r="N205" s="110" t="n">
        <v>405</v>
      </c>
      <c r="O205" s="110" t="n">
        <v>125</v>
      </c>
      <c r="P205" s="110" t="n">
        <v>12</v>
      </c>
      <c r="Q205" s="110" t="n">
        <v>0</v>
      </c>
      <c r="R205" s="110" t="n">
        <v>735</v>
      </c>
      <c r="S205" s="110" t="n">
        <v>747</v>
      </c>
      <c r="T205" s="103" t="n">
        <v>12</v>
      </c>
      <c r="U205" s="103" t="s">
        <v>363</v>
      </c>
      <c r="V205" s="103" t="s">
        <v>358</v>
      </c>
      <c r="W205" s="103" t="s">
        <v>81</v>
      </c>
      <c r="X205" s="103" t="s">
        <v>82</v>
      </c>
      <c r="Y205" s="103" t="s">
        <v>83</v>
      </c>
      <c r="Z205" s="103" t="s">
        <v>99</v>
      </c>
    </row>
    <row r="206" customFormat="false" ht="18.75" hidden="false" customHeight="false" outlineLevel="0" collapsed="false">
      <c r="A206" s="101" t="s">
        <v>100</v>
      </c>
      <c r="B206" s="102" t="n">
        <v>659</v>
      </c>
      <c r="C206" s="102" t="n">
        <v>190</v>
      </c>
      <c r="D206" s="111"/>
      <c r="E206" s="104" t="n">
        <v>1028</v>
      </c>
      <c r="F206" s="105" t="n">
        <v>126</v>
      </c>
      <c r="G206" s="106" t="n">
        <v>1146</v>
      </c>
      <c r="I206" s="103" t="n">
        <v>2006</v>
      </c>
      <c r="J206" s="107" t="s">
        <v>29</v>
      </c>
      <c r="K206" s="103" t="s">
        <v>73</v>
      </c>
      <c r="L206" s="103" t="s">
        <v>87</v>
      </c>
      <c r="M206" s="103" t="n">
        <v>5</v>
      </c>
      <c r="N206" s="110" t="n">
        <v>659</v>
      </c>
      <c r="O206" s="110" t="n">
        <v>190</v>
      </c>
      <c r="P206" s="110" t="n">
        <v>1028</v>
      </c>
      <c r="Q206" s="110" t="n">
        <v>126</v>
      </c>
      <c r="R206" s="110" t="n">
        <v>1146</v>
      </c>
      <c r="S206" s="110" t="n">
        <v>2300</v>
      </c>
      <c r="T206" s="103" t="n">
        <v>5</v>
      </c>
      <c r="U206" s="103" t="s">
        <v>364</v>
      </c>
      <c r="V206" s="103" t="s">
        <v>365</v>
      </c>
      <c r="W206" s="103" t="s">
        <v>103</v>
      </c>
      <c r="X206" s="103" t="s">
        <v>104</v>
      </c>
      <c r="Y206" s="103" t="s">
        <v>105</v>
      </c>
      <c r="Z206" s="103" t="s">
        <v>106</v>
      </c>
    </row>
    <row r="207" customFormat="false" ht="18.75" hidden="false" customHeight="false" outlineLevel="0" collapsed="false">
      <c r="A207" s="101" t="s">
        <v>107</v>
      </c>
      <c r="B207" s="102" t="n">
        <v>518</v>
      </c>
      <c r="C207" s="102" t="n">
        <v>126</v>
      </c>
      <c r="D207" s="111"/>
      <c r="E207" s="104" t="n">
        <v>979</v>
      </c>
      <c r="F207" s="105" t="n">
        <v>144</v>
      </c>
      <c r="G207" s="106" t="n">
        <v>1085</v>
      </c>
      <c r="I207" s="103" t="n">
        <v>2006</v>
      </c>
      <c r="J207" s="107" t="s">
        <v>29</v>
      </c>
      <c r="K207" s="103" t="s">
        <v>73</v>
      </c>
      <c r="L207" s="103" t="s">
        <v>78</v>
      </c>
      <c r="M207" s="103" t="n">
        <v>5</v>
      </c>
      <c r="N207" s="110" t="n">
        <v>518</v>
      </c>
      <c r="O207" s="110" t="n">
        <v>126</v>
      </c>
      <c r="P207" s="110" t="n">
        <v>979</v>
      </c>
      <c r="Q207" s="110" t="n">
        <v>144</v>
      </c>
      <c r="R207" s="110" t="n">
        <v>1085</v>
      </c>
      <c r="S207" s="110" t="n">
        <v>2208</v>
      </c>
      <c r="T207" s="103" t="n">
        <v>5</v>
      </c>
      <c r="U207" s="103" t="s">
        <v>366</v>
      </c>
      <c r="V207" s="103" t="s">
        <v>365</v>
      </c>
      <c r="W207" s="103" t="s">
        <v>103</v>
      </c>
      <c r="X207" s="103" t="s">
        <v>104</v>
      </c>
      <c r="Y207" s="103" t="s">
        <v>109</v>
      </c>
      <c r="Z207" s="103" t="s">
        <v>110</v>
      </c>
    </row>
    <row r="208" customFormat="false" ht="18.75" hidden="false" customHeight="false" outlineLevel="0" collapsed="false">
      <c r="A208" s="101" t="s">
        <v>111</v>
      </c>
      <c r="B208" s="102" t="n">
        <v>45</v>
      </c>
      <c r="C208" s="102" t="n">
        <v>12</v>
      </c>
      <c r="D208" s="111"/>
      <c r="E208" s="104" t="n">
        <v>66</v>
      </c>
      <c r="F208" s="105" t="n">
        <v>4</v>
      </c>
      <c r="G208" s="106" t="n">
        <v>78</v>
      </c>
      <c r="I208" s="103" t="n">
        <v>2006</v>
      </c>
      <c r="J208" s="107" t="s">
        <v>29</v>
      </c>
      <c r="K208" s="103" t="s">
        <v>76</v>
      </c>
      <c r="L208" s="103" t="s">
        <v>87</v>
      </c>
      <c r="M208" s="103" t="n">
        <v>5</v>
      </c>
      <c r="N208" s="110" t="n">
        <v>45</v>
      </c>
      <c r="O208" s="110" t="n">
        <v>12</v>
      </c>
      <c r="P208" s="110" t="n">
        <v>66</v>
      </c>
      <c r="Q208" s="110" t="n">
        <v>4</v>
      </c>
      <c r="R208" s="110" t="n">
        <v>78</v>
      </c>
      <c r="S208" s="110" t="n">
        <v>148</v>
      </c>
      <c r="T208" s="103" t="n">
        <v>5</v>
      </c>
      <c r="U208" s="103" t="s">
        <v>367</v>
      </c>
      <c r="V208" s="103" t="s">
        <v>365</v>
      </c>
      <c r="W208" s="103" t="s">
        <v>103</v>
      </c>
      <c r="X208" s="103" t="s">
        <v>104</v>
      </c>
      <c r="Y208" s="103" t="s">
        <v>105</v>
      </c>
      <c r="Z208" s="103" t="s">
        <v>113</v>
      </c>
    </row>
    <row r="209" customFormat="false" ht="18.75" hidden="false" customHeight="false" outlineLevel="0" collapsed="false">
      <c r="A209" s="101" t="s">
        <v>114</v>
      </c>
      <c r="B209" s="102" t="n">
        <v>23</v>
      </c>
      <c r="C209" s="102" t="n">
        <v>9</v>
      </c>
      <c r="D209" s="111"/>
      <c r="E209" s="104" t="n">
        <v>51</v>
      </c>
      <c r="F209" s="105" t="n">
        <v>4</v>
      </c>
      <c r="G209" s="106" t="n">
        <v>23</v>
      </c>
      <c r="I209" s="103" t="n">
        <v>2006</v>
      </c>
      <c r="J209" s="107" t="s">
        <v>29</v>
      </c>
      <c r="K209" s="103" t="s">
        <v>76</v>
      </c>
      <c r="L209" s="103" t="s">
        <v>78</v>
      </c>
      <c r="M209" s="103" t="n">
        <v>5</v>
      </c>
      <c r="N209" s="110" t="n">
        <v>23</v>
      </c>
      <c r="O209" s="110" t="n">
        <v>9</v>
      </c>
      <c r="P209" s="110" t="n">
        <v>51</v>
      </c>
      <c r="Q209" s="110" t="n">
        <v>4</v>
      </c>
      <c r="R209" s="110" t="n">
        <v>23</v>
      </c>
      <c r="S209" s="110" t="n">
        <v>78</v>
      </c>
      <c r="T209" s="103" t="n">
        <v>5</v>
      </c>
      <c r="U209" s="103" t="s">
        <v>368</v>
      </c>
      <c r="V209" s="103" t="s">
        <v>365</v>
      </c>
      <c r="W209" s="103" t="s">
        <v>103</v>
      </c>
      <c r="X209" s="103" t="s">
        <v>104</v>
      </c>
      <c r="Y209" s="103" t="s">
        <v>109</v>
      </c>
      <c r="Z209" s="103" t="s">
        <v>116</v>
      </c>
    </row>
    <row r="210" customFormat="false" ht="18.75" hidden="false" customHeight="false" outlineLevel="0" collapsed="false">
      <c r="A210" s="101" t="s">
        <v>117</v>
      </c>
      <c r="B210" s="102" t="n">
        <v>1038</v>
      </c>
      <c r="C210" s="102" t="n">
        <v>566</v>
      </c>
      <c r="D210" s="111"/>
      <c r="E210" s="104" t="n">
        <v>542</v>
      </c>
      <c r="F210" s="105" t="n">
        <v>69</v>
      </c>
      <c r="G210" s="106" t="n">
        <v>1143</v>
      </c>
      <c r="I210" s="103" t="n">
        <v>2006</v>
      </c>
      <c r="J210" s="107" t="s">
        <v>29</v>
      </c>
      <c r="K210" s="103" t="s">
        <v>85</v>
      </c>
      <c r="L210" s="103" t="s">
        <v>87</v>
      </c>
      <c r="M210" s="103" t="n">
        <v>5</v>
      </c>
      <c r="N210" s="110" t="n">
        <v>1038</v>
      </c>
      <c r="O210" s="110" t="n">
        <v>566</v>
      </c>
      <c r="P210" s="110" t="n">
        <v>542</v>
      </c>
      <c r="Q210" s="110" t="n">
        <v>69</v>
      </c>
      <c r="R210" s="110" t="n">
        <v>1143</v>
      </c>
      <c r="S210" s="110" t="n">
        <v>1754</v>
      </c>
      <c r="T210" s="103" t="n">
        <v>5</v>
      </c>
      <c r="U210" s="103" t="s">
        <v>369</v>
      </c>
      <c r="V210" s="103" t="s">
        <v>365</v>
      </c>
      <c r="W210" s="103" t="s">
        <v>103</v>
      </c>
      <c r="X210" s="103" t="s">
        <v>104</v>
      </c>
      <c r="Y210" s="103" t="s">
        <v>105</v>
      </c>
      <c r="Z210" s="103" t="s">
        <v>119</v>
      </c>
    </row>
    <row r="211" customFormat="false" ht="18.75" hidden="false" customHeight="false" outlineLevel="0" collapsed="false">
      <c r="A211" s="101" t="s">
        <v>121</v>
      </c>
      <c r="B211" s="102" t="n">
        <v>1431</v>
      </c>
      <c r="C211" s="102" t="n">
        <v>778</v>
      </c>
      <c r="D211" s="111"/>
      <c r="E211" s="104" t="n">
        <v>977</v>
      </c>
      <c r="F211" s="105" t="n">
        <v>122</v>
      </c>
      <c r="G211" s="106" t="n">
        <v>1635</v>
      </c>
      <c r="I211" s="103" t="n">
        <v>2006</v>
      </c>
      <c r="J211" s="107" t="s">
        <v>29</v>
      </c>
      <c r="K211" s="103" t="s">
        <v>85</v>
      </c>
      <c r="L211" s="103" t="s">
        <v>78</v>
      </c>
      <c r="M211" s="103" t="n">
        <v>5</v>
      </c>
      <c r="N211" s="110" t="n">
        <v>1431</v>
      </c>
      <c r="O211" s="110" t="n">
        <v>778</v>
      </c>
      <c r="P211" s="110" t="n">
        <v>977</v>
      </c>
      <c r="Q211" s="110" t="n">
        <v>122</v>
      </c>
      <c r="R211" s="110" t="n">
        <v>1635</v>
      </c>
      <c r="S211" s="110" t="n">
        <v>2734</v>
      </c>
      <c r="T211" s="103" t="n">
        <v>5</v>
      </c>
      <c r="U211" s="103" t="s">
        <v>370</v>
      </c>
      <c r="V211" s="103" t="s">
        <v>365</v>
      </c>
      <c r="W211" s="103" t="s">
        <v>103</v>
      </c>
      <c r="X211" s="103" t="s">
        <v>104</v>
      </c>
      <c r="Y211" s="103" t="s">
        <v>109</v>
      </c>
      <c r="Z211" s="103" t="s">
        <v>123</v>
      </c>
    </row>
    <row r="212" customFormat="false" ht="18.75" hidden="false" customHeight="false" outlineLevel="0" collapsed="false">
      <c r="A212" s="101" t="s">
        <v>75</v>
      </c>
      <c r="B212" s="102" t="n">
        <v>691</v>
      </c>
      <c r="C212" s="102" t="n">
        <v>221</v>
      </c>
      <c r="D212" s="103"/>
      <c r="E212" s="104" t="n">
        <v>410</v>
      </c>
      <c r="F212" s="105" t="n">
        <v>7</v>
      </c>
      <c r="G212" s="106" t="n">
        <v>1273</v>
      </c>
      <c r="I212" s="103" t="n">
        <v>2006</v>
      </c>
      <c r="J212" s="107" t="s">
        <v>29</v>
      </c>
      <c r="K212" s="103" t="s">
        <v>73</v>
      </c>
      <c r="L212" s="103" t="s">
        <v>87</v>
      </c>
      <c r="M212" s="103" t="n">
        <v>8</v>
      </c>
      <c r="N212" s="110" t="n">
        <v>691</v>
      </c>
      <c r="O212" s="110" t="n">
        <v>221</v>
      </c>
      <c r="P212" s="110" t="n">
        <v>410</v>
      </c>
      <c r="Q212" s="110" t="n">
        <v>7</v>
      </c>
      <c r="R212" s="110" t="n">
        <v>1273</v>
      </c>
      <c r="S212" s="110" t="n">
        <v>1690</v>
      </c>
      <c r="T212" s="103" t="n">
        <v>12</v>
      </c>
      <c r="U212" s="103" t="s">
        <v>371</v>
      </c>
      <c r="V212" s="103" t="s">
        <v>372</v>
      </c>
      <c r="W212" s="103" t="s">
        <v>81</v>
      </c>
      <c r="X212" s="103" t="s">
        <v>82</v>
      </c>
      <c r="Y212" s="103" t="s">
        <v>89</v>
      </c>
      <c r="Z212" s="103" t="s">
        <v>150</v>
      </c>
    </row>
    <row r="213" customFormat="false" ht="18.75" hidden="false" customHeight="false" outlineLevel="0" collapsed="false">
      <c r="A213" s="101" t="s">
        <v>77</v>
      </c>
      <c r="B213" s="102" t="n">
        <v>522</v>
      </c>
      <c r="C213" s="102" t="n">
        <v>163</v>
      </c>
      <c r="D213" s="103"/>
      <c r="E213" s="104" t="n">
        <v>138</v>
      </c>
      <c r="F213" s="105" t="n">
        <v>14</v>
      </c>
      <c r="G213" s="106" t="n">
        <v>1193</v>
      </c>
      <c r="I213" s="103" t="n">
        <v>2006</v>
      </c>
      <c r="J213" s="107" t="s">
        <v>29</v>
      </c>
      <c r="K213" s="103" t="s">
        <v>73</v>
      </c>
      <c r="L213" s="103" t="s">
        <v>78</v>
      </c>
      <c r="M213" s="103" t="n">
        <v>8</v>
      </c>
      <c r="N213" s="110" t="n">
        <v>522</v>
      </c>
      <c r="O213" s="110" t="n">
        <v>163</v>
      </c>
      <c r="P213" s="110" t="n">
        <v>138</v>
      </c>
      <c r="Q213" s="110" t="n">
        <v>14</v>
      </c>
      <c r="R213" s="110" t="n">
        <v>1193</v>
      </c>
      <c r="S213" s="110" t="n">
        <v>1345</v>
      </c>
      <c r="T213" s="103" t="n">
        <v>12</v>
      </c>
      <c r="U213" s="103" t="s">
        <v>373</v>
      </c>
      <c r="V213" s="103" t="s">
        <v>372</v>
      </c>
      <c r="W213" s="103" t="s">
        <v>81</v>
      </c>
      <c r="X213" s="103" t="s">
        <v>82</v>
      </c>
      <c r="Y213" s="103" t="s">
        <v>83</v>
      </c>
      <c r="Z213" s="103" t="s">
        <v>84</v>
      </c>
    </row>
    <row r="214" customFormat="false" ht="18.75" hidden="false" customHeight="false" outlineLevel="0" collapsed="false">
      <c r="A214" s="101" t="s">
        <v>86</v>
      </c>
      <c r="B214" s="102" t="n">
        <v>7</v>
      </c>
      <c r="C214" s="102" t="n">
        <v>2</v>
      </c>
      <c r="D214" s="103"/>
      <c r="E214" s="104" t="n">
        <v>20</v>
      </c>
      <c r="F214" s="105" t="n">
        <v>0</v>
      </c>
      <c r="G214" s="106" t="n">
        <v>13</v>
      </c>
      <c r="I214" s="103" t="n">
        <v>2006</v>
      </c>
      <c r="J214" s="107" t="s">
        <v>29</v>
      </c>
      <c r="K214" s="103" t="s">
        <v>76</v>
      </c>
      <c r="L214" s="103" t="s">
        <v>87</v>
      </c>
      <c r="M214" s="103" t="n">
        <v>8</v>
      </c>
      <c r="N214" s="110" t="n">
        <v>7</v>
      </c>
      <c r="O214" s="110" t="n">
        <v>2</v>
      </c>
      <c r="P214" s="110" t="n">
        <v>20</v>
      </c>
      <c r="Q214" s="110" t="n">
        <v>0</v>
      </c>
      <c r="R214" s="110" t="n">
        <v>13</v>
      </c>
      <c r="S214" s="110" t="n">
        <v>33</v>
      </c>
      <c r="T214" s="103" t="n">
        <v>12</v>
      </c>
      <c r="U214" s="103" t="s">
        <v>374</v>
      </c>
      <c r="V214" s="103" t="s">
        <v>372</v>
      </c>
      <c r="W214" s="103" t="s">
        <v>81</v>
      </c>
      <c r="X214" s="103" t="s">
        <v>82</v>
      </c>
      <c r="Y214" s="103" t="s">
        <v>89</v>
      </c>
      <c r="Z214" s="103" t="s">
        <v>90</v>
      </c>
    </row>
    <row r="215" customFormat="false" ht="18.75" hidden="false" customHeight="false" outlineLevel="0" collapsed="false">
      <c r="A215" s="101" t="s">
        <v>91</v>
      </c>
      <c r="B215" s="102" t="n">
        <v>6</v>
      </c>
      <c r="C215" s="102" t="n">
        <v>3</v>
      </c>
      <c r="D215" s="103"/>
      <c r="E215" s="104" t="n">
        <v>0</v>
      </c>
      <c r="F215" s="105" t="n">
        <v>0</v>
      </c>
      <c r="G215" s="106" t="n">
        <v>11</v>
      </c>
      <c r="I215" s="103" t="n">
        <v>2006</v>
      </c>
      <c r="J215" s="107" t="s">
        <v>29</v>
      </c>
      <c r="K215" s="103" t="s">
        <v>76</v>
      </c>
      <c r="L215" s="103" t="s">
        <v>78</v>
      </c>
      <c r="M215" s="103" t="n">
        <v>8</v>
      </c>
      <c r="N215" s="110" t="n">
        <v>6</v>
      </c>
      <c r="O215" s="110" t="n">
        <v>3</v>
      </c>
      <c r="P215" s="110" t="n">
        <v>0</v>
      </c>
      <c r="Q215" s="110" t="n">
        <v>0</v>
      </c>
      <c r="R215" s="110" t="n">
        <v>11</v>
      </c>
      <c r="S215" s="110" t="n">
        <v>11</v>
      </c>
      <c r="T215" s="103" t="n">
        <v>12</v>
      </c>
      <c r="U215" s="103" t="s">
        <v>375</v>
      </c>
      <c r="V215" s="103" t="s">
        <v>372</v>
      </c>
      <c r="W215" s="103" t="s">
        <v>81</v>
      </c>
      <c r="X215" s="103" t="s">
        <v>82</v>
      </c>
      <c r="Y215" s="103" t="s">
        <v>83</v>
      </c>
      <c r="Z215" s="103" t="s">
        <v>93</v>
      </c>
    </row>
    <row r="216" customFormat="false" ht="18.75" hidden="false" customHeight="false" outlineLevel="0" collapsed="false">
      <c r="A216" s="101" t="s">
        <v>94</v>
      </c>
      <c r="B216" s="102" t="n">
        <v>1501</v>
      </c>
      <c r="C216" s="102" t="n">
        <v>665</v>
      </c>
      <c r="D216" s="103"/>
      <c r="E216" s="104" t="n">
        <v>534</v>
      </c>
      <c r="F216" s="105" t="n">
        <v>19</v>
      </c>
      <c r="G216" s="106" t="n">
        <v>2050</v>
      </c>
      <c r="I216" s="103" t="n">
        <v>2006</v>
      </c>
      <c r="J216" s="107" t="s">
        <v>29</v>
      </c>
      <c r="K216" s="103" t="s">
        <v>85</v>
      </c>
      <c r="L216" s="103" t="s">
        <v>87</v>
      </c>
      <c r="M216" s="103" t="n">
        <v>8</v>
      </c>
      <c r="N216" s="110" t="n">
        <v>1501</v>
      </c>
      <c r="O216" s="110" t="n">
        <v>665</v>
      </c>
      <c r="P216" s="110" t="n">
        <v>534</v>
      </c>
      <c r="Q216" s="110" t="n">
        <v>19</v>
      </c>
      <c r="R216" s="110" t="n">
        <v>2050</v>
      </c>
      <c r="S216" s="110" t="n">
        <v>2603</v>
      </c>
      <c r="T216" s="103" t="n">
        <v>12</v>
      </c>
      <c r="U216" s="103" t="s">
        <v>376</v>
      </c>
      <c r="V216" s="103" t="s">
        <v>372</v>
      </c>
      <c r="W216" s="103" t="s">
        <v>81</v>
      </c>
      <c r="X216" s="103" t="s">
        <v>82</v>
      </c>
      <c r="Y216" s="103" t="s">
        <v>89</v>
      </c>
      <c r="Z216" s="103" t="s">
        <v>96</v>
      </c>
    </row>
    <row r="217" customFormat="false" ht="18.75" hidden="false" customHeight="false" outlineLevel="0" collapsed="false">
      <c r="A217" s="101" t="s">
        <v>97</v>
      </c>
      <c r="B217" s="102" t="n">
        <v>1476</v>
      </c>
      <c r="C217" s="102" t="n">
        <v>663</v>
      </c>
      <c r="D217" s="103"/>
      <c r="E217" s="104" t="n">
        <v>138</v>
      </c>
      <c r="F217" s="105" t="n">
        <v>16</v>
      </c>
      <c r="G217" s="106" t="n">
        <v>2393</v>
      </c>
      <c r="I217" s="103" t="n">
        <v>2006</v>
      </c>
      <c r="J217" s="107" t="s">
        <v>29</v>
      </c>
      <c r="K217" s="103" t="s">
        <v>85</v>
      </c>
      <c r="L217" s="103" t="s">
        <v>78</v>
      </c>
      <c r="M217" s="103" t="n">
        <v>8</v>
      </c>
      <c r="N217" s="110" t="n">
        <v>1476</v>
      </c>
      <c r="O217" s="110" t="n">
        <v>663</v>
      </c>
      <c r="P217" s="110" t="n">
        <v>138</v>
      </c>
      <c r="Q217" s="110" t="n">
        <v>16</v>
      </c>
      <c r="R217" s="110" t="n">
        <v>2393</v>
      </c>
      <c r="S217" s="110" t="n">
        <v>2547</v>
      </c>
      <c r="T217" s="103" t="n">
        <v>12</v>
      </c>
      <c r="U217" s="103" t="s">
        <v>377</v>
      </c>
      <c r="V217" s="103" t="s">
        <v>372</v>
      </c>
      <c r="W217" s="103" t="s">
        <v>81</v>
      </c>
      <c r="X217" s="103" t="s">
        <v>82</v>
      </c>
      <c r="Y217" s="103" t="s">
        <v>83</v>
      </c>
      <c r="Z217" s="103" t="s">
        <v>99</v>
      </c>
    </row>
    <row r="218" customFormat="false" ht="18.75" hidden="false" customHeight="false" outlineLevel="0" collapsed="false">
      <c r="A218" s="101" t="s">
        <v>100</v>
      </c>
      <c r="B218" s="102" t="n">
        <v>68</v>
      </c>
      <c r="C218" s="102" t="n">
        <v>28</v>
      </c>
      <c r="D218" s="111"/>
      <c r="E218" s="104"/>
      <c r="F218" s="105" t="n">
        <v>23</v>
      </c>
      <c r="G218" s="106" t="n">
        <v>134</v>
      </c>
      <c r="I218" s="103" t="n">
        <v>2006</v>
      </c>
      <c r="J218" s="107" t="s">
        <v>40</v>
      </c>
      <c r="K218" s="103" t="s">
        <v>73</v>
      </c>
      <c r="L218" s="103" t="s">
        <v>87</v>
      </c>
      <c r="M218" s="103" t="n">
        <v>5</v>
      </c>
      <c r="N218" s="110" t="n">
        <v>68</v>
      </c>
      <c r="O218" s="110" t="n">
        <v>28</v>
      </c>
      <c r="P218" s="110" t="n">
        <v>0</v>
      </c>
      <c r="Q218" s="110" t="n">
        <v>23</v>
      </c>
      <c r="R218" s="110" t="n">
        <v>134</v>
      </c>
      <c r="S218" s="110" t="n">
        <v>157</v>
      </c>
      <c r="T218" s="103" t="n">
        <v>5</v>
      </c>
      <c r="U218" s="103" t="s">
        <v>378</v>
      </c>
      <c r="V218" s="103" t="s">
        <v>379</v>
      </c>
      <c r="W218" s="103" t="s">
        <v>216</v>
      </c>
      <c r="X218" s="103" t="s">
        <v>104</v>
      </c>
      <c r="Y218" s="103" t="s">
        <v>105</v>
      </c>
      <c r="Z218" s="103" t="s">
        <v>106</v>
      </c>
    </row>
    <row r="219" customFormat="false" ht="18.75" hidden="false" customHeight="false" outlineLevel="0" collapsed="false">
      <c r="A219" s="101" t="s">
        <v>107</v>
      </c>
      <c r="B219" s="102" t="n">
        <v>42</v>
      </c>
      <c r="C219" s="102" t="n">
        <v>12</v>
      </c>
      <c r="D219" s="111"/>
      <c r="E219" s="104"/>
      <c r="F219" s="105" t="n">
        <v>18</v>
      </c>
      <c r="G219" s="106" t="n">
        <v>108</v>
      </c>
      <c r="I219" s="103" t="n">
        <v>2006</v>
      </c>
      <c r="J219" s="107" t="s">
        <v>40</v>
      </c>
      <c r="K219" s="103" t="s">
        <v>73</v>
      </c>
      <c r="L219" s="103" t="s">
        <v>78</v>
      </c>
      <c r="M219" s="103" t="n">
        <v>5</v>
      </c>
      <c r="N219" s="110" t="n">
        <v>42</v>
      </c>
      <c r="O219" s="110" t="n">
        <v>12</v>
      </c>
      <c r="P219" s="110" t="n">
        <v>0</v>
      </c>
      <c r="Q219" s="110" t="n">
        <v>18</v>
      </c>
      <c r="R219" s="110" t="n">
        <v>108</v>
      </c>
      <c r="S219" s="110" t="n">
        <v>126</v>
      </c>
      <c r="T219" s="103" t="n">
        <v>5</v>
      </c>
      <c r="U219" s="103" t="s">
        <v>380</v>
      </c>
      <c r="V219" s="103" t="s">
        <v>379</v>
      </c>
      <c r="W219" s="103" t="s">
        <v>216</v>
      </c>
      <c r="X219" s="103" t="s">
        <v>104</v>
      </c>
      <c r="Y219" s="103" t="s">
        <v>109</v>
      </c>
      <c r="Z219" s="103" t="s">
        <v>110</v>
      </c>
    </row>
    <row r="220" customFormat="false" ht="18.75" hidden="false" customHeight="false" outlineLevel="0" collapsed="false">
      <c r="A220" s="101" t="s">
        <v>111</v>
      </c>
      <c r="B220" s="102" t="n">
        <v>5</v>
      </c>
      <c r="C220" s="102" t="n">
        <v>1</v>
      </c>
      <c r="D220" s="111"/>
      <c r="E220" s="104"/>
      <c r="F220" s="105" t="n">
        <v>0</v>
      </c>
      <c r="G220" s="106" t="n">
        <v>13</v>
      </c>
      <c r="I220" s="103" t="n">
        <v>2006</v>
      </c>
      <c r="J220" s="107" t="s">
        <v>40</v>
      </c>
      <c r="K220" s="103" t="s">
        <v>76</v>
      </c>
      <c r="L220" s="103" t="s">
        <v>87</v>
      </c>
      <c r="M220" s="103" t="n">
        <v>5</v>
      </c>
      <c r="N220" s="110" t="n">
        <v>5</v>
      </c>
      <c r="O220" s="110" t="n">
        <v>1</v>
      </c>
      <c r="P220" s="110" t="n">
        <v>0</v>
      </c>
      <c r="Q220" s="110" t="n">
        <v>0</v>
      </c>
      <c r="R220" s="110" t="n">
        <v>13</v>
      </c>
      <c r="S220" s="110" t="n">
        <v>13</v>
      </c>
      <c r="T220" s="103" t="n">
        <v>5</v>
      </c>
      <c r="U220" s="103" t="s">
        <v>381</v>
      </c>
      <c r="V220" s="103" t="s">
        <v>379</v>
      </c>
      <c r="W220" s="103" t="s">
        <v>216</v>
      </c>
      <c r="X220" s="103" t="s">
        <v>104</v>
      </c>
      <c r="Y220" s="103" t="s">
        <v>105</v>
      </c>
      <c r="Z220" s="103" t="s">
        <v>113</v>
      </c>
    </row>
    <row r="221" customFormat="false" ht="18.75" hidden="false" customHeight="false" outlineLevel="0" collapsed="false">
      <c r="A221" s="101" t="s">
        <v>114</v>
      </c>
      <c r="B221" s="102" t="n">
        <v>3</v>
      </c>
      <c r="C221" s="102" t="n">
        <v>2</v>
      </c>
      <c r="D221" s="111"/>
      <c r="E221" s="104"/>
      <c r="F221" s="105" t="n">
        <v>2</v>
      </c>
      <c r="G221" s="106" t="n">
        <v>4</v>
      </c>
      <c r="I221" s="103" t="n">
        <v>2006</v>
      </c>
      <c r="J221" s="107" t="s">
        <v>40</v>
      </c>
      <c r="K221" s="103" t="s">
        <v>76</v>
      </c>
      <c r="L221" s="103" t="s">
        <v>78</v>
      </c>
      <c r="M221" s="103" t="n">
        <v>5</v>
      </c>
      <c r="N221" s="110" t="n">
        <v>3</v>
      </c>
      <c r="O221" s="110" t="n">
        <v>2</v>
      </c>
      <c r="P221" s="110" t="n">
        <v>0</v>
      </c>
      <c r="Q221" s="110" t="n">
        <v>2</v>
      </c>
      <c r="R221" s="110" t="n">
        <v>4</v>
      </c>
      <c r="S221" s="110" t="n">
        <v>6</v>
      </c>
      <c r="T221" s="103" t="n">
        <v>5</v>
      </c>
      <c r="U221" s="103" t="s">
        <v>382</v>
      </c>
      <c r="V221" s="103" t="s">
        <v>379</v>
      </c>
      <c r="W221" s="103" t="s">
        <v>216</v>
      </c>
      <c r="X221" s="103" t="s">
        <v>104</v>
      </c>
      <c r="Y221" s="103" t="s">
        <v>109</v>
      </c>
      <c r="Z221" s="103" t="s">
        <v>116</v>
      </c>
    </row>
    <row r="222" customFormat="false" ht="18.75" hidden="false" customHeight="false" outlineLevel="0" collapsed="false">
      <c r="A222" s="101" t="s">
        <v>117</v>
      </c>
      <c r="B222" s="102" t="n">
        <v>104</v>
      </c>
      <c r="C222" s="102" t="n">
        <v>53</v>
      </c>
      <c r="D222" s="111"/>
      <c r="E222" s="104"/>
      <c r="F222" s="105" t="n">
        <v>5</v>
      </c>
      <c r="G222" s="106" t="n">
        <v>131</v>
      </c>
      <c r="I222" s="103" t="n">
        <v>2006</v>
      </c>
      <c r="J222" s="107" t="s">
        <v>40</v>
      </c>
      <c r="K222" s="103" t="s">
        <v>85</v>
      </c>
      <c r="L222" s="103" t="s">
        <v>87</v>
      </c>
      <c r="M222" s="103" t="n">
        <v>5</v>
      </c>
      <c r="N222" s="110" t="n">
        <v>104</v>
      </c>
      <c r="O222" s="110" t="n">
        <v>53</v>
      </c>
      <c r="P222" s="110" t="n">
        <v>0</v>
      </c>
      <c r="Q222" s="110" t="n">
        <v>5</v>
      </c>
      <c r="R222" s="110" t="n">
        <v>131</v>
      </c>
      <c r="S222" s="110" t="n">
        <v>136</v>
      </c>
      <c r="T222" s="103" t="n">
        <v>5</v>
      </c>
      <c r="U222" s="103" t="s">
        <v>383</v>
      </c>
      <c r="V222" s="103" t="s">
        <v>379</v>
      </c>
      <c r="W222" s="103" t="s">
        <v>216</v>
      </c>
      <c r="X222" s="103" t="s">
        <v>104</v>
      </c>
      <c r="Y222" s="103" t="s">
        <v>105</v>
      </c>
      <c r="Z222" s="103" t="s">
        <v>119</v>
      </c>
    </row>
    <row r="223" customFormat="false" ht="18.75" hidden="false" customHeight="false" outlineLevel="0" collapsed="false">
      <c r="A223" s="101" t="s">
        <v>121</v>
      </c>
      <c r="B223" s="102" t="n">
        <v>182</v>
      </c>
      <c r="C223" s="102" t="n">
        <v>92</v>
      </c>
      <c r="D223" s="111"/>
      <c r="E223" s="104"/>
      <c r="F223" s="105" t="n">
        <v>19</v>
      </c>
      <c r="G223" s="106" t="n">
        <v>238</v>
      </c>
      <c r="I223" s="103" t="n">
        <v>2006</v>
      </c>
      <c r="J223" s="107" t="s">
        <v>40</v>
      </c>
      <c r="K223" s="103" t="s">
        <v>85</v>
      </c>
      <c r="L223" s="103" t="s">
        <v>78</v>
      </c>
      <c r="M223" s="103" t="n">
        <v>5</v>
      </c>
      <c r="N223" s="110" t="n">
        <v>182</v>
      </c>
      <c r="O223" s="110" t="n">
        <v>92</v>
      </c>
      <c r="P223" s="110" t="n">
        <v>0</v>
      </c>
      <c r="Q223" s="110" t="n">
        <v>19</v>
      </c>
      <c r="R223" s="110" t="n">
        <v>238</v>
      </c>
      <c r="S223" s="110" t="n">
        <v>257</v>
      </c>
      <c r="T223" s="103" t="n">
        <v>5</v>
      </c>
      <c r="U223" s="103" t="s">
        <v>384</v>
      </c>
      <c r="V223" s="103" t="s">
        <v>379</v>
      </c>
      <c r="W223" s="103" t="s">
        <v>216</v>
      </c>
      <c r="X223" s="103" t="s">
        <v>104</v>
      </c>
      <c r="Y223" s="103" t="s">
        <v>109</v>
      </c>
      <c r="Z223" s="103" t="s">
        <v>123</v>
      </c>
    </row>
    <row r="224" customFormat="false" ht="18.75" hidden="false" customHeight="false" outlineLevel="0" collapsed="false">
      <c r="A224" s="101" t="s">
        <v>75</v>
      </c>
      <c r="B224" s="102" t="n">
        <v>59</v>
      </c>
      <c r="C224" s="102" t="n">
        <v>24</v>
      </c>
      <c r="D224" s="103"/>
      <c r="E224" s="104"/>
      <c r="F224" s="105" t="n">
        <v>0</v>
      </c>
      <c r="G224" s="106" t="n">
        <v>81</v>
      </c>
      <c r="I224" s="103" t="n">
        <v>2006</v>
      </c>
      <c r="J224" s="107" t="s">
        <v>40</v>
      </c>
      <c r="K224" s="103" t="s">
        <v>73</v>
      </c>
      <c r="L224" s="103" t="s">
        <v>87</v>
      </c>
      <c r="M224" s="103" t="n">
        <v>8</v>
      </c>
      <c r="N224" s="110" t="n">
        <v>59</v>
      </c>
      <c r="O224" s="110" t="n">
        <v>24</v>
      </c>
      <c r="P224" s="110" t="n">
        <v>0</v>
      </c>
      <c r="Q224" s="110" t="n">
        <v>0</v>
      </c>
      <c r="R224" s="110" t="n">
        <v>81</v>
      </c>
      <c r="S224" s="110" t="n">
        <v>81</v>
      </c>
      <c r="T224" s="103" t="n">
        <v>12</v>
      </c>
      <c r="U224" s="103" t="s">
        <v>385</v>
      </c>
      <c r="V224" s="103" t="s">
        <v>386</v>
      </c>
      <c r="W224" s="103" t="s">
        <v>203</v>
      </c>
      <c r="X224" s="103" t="s">
        <v>82</v>
      </c>
      <c r="Y224" s="103" t="s">
        <v>89</v>
      </c>
      <c r="Z224" s="103" t="s">
        <v>150</v>
      </c>
    </row>
    <row r="225" customFormat="false" ht="18.75" hidden="false" customHeight="false" outlineLevel="0" collapsed="false">
      <c r="A225" s="101" t="s">
        <v>77</v>
      </c>
      <c r="B225" s="102" t="n">
        <v>37</v>
      </c>
      <c r="C225" s="102" t="n">
        <v>18</v>
      </c>
      <c r="D225" s="103"/>
      <c r="E225" s="104"/>
      <c r="F225" s="105" t="n">
        <v>0</v>
      </c>
      <c r="G225" s="106" t="n">
        <v>60</v>
      </c>
      <c r="I225" s="103" t="n">
        <v>2006</v>
      </c>
      <c r="J225" s="107" t="s">
        <v>40</v>
      </c>
      <c r="K225" s="103" t="s">
        <v>73</v>
      </c>
      <c r="L225" s="103" t="s">
        <v>78</v>
      </c>
      <c r="M225" s="103" t="n">
        <v>8</v>
      </c>
      <c r="N225" s="110" t="n">
        <v>37</v>
      </c>
      <c r="O225" s="110" t="n">
        <v>18</v>
      </c>
      <c r="P225" s="110" t="n">
        <v>0</v>
      </c>
      <c r="Q225" s="110" t="n">
        <v>0</v>
      </c>
      <c r="R225" s="110" t="n">
        <v>60</v>
      </c>
      <c r="S225" s="110" t="n">
        <v>60</v>
      </c>
      <c r="T225" s="103" t="n">
        <v>12</v>
      </c>
      <c r="U225" s="103" t="s">
        <v>387</v>
      </c>
      <c r="V225" s="103" t="s">
        <v>386</v>
      </c>
      <c r="W225" s="103" t="s">
        <v>203</v>
      </c>
      <c r="X225" s="103" t="s">
        <v>82</v>
      </c>
      <c r="Y225" s="103" t="s">
        <v>83</v>
      </c>
      <c r="Z225" s="103" t="s">
        <v>84</v>
      </c>
    </row>
    <row r="226" customFormat="false" ht="18.75" hidden="false" customHeight="false" outlineLevel="0" collapsed="false">
      <c r="A226" s="101" t="s">
        <v>86</v>
      </c>
      <c r="B226" s="102" t="n">
        <v>9</v>
      </c>
      <c r="C226" s="102" t="n">
        <v>2</v>
      </c>
      <c r="D226" s="103"/>
      <c r="E226" s="104"/>
      <c r="F226" s="105" t="n">
        <v>2</v>
      </c>
      <c r="G226" s="106" t="n">
        <v>15</v>
      </c>
      <c r="I226" s="103" t="n">
        <v>2006</v>
      </c>
      <c r="J226" s="107" t="s">
        <v>40</v>
      </c>
      <c r="K226" s="103" t="s">
        <v>76</v>
      </c>
      <c r="L226" s="103" t="s">
        <v>87</v>
      </c>
      <c r="M226" s="103" t="n">
        <v>8</v>
      </c>
      <c r="N226" s="110" t="n">
        <v>9</v>
      </c>
      <c r="O226" s="110" t="n">
        <v>2</v>
      </c>
      <c r="P226" s="110" t="n">
        <v>0</v>
      </c>
      <c r="Q226" s="110" t="n">
        <v>2</v>
      </c>
      <c r="R226" s="110" t="n">
        <v>15</v>
      </c>
      <c r="S226" s="110" t="n">
        <v>17</v>
      </c>
      <c r="T226" s="103" t="n">
        <v>12</v>
      </c>
      <c r="U226" s="103" t="s">
        <v>388</v>
      </c>
      <c r="V226" s="103" t="s">
        <v>386</v>
      </c>
      <c r="W226" s="103" t="s">
        <v>203</v>
      </c>
      <c r="X226" s="103" t="s">
        <v>82</v>
      </c>
      <c r="Y226" s="103" t="s">
        <v>89</v>
      </c>
      <c r="Z226" s="103" t="s">
        <v>90</v>
      </c>
    </row>
    <row r="227" customFormat="false" ht="18.75" hidden="false" customHeight="false" outlineLevel="0" collapsed="false">
      <c r="A227" s="101" t="s">
        <v>91</v>
      </c>
      <c r="B227" s="102" t="n">
        <v>2</v>
      </c>
      <c r="C227" s="102" t="n">
        <v>0</v>
      </c>
      <c r="D227" s="103"/>
      <c r="E227" s="104"/>
      <c r="F227" s="105" t="n">
        <v>0</v>
      </c>
      <c r="G227" s="106" t="n">
        <v>8</v>
      </c>
      <c r="I227" s="103" t="n">
        <v>2006</v>
      </c>
      <c r="J227" s="107" t="s">
        <v>40</v>
      </c>
      <c r="K227" s="103" t="s">
        <v>76</v>
      </c>
      <c r="L227" s="103" t="s">
        <v>78</v>
      </c>
      <c r="M227" s="103" t="n">
        <v>8</v>
      </c>
      <c r="N227" s="110" t="n">
        <v>2</v>
      </c>
      <c r="O227" s="110" t="n">
        <v>0</v>
      </c>
      <c r="P227" s="110" t="n">
        <v>0</v>
      </c>
      <c r="Q227" s="110" t="n">
        <v>0</v>
      </c>
      <c r="R227" s="110" t="n">
        <v>8</v>
      </c>
      <c r="S227" s="110" t="n">
        <v>8</v>
      </c>
      <c r="T227" s="103" t="n">
        <v>12</v>
      </c>
      <c r="U227" s="103" t="s">
        <v>389</v>
      </c>
      <c r="V227" s="103" t="s">
        <v>386</v>
      </c>
      <c r="W227" s="103" t="s">
        <v>203</v>
      </c>
      <c r="X227" s="103" t="s">
        <v>82</v>
      </c>
      <c r="Y227" s="103" t="s">
        <v>83</v>
      </c>
      <c r="Z227" s="103" t="s">
        <v>93</v>
      </c>
    </row>
    <row r="228" customFormat="false" ht="18.75" hidden="false" customHeight="false" outlineLevel="0" collapsed="false">
      <c r="A228" s="101" t="s">
        <v>94</v>
      </c>
      <c r="B228" s="102" t="n">
        <v>180</v>
      </c>
      <c r="C228" s="102" t="n">
        <v>89</v>
      </c>
      <c r="D228" s="103"/>
      <c r="E228" s="104"/>
      <c r="F228" s="105" t="n">
        <v>13</v>
      </c>
      <c r="G228" s="106" t="n">
        <v>210</v>
      </c>
      <c r="I228" s="103" t="n">
        <v>2006</v>
      </c>
      <c r="J228" s="107" t="s">
        <v>40</v>
      </c>
      <c r="K228" s="103" t="s">
        <v>85</v>
      </c>
      <c r="L228" s="103" t="s">
        <v>87</v>
      </c>
      <c r="M228" s="103" t="n">
        <v>8</v>
      </c>
      <c r="N228" s="110" t="n">
        <v>180</v>
      </c>
      <c r="O228" s="110" t="n">
        <v>89</v>
      </c>
      <c r="P228" s="110" t="n">
        <v>0</v>
      </c>
      <c r="Q228" s="110" t="n">
        <v>13</v>
      </c>
      <c r="R228" s="110" t="n">
        <v>210</v>
      </c>
      <c r="S228" s="110" t="n">
        <v>223</v>
      </c>
      <c r="T228" s="103" t="n">
        <v>12</v>
      </c>
      <c r="U228" s="103" t="s">
        <v>390</v>
      </c>
      <c r="V228" s="103" t="s">
        <v>386</v>
      </c>
      <c r="W228" s="103" t="s">
        <v>203</v>
      </c>
      <c r="X228" s="103" t="s">
        <v>82</v>
      </c>
      <c r="Y228" s="103" t="s">
        <v>89</v>
      </c>
      <c r="Z228" s="103" t="s">
        <v>96</v>
      </c>
    </row>
    <row r="229" customFormat="false" ht="18.75" hidden="false" customHeight="false" outlineLevel="0" collapsed="false">
      <c r="A229" s="101" t="s">
        <v>97</v>
      </c>
      <c r="B229" s="102" t="n">
        <v>252</v>
      </c>
      <c r="C229" s="102" t="n">
        <v>115</v>
      </c>
      <c r="D229" s="103"/>
      <c r="E229" s="104"/>
      <c r="F229" s="105" t="n">
        <v>11</v>
      </c>
      <c r="G229" s="106" t="n">
        <v>311</v>
      </c>
      <c r="I229" s="103" t="n">
        <v>2006</v>
      </c>
      <c r="J229" s="107" t="s">
        <v>40</v>
      </c>
      <c r="K229" s="103" t="s">
        <v>85</v>
      </c>
      <c r="L229" s="103" t="s">
        <v>78</v>
      </c>
      <c r="M229" s="103" t="n">
        <v>8</v>
      </c>
      <c r="N229" s="110" t="n">
        <v>252</v>
      </c>
      <c r="O229" s="110" t="n">
        <v>115</v>
      </c>
      <c r="P229" s="110" t="n">
        <v>0</v>
      </c>
      <c r="Q229" s="110" t="n">
        <v>11</v>
      </c>
      <c r="R229" s="110" t="n">
        <v>311</v>
      </c>
      <c r="S229" s="110" t="n">
        <v>322</v>
      </c>
      <c r="T229" s="103" t="n">
        <v>12</v>
      </c>
      <c r="U229" s="103" t="s">
        <v>391</v>
      </c>
      <c r="V229" s="103" t="s">
        <v>386</v>
      </c>
      <c r="W229" s="103" t="s">
        <v>203</v>
      </c>
      <c r="X229" s="103" t="s">
        <v>82</v>
      </c>
      <c r="Y229" s="103" t="s">
        <v>83</v>
      </c>
      <c r="Z229" s="103" t="s">
        <v>99</v>
      </c>
    </row>
    <row r="230" customFormat="false" ht="18.75" hidden="false" customHeight="false" outlineLevel="0" collapsed="false">
      <c r="A230" s="101" t="s">
        <v>100</v>
      </c>
      <c r="B230" s="102" t="n">
        <v>0</v>
      </c>
      <c r="C230" s="102" t="n">
        <v>0</v>
      </c>
      <c r="D230" s="111"/>
      <c r="E230" s="104" t="n">
        <v>0</v>
      </c>
      <c r="F230" s="105" t="n">
        <v>0</v>
      </c>
      <c r="G230" s="106" t="n">
        <v>0</v>
      </c>
      <c r="I230" s="103" t="n">
        <v>2006</v>
      </c>
      <c r="J230" s="107" t="s">
        <v>43</v>
      </c>
      <c r="K230" s="103" t="s">
        <v>73</v>
      </c>
      <c r="L230" s="103" t="s">
        <v>87</v>
      </c>
      <c r="M230" s="103" t="n">
        <v>5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03" t="n">
        <v>5</v>
      </c>
      <c r="U230" s="103" t="s">
        <v>392</v>
      </c>
      <c r="V230" s="103" t="s">
        <v>393</v>
      </c>
      <c r="W230" s="103" t="s">
        <v>194</v>
      </c>
      <c r="X230" s="103" t="s">
        <v>104</v>
      </c>
      <c r="Y230" s="103" t="s">
        <v>105</v>
      </c>
      <c r="Z230" s="103" t="s">
        <v>106</v>
      </c>
    </row>
    <row r="231" customFormat="false" ht="18.75" hidden="false" customHeight="false" outlineLevel="0" collapsed="false">
      <c r="A231" s="101" t="s">
        <v>107</v>
      </c>
      <c r="B231" s="102" t="n">
        <v>68</v>
      </c>
      <c r="C231" s="102" t="n">
        <v>18</v>
      </c>
      <c r="D231" s="111"/>
      <c r="E231" s="104" t="n">
        <v>20</v>
      </c>
      <c r="F231" s="105" t="n">
        <v>50</v>
      </c>
      <c r="G231" s="106" t="n">
        <v>204</v>
      </c>
      <c r="I231" s="103" t="n">
        <v>2006</v>
      </c>
      <c r="J231" s="107" t="s">
        <v>43</v>
      </c>
      <c r="K231" s="103" t="s">
        <v>73</v>
      </c>
      <c r="L231" s="103" t="s">
        <v>78</v>
      </c>
      <c r="M231" s="103" t="n">
        <v>5</v>
      </c>
      <c r="N231" s="110" t="n">
        <v>68</v>
      </c>
      <c r="O231" s="110" t="n">
        <v>18</v>
      </c>
      <c r="P231" s="110" t="n">
        <v>20</v>
      </c>
      <c r="Q231" s="110" t="n">
        <v>50</v>
      </c>
      <c r="R231" s="110" t="n">
        <v>204</v>
      </c>
      <c r="S231" s="110" t="n">
        <v>274</v>
      </c>
      <c r="T231" s="103" t="n">
        <v>5</v>
      </c>
      <c r="U231" s="103" t="s">
        <v>394</v>
      </c>
      <c r="V231" s="103" t="s">
        <v>393</v>
      </c>
      <c r="W231" s="103" t="s">
        <v>194</v>
      </c>
      <c r="X231" s="103" t="s">
        <v>104</v>
      </c>
      <c r="Y231" s="103" t="s">
        <v>109</v>
      </c>
      <c r="Z231" s="103" t="s">
        <v>110</v>
      </c>
    </row>
    <row r="232" customFormat="false" ht="18.75" hidden="false" customHeight="false" outlineLevel="0" collapsed="false">
      <c r="A232" s="101" t="s">
        <v>111</v>
      </c>
      <c r="B232" s="102" t="n">
        <v>0</v>
      </c>
      <c r="C232" s="102" t="n">
        <v>0</v>
      </c>
      <c r="D232" s="111"/>
      <c r="E232" s="104" t="n">
        <v>0</v>
      </c>
      <c r="F232" s="105" t="n">
        <v>0</v>
      </c>
      <c r="G232" s="106" t="n">
        <v>0</v>
      </c>
      <c r="I232" s="103" t="n">
        <v>2006</v>
      </c>
      <c r="J232" s="107" t="s">
        <v>43</v>
      </c>
      <c r="K232" s="103" t="s">
        <v>76</v>
      </c>
      <c r="L232" s="103" t="s">
        <v>87</v>
      </c>
      <c r="M232" s="103" t="n">
        <v>5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03" t="n">
        <v>5</v>
      </c>
      <c r="U232" s="103" t="s">
        <v>395</v>
      </c>
      <c r="V232" s="103" t="s">
        <v>393</v>
      </c>
      <c r="W232" s="103" t="s">
        <v>194</v>
      </c>
      <c r="X232" s="103" t="s">
        <v>104</v>
      </c>
      <c r="Y232" s="103" t="s">
        <v>105</v>
      </c>
      <c r="Z232" s="103" t="s">
        <v>113</v>
      </c>
    </row>
    <row r="233" customFormat="false" ht="18.75" hidden="false" customHeight="false" outlineLevel="0" collapsed="false">
      <c r="A233" s="101" t="s">
        <v>114</v>
      </c>
      <c r="B233" s="102" t="n">
        <v>1</v>
      </c>
      <c r="C233" s="102" t="n">
        <v>0</v>
      </c>
      <c r="D233" s="111"/>
      <c r="E233" s="104" t="n">
        <v>2</v>
      </c>
      <c r="F233" s="105" t="n">
        <v>4</v>
      </c>
      <c r="G233" s="106" t="n">
        <v>5</v>
      </c>
      <c r="I233" s="103" t="n">
        <v>2006</v>
      </c>
      <c r="J233" s="107" t="s">
        <v>43</v>
      </c>
      <c r="K233" s="103" t="s">
        <v>76</v>
      </c>
      <c r="L233" s="103" t="s">
        <v>78</v>
      </c>
      <c r="M233" s="103" t="n">
        <v>5</v>
      </c>
      <c r="N233" s="110" t="n">
        <v>1</v>
      </c>
      <c r="O233" s="110" t="n">
        <v>0</v>
      </c>
      <c r="P233" s="110" t="n">
        <v>2</v>
      </c>
      <c r="Q233" s="110" t="n">
        <v>4</v>
      </c>
      <c r="R233" s="110" t="n">
        <v>5</v>
      </c>
      <c r="S233" s="110" t="n">
        <v>11</v>
      </c>
      <c r="T233" s="103" t="n">
        <v>5</v>
      </c>
      <c r="U233" s="103" t="s">
        <v>396</v>
      </c>
      <c r="V233" s="103" t="s">
        <v>393</v>
      </c>
      <c r="W233" s="103" t="s">
        <v>194</v>
      </c>
      <c r="X233" s="103" t="s">
        <v>104</v>
      </c>
      <c r="Y233" s="103" t="s">
        <v>109</v>
      </c>
      <c r="Z233" s="103" t="s">
        <v>116</v>
      </c>
    </row>
    <row r="234" customFormat="false" ht="18.75" hidden="false" customHeight="false" outlineLevel="0" collapsed="false">
      <c r="A234" s="101" t="s">
        <v>117</v>
      </c>
      <c r="B234" s="102" t="n">
        <v>0</v>
      </c>
      <c r="C234" s="102" t="n">
        <v>0</v>
      </c>
      <c r="D234" s="111"/>
      <c r="E234" s="104" t="n">
        <v>0</v>
      </c>
      <c r="F234" s="105" t="n">
        <v>0</v>
      </c>
      <c r="G234" s="106" t="n">
        <v>0</v>
      </c>
      <c r="I234" s="103" t="n">
        <v>2006</v>
      </c>
      <c r="J234" s="107" t="s">
        <v>43</v>
      </c>
      <c r="K234" s="103" t="s">
        <v>85</v>
      </c>
      <c r="L234" s="103" t="s">
        <v>87</v>
      </c>
      <c r="M234" s="103" t="n">
        <v>5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  <c r="S234" s="110" t="n">
        <v>0</v>
      </c>
      <c r="T234" s="103" t="n">
        <v>5</v>
      </c>
      <c r="U234" s="103" t="s">
        <v>397</v>
      </c>
      <c r="V234" s="103" t="s">
        <v>393</v>
      </c>
      <c r="W234" s="103" t="s">
        <v>194</v>
      </c>
      <c r="X234" s="103" t="s">
        <v>104</v>
      </c>
      <c r="Y234" s="103" t="s">
        <v>105</v>
      </c>
      <c r="Z234" s="103" t="s">
        <v>119</v>
      </c>
    </row>
    <row r="235" customFormat="false" ht="18.75" hidden="false" customHeight="false" outlineLevel="0" collapsed="false">
      <c r="A235" s="101" t="s">
        <v>121</v>
      </c>
      <c r="B235" s="102" t="n">
        <v>359</v>
      </c>
      <c r="C235" s="102" t="n">
        <v>180</v>
      </c>
      <c r="D235" s="111"/>
      <c r="E235" s="104" t="n">
        <v>47</v>
      </c>
      <c r="F235" s="105" t="n">
        <v>86</v>
      </c>
      <c r="G235" s="106" t="n">
        <v>654</v>
      </c>
      <c r="I235" s="103" t="n">
        <v>2006</v>
      </c>
      <c r="J235" s="107" t="s">
        <v>43</v>
      </c>
      <c r="K235" s="103" t="s">
        <v>85</v>
      </c>
      <c r="L235" s="103" t="s">
        <v>78</v>
      </c>
      <c r="M235" s="103" t="n">
        <v>5</v>
      </c>
      <c r="N235" s="110" t="n">
        <v>359</v>
      </c>
      <c r="O235" s="110" t="n">
        <v>180</v>
      </c>
      <c r="P235" s="110" t="n">
        <v>47</v>
      </c>
      <c r="Q235" s="110" t="n">
        <v>86</v>
      </c>
      <c r="R235" s="110" t="n">
        <v>654</v>
      </c>
      <c r="S235" s="110" t="n">
        <v>787</v>
      </c>
      <c r="T235" s="103" t="n">
        <v>5</v>
      </c>
      <c r="U235" s="103" t="s">
        <v>398</v>
      </c>
      <c r="V235" s="103" t="s">
        <v>393</v>
      </c>
      <c r="W235" s="103" t="s">
        <v>194</v>
      </c>
      <c r="X235" s="103" t="s">
        <v>104</v>
      </c>
      <c r="Y235" s="103" t="s">
        <v>109</v>
      </c>
      <c r="Z235" s="103" t="s">
        <v>123</v>
      </c>
    </row>
    <row r="236" customFormat="false" ht="18.75" hidden="false" customHeight="false" outlineLevel="0" collapsed="false">
      <c r="A236" s="101" t="s">
        <v>75</v>
      </c>
      <c r="B236" s="102" t="n">
        <v>0</v>
      </c>
      <c r="C236" s="102" t="n">
        <v>0</v>
      </c>
      <c r="D236" s="103"/>
      <c r="E236" s="104" t="n">
        <v>0</v>
      </c>
      <c r="F236" s="105" t="n">
        <v>0</v>
      </c>
      <c r="G236" s="106" t="n">
        <v>0</v>
      </c>
      <c r="I236" s="103" t="n">
        <v>2006</v>
      </c>
      <c r="J236" s="107" t="s">
        <v>43</v>
      </c>
      <c r="K236" s="103" t="s">
        <v>73</v>
      </c>
      <c r="L236" s="103" t="s">
        <v>87</v>
      </c>
      <c r="M236" s="103" t="n">
        <v>8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03" t="n">
        <v>12</v>
      </c>
      <c r="U236" s="103" t="s">
        <v>399</v>
      </c>
      <c r="V236" s="103" t="s">
        <v>400</v>
      </c>
      <c r="W236" s="103" t="s">
        <v>186</v>
      </c>
      <c r="X236" s="103" t="s">
        <v>82</v>
      </c>
      <c r="Y236" s="103" t="s">
        <v>89</v>
      </c>
      <c r="Z236" s="103" t="s">
        <v>150</v>
      </c>
    </row>
    <row r="237" customFormat="false" ht="18.75" hidden="false" customHeight="false" outlineLevel="0" collapsed="false">
      <c r="A237" s="101" t="s">
        <v>77</v>
      </c>
      <c r="B237" s="102" t="n">
        <v>112</v>
      </c>
      <c r="C237" s="102" t="n">
        <v>51</v>
      </c>
      <c r="D237" s="103"/>
      <c r="E237" s="104" t="n">
        <v>0</v>
      </c>
      <c r="F237" s="105" t="n">
        <v>0</v>
      </c>
      <c r="G237" s="106" t="n">
        <v>189</v>
      </c>
      <c r="I237" s="103" t="n">
        <v>2006</v>
      </c>
      <c r="J237" s="107" t="s">
        <v>43</v>
      </c>
      <c r="K237" s="103" t="s">
        <v>73</v>
      </c>
      <c r="L237" s="103" t="s">
        <v>78</v>
      </c>
      <c r="M237" s="103" t="n">
        <v>8</v>
      </c>
      <c r="N237" s="110" t="n">
        <v>112</v>
      </c>
      <c r="O237" s="110" t="n">
        <v>51</v>
      </c>
      <c r="P237" s="110" t="n">
        <v>0</v>
      </c>
      <c r="Q237" s="110" t="n">
        <v>0</v>
      </c>
      <c r="R237" s="110" t="n">
        <v>189</v>
      </c>
      <c r="S237" s="110" t="n">
        <v>189</v>
      </c>
      <c r="T237" s="103" t="n">
        <v>12</v>
      </c>
      <c r="U237" s="103" t="s">
        <v>401</v>
      </c>
      <c r="V237" s="103" t="s">
        <v>400</v>
      </c>
      <c r="W237" s="103" t="s">
        <v>186</v>
      </c>
      <c r="X237" s="103" t="s">
        <v>82</v>
      </c>
      <c r="Y237" s="103" t="s">
        <v>83</v>
      </c>
      <c r="Z237" s="103" t="s">
        <v>84</v>
      </c>
    </row>
    <row r="238" customFormat="false" ht="18.75" hidden="false" customHeight="false" outlineLevel="0" collapsed="false">
      <c r="A238" s="101" t="s">
        <v>86</v>
      </c>
      <c r="B238" s="102" t="n">
        <v>0</v>
      </c>
      <c r="C238" s="102" t="n">
        <v>0</v>
      </c>
      <c r="D238" s="103"/>
      <c r="E238" s="104" t="n">
        <v>0</v>
      </c>
      <c r="F238" s="105" t="n">
        <v>0</v>
      </c>
      <c r="G238" s="106" t="n">
        <v>0</v>
      </c>
      <c r="I238" s="103" t="n">
        <v>2006</v>
      </c>
      <c r="J238" s="107" t="s">
        <v>43</v>
      </c>
      <c r="K238" s="103" t="s">
        <v>76</v>
      </c>
      <c r="L238" s="103" t="s">
        <v>87</v>
      </c>
      <c r="M238" s="103" t="n">
        <v>8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  <c r="S238" s="110" t="n">
        <v>0</v>
      </c>
      <c r="T238" s="103" t="n">
        <v>12</v>
      </c>
      <c r="U238" s="103" t="s">
        <v>402</v>
      </c>
      <c r="V238" s="103" t="s">
        <v>400</v>
      </c>
      <c r="W238" s="103" t="s">
        <v>186</v>
      </c>
      <c r="X238" s="103" t="s">
        <v>82</v>
      </c>
      <c r="Y238" s="103" t="s">
        <v>89</v>
      </c>
      <c r="Z238" s="103" t="s">
        <v>90</v>
      </c>
    </row>
    <row r="239" customFormat="false" ht="18.75" hidden="false" customHeight="false" outlineLevel="0" collapsed="false">
      <c r="A239" s="101" t="s">
        <v>91</v>
      </c>
      <c r="B239" s="102" t="n">
        <v>4</v>
      </c>
      <c r="C239" s="102" t="n">
        <v>2</v>
      </c>
      <c r="D239" s="103"/>
      <c r="E239" s="104" t="n">
        <v>0</v>
      </c>
      <c r="F239" s="105" t="n">
        <v>0</v>
      </c>
      <c r="G239" s="106" t="n">
        <v>10</v>
      </c>
      <c r="I239" s="103" t="n">
        <v>2006</v>
      </c>
      <c r="J239" s="107" t="s">
        <v>43</v>
      </c>
      <c r="K239" s="103" t="s">
        <v>76</v>
      </c>
      <c r="L239" s="103" t="s">
        <v>78</v>
      </c>
      <c r="M239" s="103" t="n">
        <v>8</v>
      </c>
      <c r="N239" s="110" t="n">
        <v>4</v>
      </c>
      <c r="O239" s="110" t="n">
        <v>2</v>
      </c>
      <c r="P239" s="110" t="n">
        <v>0</v>
      </c>
      <c r="Q239" s="110" t="n">
        <v>0</v>
      </c>
      <c r="R239" s="110" t="n">
        <v>10</v>
      </c>
      <c r="S239" s="110" t="n">
        <v>10</v>
      </c>
      <c r="T239" s="103" t="n">
        <v>12</v>
      </c>
      <c r="U239" s="103" t="s">
        <v>403</v>
      </c>
      <c r="V239" s="103" t="s">
        <v>400</v>
      </c>
      <c r="W239" s="103" t="s">
        <v>186</v>
      </c>
      <c r="X239" s="103" t="s">
        <v>82</v>
      </c>
      <c r="Y239" s="103" t="s">
        <v>83</v>
      </c>
      <c r="Z239" s="103" t="s">
        <v>93</v>
      </c>
    </row>
    <row r="240" customFormat="false" ht="18.75" hidden="false" customHeight="false" outlineLevel="0" collapsed="false">
      <c r="A240" s="101" t="s">
        <v>94</v>
      </c>
      <c r="B240" s="102" t="n">
        <v>0</v>
      </c>
      <c r="C240" s="102" t="n">
        <v>0</v>
      </c>
      <c r="D240" s="103"/>
      <c r="E240" s="104" t="n">
        <v>0</v>
      </c>
      <c r="F240" s="105" t="n">
        <v>0</v>
      </c>
      <c r="G240" s="106" t="n">
        <v>0</v>
      </c>
      <c r="I240" s="103" t="n">
        <v>2006</v>
      </c>
      <c r="J240" s="107" t="s">
        <v>43</v>
      </c>
      <c r="K240" s="103" t="s">
        <v>85</v>
      </c>
      <c r="L240" s="103" t="s">
        <v>87</v>
      </c>
      <c r="M240" s="103" t="n">
        <v>8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  <c r="S240" s="110" t="n">
        <v>0</v>
      </c>
      <c r="T240" s="103" t="n">
        <v>12</v>
      </c>
      <c r="U240" s="103" t="s">
        <v>404</v>
      </c>
      <c r="V240" s="103" t="s">
        <v>400</v>
      </c>
      <c r="W240" s="103" t="s">
        <v>186</v>
      </c>
      <c r="X240" s="103" t="s">
        <v>82</v>
      </c>
      <c r="Y240" s="103" t="s">
        <v>89</v>
      </c>
      <c r="Z240" s="103" t="s">
        <v>96</v>
      </c>
    </row>
    <row r="241" customFormat="false" ht="18.75" hidden="false" customHeight="false" outlineLevel="0" collapsed="false">
      <c r="A241" s="101" t="s">
        <v>97</v>
      </c>
      <c r="B241" s="102" t="n">
        <v>724</v>
      </c>
      <c r="C241" s="102" t="n">
        <v>264</v>
      </c>
      <c r="D241" s="103"/>
      <c r="E241" s="104" t="n">
        <v>7</v>
      </c>
      <c r="F241" s="105" t="n">
        <v>2</v>
      </c>
      <c r="G241" s="106" t="n">
        <v>1295</v>
      </c>
      <c r="I241" s="103" t="n">
        <v>2006</v>
      </c>
      <c r="J241" s="107" t="s">
        <v>43</v>
      </c>
      <c r="K241" s="103" t="s">
        <v>85</v>
      </c>
      <c r="L241" s="103" t="s">
        <v>78</v>
      </c>
      <c r="M241" s="103" t="n">
        <v>8</v>
      </c>
      <c r="N241" s="110" t="n">
        <v>724</v>
      </c>
      <c r="O241" s="110" t="n">
        <v>264</v>
      </c>
      <c r="P241" s="110" t="n">
        <v>7</v>
      </c>
      <c r="Q241" s="110" t="n">
        <v>2</v>
      </c>
      <c r="R241" s="110" t="n">
        <v>1295</v>
      </c>
      <c r="S241" s="110" t="n">
        <v>1304</v>
      </c>
      <c r="T241" s="103" t="n">
        <v>12</v>
      </c>
      <c r="U241" s="103" t="s">
        <v>405</v>
      </c>
      <c r="V241" s="103" t="s">
        <v>400</v>
      </c>
      <c r="W241" s="103" t="s">
        <v>186</v>
      </c>
      <c r="X241" s="103" t="s">
        <v>82</v>
      </c>
      <c r="Y241" s="103" t="s">
        <v>83</v>
      </c>
      <c r="Z241" s="103" t="s">
        <v>99</v>
      </c>
    </row>
    <row r="242" customFormat="false" ht="18.75" hidden="false" customHeight="false" outlineLevel="0" collapsed="false">
      <c r="A242" s="101" t="s">
        <v>100</v>
      </c>
      <c r="B242" s="102"/>
      <c r="C242" s="102"/>
      <c r="D242" s="111"/>
      <c r="E242" s="104"/>
      <c r="F242" s="105"/>
      <c r="G242" s="106"/>
      <c r="I242" s="103" t="n">
        <v>2006</v>
      </c>
      <c r="J242" s="107" t="s">
        <v>37</v>
      </c>
      <c r="K242" s="103" t="s">
        <v>73</v>
      </c>
      <c r="L242" s="103" t="s">
        <v>87</v>
      </c>
      <c r="M242" s="103" t="n">
        <v>5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  <c r="S242" s="110" t="n">
        <v>0</v>
      </c>
      <c r="T242" s="103" t="n">
        <v>5</v>
      </c>
      <c r="U242" s="103" t="s">
        <v>406</v>
      </c>
      <c r="V242" s="103" t="s">
        <v>407</v>
      </c>
      <c r="W242" s="103" t="s">
        <v>216</v>
      </c>
      <c r="X242" s="103" t="s">
        <v>104</v>
      </c>
      <c r="Y242" s="103" t="s">
        <v>105</v>
      </c>
      <c r="Z242" s="103" t="s">
        <v>106</v>
      </c>
    </row>
    <row r="243" customFormat="false" ht="18.75" hidden="false" customHeight="false" outlineLevel="0" collapsed="false">
      <c r="A243" s="101" t="s">
        <v>107</v>
      </c>
      <c r="B243" s="102" t="n">
        <v>263</v>
      </c>
      <c r="C243" s="102" t="n">
        <v>57</v>
      </c>
      <c r="D243" s="111"/>
      <c r="E243" s="104" t="n">
        <v>186</v>
      </c>
      <c r="F243" s="105" t="n">
        <v>320</v>
      </c>
      <c r="G243" s="106" t="n">
        <v>947</v>
      </c>
      <c r="I243" s="103" t="n">
        <v>2006</v>
      </c>
      <c r="J243" s="107" t="s">
        <v>37</v>
      </c>
      <c r="K243" s="103" t="s">
        <v>73</v>
      </c>
      <c r="L243" s="103" t="s">
        <v>78</v>
      </c>
      <c r="M243" s="103" t="n">
        <v>5</v>
      </c>
      <c r="N243" s="110" t="n">
        <v>263</v>
      </c>
      <c r="O243" s="110" t="n">
        <v>57</v>
      </c>
      <c r="P243" s="110" t="n">
        <v>186</v>
      </c>
      <c r="Q243" s="110" t="n">
        <v>320</v>
      </c>
      <c r="R243" s="110" t="n">
        <v>947</v>
      </c>
      <c r="S243" s="110" t="n">
        <v>1453</v>
      </c>
      <c r="T243" s="103" t="n">
        <v>5</v>
      </c>
      <c r="U243" s="103" t="s">
        <v>408</v>
      </c>
      <c r="V243" s="103" t="s">
        <v>407</v>
      </c>
      <c r="W243" s="103" t="s">
        <v>216</v>
      </c>
      <c r="X243" s="103" t="s">
        <v>104</v>
      </c>
      <c r="Y243" s="103" t="s">
        <v>109</v>
      </c>
      <c r="Z243" s="103" t="s">
        <v>110</v>
      </c>
    </row>
    <row r="244" customFormat="false" ht="18.75" hidden="false" customHeight="false" outlineLevel="0" collapsed="false">
      <c r="A244" s="101" t="s">
        <v>111</v>
      </c>
      <c r="B244" s="102"/>
      <c r="C244" s="102"/>
      <c r="D244" s="111"/>
      <c r="E244" s="104"/>
      <c r="F244" s="105"/>
      <c r="G244" s="106"/>
      <c r="I244" s="103" t="n">
        <v>2006</v>
      </c>
      <c r="J244" s="107" t="s">
        <v>37</v>
      </c>
      <c r="K244" s="103" t="s">
        <v>76</v>
      </c>
      <c r="L244" s="103" t="s">
        <v>87</v>
      </c>
      <c r="M244" s="103" t="n">
        <v>5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  <c r="S244" s="110" t="n">
        <v>0</v>
      </c>
      <c r="T244" s="103" t="n">
        <v>5</v>
      </c>
      <c r="U244" s="103" t="s">
        <v>409</v>
      </c>
      <c r="V244" s="103" t="s">
        <v>407</v>
      </c>
      <c r="W244" s="103" t="s">
        <v>216</v>
      </c>
      <c r="X244" s="103" t="s">
        <v>104</v>
      </c>
      <c r="Y244" s="103" t="s">
        <v>105</v>
      </c>
      <c r="Z244" s="103" t="s">
        <v>113</v>
      </c>
    </row>
    <row r="245" customFormat="false" ht="18.75" hidden="false" customHeight="false" outlineLevel="0" collapsed="false">
      <c r="A245" s="101" t="s">
        <v>114</v>
      </c>
      <c r="B245" s="102" t="n">
        <v>10</v>
      </c>
      <c r="C245" s="102" t="n">
        <v>3</v>
      </c>
      <c r="D245" s="111"/>
      <c r="E245" s="104" t="n">
        <v>5</v>
      </c>
      <c r="F245" s="105" t="n">
        <v>6</v>
      </c>
      <c r="G245" s="106" t="n">
        <v>39</v>
      </c>
      <c r="I245" s="103" t="n">
        <v>2006</v>
      </c>
      <c r="J245" s="107" t="s">
        <v>37</v>
      </c>
      <c r="K245" s="103" t="s">
        <v>76</v>
      </c>
      <c r="L245" s="103" t="s">
        <v>78</v>
      </c>
      <c r="M245" s="103" t="n">
        <v>5</v>
      </c>
      <c r="N245" s="110" t="n">
        <v>10</v>
      </c>
      <c r="O245" s="110" t="n">
        <v>3</v>
      </c>
      <c r="P245" s="110" t="n">
        <v>5</v>
      </c>
      <c r="Q245" s="110" t="n">
        <v>6</v>
      </c>
      <c r="R245" s="110" t="n">
        <v>39</v>
      </c>
      <c r="S245" s="110" t="n">
        <v>50</v>
      </c>
      <c r="T245" s="103" t="n">
        <v>5</v>
      </c>
      <c r="U245" s="103" t="s">
        <v>410</v>
      </c>
      <c r="V245" s="103" t="s">
        <v>407</v>
      </c>
      <c r="W245" s="103" t="s">
        <v>216</v>
      </c>
      <c r="X245" s="103" t="s">
        <v>104</v>
      </c>
      <c r="Y245" s="103" t="s">
        <v>109</v>
      </c>
      <c r="Z245" s="103" t="s">
        <v>116</v>
      </c>
    </row>
    <row r="246" customFormat="false" ht="18.75" hidden="false" customHeight="false" outlineLevel="0" collapsed="false">
      <c r="A246" s="101" t="s">
        <v>117</v>
      </c>
      <c r="B246" s="102"/>
      <c r="C246" s="102"/>
      <c r="D246" s="111"/>
      <c r="E246" s="104"/>
      <c r="F246" s="105"/>
      <c r="G246" s="106"/>
      <c r="I246" s="103" t="n">
        <v>2006</v>
      </c>
      <c r="J246" s="107" t="s">
        <v>37</v>
      </c>
      <c r="K246" s="103" t="s">
        <v>85</v>
      </c>
      <c r="L246" s="103" t="s">
        <v>87</v>
      </c>
      <c r="M246" s="103" t="n">
        <v>5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  <c r="S246" s="110" t="n">
        <v>0</v>
      </c>
      <c r="T246" s="103" t="n">
        <v>5</v>
      </c>
      <c r="U246" s="103" t="s">
        <v>411</v>
      </c>
      <c r="V246" s="103" t="s">
        <v>407</v>
      </c>
      <c r="W246" s="103" t="s">
        <v>216</v>
      </c>
      <c r="X246" s="103" t="s">
        <v>104</v>
      </c>
      <c r="Y246" s="103" t="s">
        <v>105</v>
      </c>
      <c r="Z246" s="103" t="s">
        <v>119</v>
      </c>
    </row>
    <row r="247" customFormat="false" ht="18.75" hidden="false" customHeight="false" outlineLevel="0" collapsed="false">
      <c r="A247" s="101" t="s">
        <v>121</v>
      </c>
      <c r="B247" s="102" t="n">
        <v>476</v>
      </c>
      <c r="C247" s="102" t="n">
        <v>277</v>
      </c>
      <c r="D247" s="111"/>
      <c r="E247" s="104" t="n">
        <v>154</v>
      </c>
      <c r="F247" s="105" t="n">
        <v>82</v>
      </c>
      <c r="G247" s="106" t="n">
        <v>648</v>
      </c>
      <c r="I247" s="103" t="n">
        <v>2006</v>
      </c>
      <c r="J247" s="107" t="s">
        <v>37</v>
      </c>
      <c r="K247" s="103" t="s">
        <v>85</v>
      </c>
      <c r="L247" s="103" t="s">
        <v>78</v>
      </c>
      <c r="M247" s="103" t="n">
        <v>5</v>
      </c>
      <c r="N247" s="110" t="n">
        <v>476</v>
      </c>
      <c r="O247" s="110" t="n">
        <v>277</v>
      </c>
      <c r="P247" s="110" t="n">
        <v>154</v>
      </c>
      <c r="Q247" s="110" t="n">
        <v>82</v>
      </c>
      <c r="R247" s="110" t="n">
        <v>648</v>
      </c>
      <c r="S247" s="110" t="n">
        <v>884</v>
      </c>
      <c r="T247" s="103" t="n">
        <v>5</v>
      </c>
      <c r="U247" s="103" t="s">
        <v>412</v>
      </c>
      <c r="V247" s="103" t="s">
        <v>407</v>
      </c>
      <c r="W247" s="103" t="s">
        <v>216</v>
      </c>
      <c r="X247" s="103" t="s">
        <v>104</v>
      </c>
      <c r="Y247" s="103" t="s">
        <v>109</v>
      </c>
      <c r="Z247" s="103" t="s">
        <v>123</v>
      </c>
    </row>
    <row r="248" customFormat="false" ht="18.75" hidden="false" customHeight="false" outlineLevel="0" collapsed="false">
      <c r="A248" s="101" t="s">
        <v>75</v>
      </c>
      <c r="B248" s="102"/>
      <c r="C248" s="102"/>
      <c r="D248" s="103"/>
      <c r="E248" s="104"/>
      <c r="F248" s="105"/>
      <c r="G248" s="106"/>
      <c r="I248" s="103" t="n">
        <v>2006</v>
      </c>
      <c r="J248" s="107" t="s">
        <v>37</v>
      </c>
      <c r="K248" s="103" t="s">
        <v>73</v>
      </c>
      <c r="L248" s="103" t="s">
        <v>87</v>
      </c>
      <c r="M248" s="103" t="n">
        <v>8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  <c r="S248" s="110" t="n">
        <v>0</v>
      </c>
      <c r="T248" s="103" t="n">
        <v>12</v>
      </c>
      <c r="U248" s="103" t="s">
        <v>413</v>
      </c>
      <c r="V248" s="103" t="s">
        <v>414</v>
      </c>
      <c r="W248" s="103" t="s">
        <v>203</v>
      </c>
      <c r="X248" s="103" t="s">
        <v>82</v>
      </c>
      <c r="Y248" s="103" t="s">
        <v>89</v>
      </c>
      <c r="Z248" s="103" t="s">
        <v>150</v>
      </c>
    </row>
    <row r="249" customFormat="false" ht="18.75" hidden="false" customHeight="false" outlineLevel="0" collapsed="false">
      <c r="A249" s="101" t="s">
        <v>77</v>
      </c>
      <c r="B249" s="102" t="n">
        <v>301</v>
      </c>
      <c r="C249" s="102" t="n">
        <v>92</v>
      </c>
      <c r="D249" s="103"/>
      <c r="E249" s="104" t="n">
        <v>12</v>
      </c>
      <c r="F249" s="105" t="n">
        <v>6</v>
      </c>
      <c r="G249" s="106" t="n">
        <v>758</v>
      </c>
      <c r="I249" s="103" t="n">
        <v>2006</v>
      </c>
      <c r="J249" s="107" t="s">
        <v>37</v>
      </c>
      <c r="K249" s="103" t="s">
        <v>73</v>
      </c>
      <c r="L249" s="103" t="s">
        <v>78</v>
      </c>
      <c r="M249" s="103" t="n">
        <v>8</v>
      </c>
      <c r="N249" s="110" t="n">
        <v>301</v>
      </c>
      <c r="O249" s="110" t="n">
        <v>92</v>
      </c>
      <c r="P249" s="110" t="n">
        <v>12</v>
      </c>
      <c r="Q249" s="110" t="n">
        <v>6</v>
      </c>
      <c r="R249" s="110" t="n">
        <v>758</v>
      </c>
      <c r="S249" s="110" t="n">
        <v>776</v>
      </c>
      <c r="T249" s="103" t="n">
        <v>12</v>
      </c>
      <c r="U249" s="103" t="s">
        <v>415</v>
      </c>
      <c r="V249" s="103" t="s">
        <v>414</v>
      </c>
      <c r="W249" s="103" t="s">
        <v>203</v>
      </c>
      <c r="X249" s="103" t="s">
        <v>82</v>
      </c>
      <c r="Y249" s="103" t="s">
        <v>83</v>
      </c>
      <c r="Z249" s="103" t="s">
        <v>84</v>
      </c>
    </row>
    <row r="250" customFormat="false" ht="18.75" hidden="false" customHeight="false" outlineLevel="0" collapsed="false">
      <c r="A250" s="101" t="s">
        <v>86</v>
      </c>
      <c r="B250" s="102"/>
      <c r="C250" s="102"/>
      <c r="D250" s="103"/>
      <c r="E250" s="104"/>
      <c r="F250" s="105"/>
      <c r="G250" s="106"/>
      <c r="I250" s="103" t="n">
        <v>2006</v>
      </c>
      <c r="J250" s="107" t="s">
        <v>37</v>
      </c>
      <c r="K250" s="103" t="s">
        <v>76</v>
      </c>
      <c r="L250" s="103" t="s">
        <v>87</v>
      </c>
      <c r="M250" s="103" t="n">
        <v>8</v>
      </c>
      <c r="N250" s="110" t="n">
        <v>0</v>
      </c>
      <c r="O250" s="110" t="n">
        <v>0</v>
      </c>
      <c r="P250" s="110" t="n">
        <v>0</v>
      </c>
      <c r="Q250" s="110" t="n">
        <v>0</v>
      </c>
      <c r="R250" s="110" t="n">
        <v>0</v>
      </c>
      <c r="S250" s="110" t="n">
        <v>0</v>
      </c>
      <c r="T250" s="103" t="n">
        <v>12</v>
      </c>
      <c r="U250" s="103" t="s">
        <v>416</v>
      </c>
      <c r="V250" s="103" t="s">
        <v>414</v>
      </c>
      <c r="W250" s="103" t="s">
        <v>203</v>
      </c>
      <c r="X250" s="103" t="s">
        <v>82</v>
      </c>
      <c r="Y250" s="103" t="s">
        <v>89</v>
      </c>
      <c r="Z250" s="103" t="s">
        <v>90</v>
      </c>
    </row>
    <row r="251" customFormat="false" ht="18.75" hidden="false" customHeight="false" outlineLevel="0" collapsed="false">
      <c r="A251" s="101" t="s">
        <v>91</v>
      </c>
      <c r="B251" s="102" t="n">
        <v>8</v>
      </c>
      <c r="C251" s="102" t="n">
        <v>2</v>
      </c>
      <c r="D251" s="103"/>
      <c r="E251" s="104" t="n">
        <v>0</v>
      </c>
      <c r="F251" s="105" t="n">
        <v>0</v>
      </c>
      <c r="G251" s="106" t="n">
        <v>20</v>
      </c>
      <c r="I251" s="103" t="n">
        <v>2006</v>
      </c>
      <c r="J251" s="107" t="s">
        <v>37</v>
      </c>
      <c r="K251" s="103" t="s">
        <v>76</v>
      </c>
      <c r="L251" s="103" t="s">
        <v>78</v>
      </c>
      <c r="M251" s="103" t="n">
        <v>8</v>
      </c>
      <c r="N251" s="110" t="n">
        <v>8</v>
      </c>
      <c r="O251" s="110" t="n">
        <v>2</v>
      </c>
      <c r="P251" s="110" t="n">
        <v>0</v>
      </c>
      <c r="Q251" s="110" t="n">
        <v>0</v>
      </c>
      <c r="R251" s="110" t="n">
        <v>20</v>
      </c>
      <c r="S251" s="110" t="n">
        <v>20</v>
      </c>
      <c r="T251" s="103" t="n">
        <v>12</v>
      </c>
      <c r="U251" s="103" t="s">
        <v>417</v>
      </c>
      <c r="V251" s="103" t="s">
        <v>414</v>
      </c>
      <c r="W251" s="103" t="s">
        <v>203</v>
      </c>
      <c r="X251" s="103" t="s">
        <v>82</v>
      </c>
      <c r="Y251" s="103" t="s">
        <v>83</v>
      </c>
      <c r="Z251" s="103" t="s">
        <v>93</v>
      </c>
    </row>
    <row r="252" customFormat="false" ht="18.75" hidden="false" customHeight="false" outlineLevel="0" collapsed="false">
      <c r="A252" s="101" t="s">
        <v>94</v>
      </c>
      <c r="B252" s="102"/>
      <c r="C252" s="102"/>
      <c r="D252" s="103"/>
      <c r="E252" s="104"/>
      <c r="F252" s="105"/>
      <c r="G252" s="106"/>
      <c r="I252" s="103" t="n">
        <v>2006</v>
      </c>
      <c r="J252" s="107" t="s">
        <v>37</v>
      </c>
      <c r="K252" s="103" t="s">
        <v>85</v>
      </c>
      <c r="L252" s="103" t="s">
        <v>87</v>
      </c>
      <c r="M252" s="103" t="n">
        <v>8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0</v>
      </c>
      <c r="S252" s="110" t="n">
        <v>0</v>
      </c>
      <c r="T252" s="103" t="n">
        <v>12</v>
      </c>
      <c r="U252" s="103" t="s">
        <v>418</v>
      </c>
      <c r="V252" s="103" t="s">
        <v>414</v>
      </c>
      <c r="W252" s="103" t="s">
        <v>203</v>
      </c>
      <c r="X252" s="103" t="s">
        <v>82</v>
      </c>
      <c r="Y252" s="103" t="s">
        <v>89</v>
      </c>
      <c r="Z252" s="103" t="s">
        <v>96</v>
      </c>
    </row>
    <row r="253" customFormat="false" ht="18.75" hidden="false" customHeight="false" outlineLevel="0" collapsed="false">
      <c r="A253" s="101" t="s">
        <v>97</v>
      </c>
      <c r="B253" s="102" t="n">
        <v>683</v>
      </c>
      <c r="C253" s="102" t="n">
        <v>317</v>
      </c>
      <c r="D253" s="103"/>
      <c r="E253" s="104" t="n">
        <v>4</v>
      </c>
      <c r="F253" s="105" t="n">
        <v>2</v>
      </c>
      <c r="G253" s="106" t="n">
        <v>905</v>
      </c>
      <c r="I253" s="103" t="n">
        <v>2006</v>
      </c>
      <c r="J253" s="107" t="s">
        <v>37</v>
      </c>
      <c r="K253" s="103" t="s">
        <v>85</v>
      </c>
      <c r="L253" s="103" t="s">
        <v>78</v>
      </c>
      <c r="M253" s="103" t="n">
        <v>8</v>
      </c>
      <c r="N253" s="110" t="n">
        <v>683</v>
      </c>
      <c r="O253" s="110" t="n">
        <v>317</v>
      </c>
      <c r="P253" s="110" t="n">
        <v>4</v>
      </c>
      <c r="Q253" s="110" t="n">
        <v>2</v>
      </c>
      <c r="R253" s="110" t="n">
        <v>905</v>
      </c>
      <c r="S253" s="110" t="n">
        <v>911</v>
      </c>
      <c r="T253" s="103" t="n">
        <v>12</v>
      </c>
      <c r="U253" s="103" t="s">
        <v>419</v>
      </c>
      <c r="V253" s="103" t="s">
        <v>414</v>
      </c>
      <c r="W253" s="103" t="s">
        <v>203</v>
      </c>
      <c r="X253" s="103" t="s">
        <v>82</v>
      </c>
      <c r="Y253" s="103" t="s">
        <v>83</v>
      </c>
      <c r="Z253" s="103" t="s">
        <v>99</v>
      </c>
    </row>
    <row r="259" customFormat="false" ht="60" hidden="false" customHeight="false" outlineLevel="0" collapsed="false">
      <c r="A259" s="94" t="s">
        <v>49</v>
      </c>
      <c r="B259" s="96" t="s">
        <v>50</v>
      </c>
      <c r="C259" s="96" t="s">
        <v>51</v>
      </c>
      <c r="D259" s="96"/>
      <c r="E259" s="96" t="s">
        <v>52</v>
      </c>
      <c r="F259" s="97" t="s">
        <v>53</v>
      </c>
      <c r="G259" s="97" t="s">
        <v>54</v>
      </c>
      <c r="I259" s="98" t="s">
        <v>55</v>
      </c>
      <c r="J259" s="98" t="s">
        <v>56</v>
      </c>
      <c r="K259" s="98" t="s">
        <v>57</v>
      </c>
      <c r="L259" s="98" t="s">
        <v>58</v>
      </c>
      <c r="M259" s="98" t="s">
        <v>59</v>
      </c>
      <c r="N259" s="98" t="s">
        <v>60</v>
      </c>
      <c r="O259" s="98" t="s">
        <v>61</v>
      </c>
      <c r="P259" s="98" t="s">
        <v>62</v>
      </c>
      <c r="Q259" s="98" t="s">
        <v>63</v>
      </c>
      <c r="R259" s="98" t="s">
        <v>64</v>
      </c>
      <c r="S259" s="98" t="s">
        <v>65</v>
      </c>
      <c r="T259" s="98" t="s">
        <v>66</v>
      </c>
      <c r="U259" s="98" t="s">
        <v>67</v>
      </c>
      <c r="V259" s="98" t="s">
        <v>68</v>
      </c>
      <c r="W259" s="98" t="s">
        <v>69</v>
      </c>
      <c r="X259" s="98" t="s">
        <v>70</v>
      </c>
      <c r="Y259" s="98" t="s">
        <v>71</v>
      </c>
      <c r="Z259" s="98" t="s">
        <v>72</v>
      </c>
    </row>
    <row r="260" customFormat="false" ht="18.75" hidden="false" customHeight="false" outlineLevel="0" collapsed="false">
      <c r="A260" s="101" t="s">
        <v>100</v>
      </c>
      <c r="B260" s="102" t="n">
        <v>162</v>
      </c>
      <c r="C260" s="102" t="n">
        <v>37</v>
      </c>
      <c r="D260" s="111"/>
      <c r="E260" s="104" t="n">
        <v>336</v>
      </c>
      <c r="F260" s="105" t="n">
        <v>70</v>
      </c>
      <c r="G260" s="106" t="n">
        <v>315</v>
      </c>
      <c r="I260" s="103" t="n">
        <v>2007</v>
      </c>
      <c r="J260" s="107" t="s">
        <v>30</v>
      </c>
      <c r="K260" s="108" t="str">
        <f aca="false">LEFT(A260,1)</f>
        <v>M</v>
      </c>
      <c r="L260" s="108" t="str">
        <f aca="false">IF(ISERROR(SEARCH("Non",A260)),"Y","N")</f>
        <v>Y</v>
      </c>
      <c r="M260" s="108" t="n">
        <f aca="false">IF(ISERROR(SEARCH("5",A260)),IF(ISERROR(SEARCH("8",A260)),12,8),5)</f>
        <v>5</v>
      </c>
      <c r="N260" s="109" t="n">
        <f aca="false">B260</f>
        <v>162</v>
      </c>
      <c r="O260" s="109" t="n">
        <f aca="false">C260</f>
        <v>37</v>
      </c>
      <c r="P260" s="109" t="n">
        <f aca="false">E260</f>
        <v>336</v>
      </c>
      <c r="Q260" s="109" t="n">
        <f aca="false">F260</f>
        <v>70</v>
      </c>
      <c r="R260" s="109" t="n">
        <f aca="false">G260</f>
        <v>315</v>
      </c>
      <c r="S260" s="109" t="n">
        <f aca="false">SUM(P260:R260)</f>
        <v>721</v>
      </c>
      <c r="T260" s="108" t="n">
        <f aca="false">IF(M260=8,12,M260)</f>
        <v>5</v>
      </c>
      <c r="U260" s="108" t="str">
        <f aca="false">I260&amp;J260&amp;K260&amp;L260&amp;T260</f>
        <v>2007LakesMY5</v>
      </c>
      <c r="V260" s="108" t="str">
        <f aca="false">I260&amp;J260&amp;T260</f>
        <v>2007Lakes5</v>
      </c>
      <c r="W260" s="108" t="str">
        <f aca="false">I260&amp;VLOOKUP(J260,AJ:AK,2,FALSE())&amp;T260</f>
        <v>2007Midland region providers5</v>
      </c>
      <c r="X260" s="108" t="str">
        <f aca="false">I260&amp;T260</f>
        <v>20075</v>
      </c>
      <c r="Y260" s="108" t="str">
        <f aca="false">I260&amp;L260&amp;T260</f>
        <v>2007Y5</v>
      </c>
      <c r="Z260" s="108" t="str">
        <f aca="false">Y260&amp;K260</f>
        <v>2007Y5M</v>
      </c>
    </row>
    <row r="261" customFormat="false" ht="18.75" hidden="false" customHeight="false" outlineLevel="0" collapsed="false">
      <c r="A261" s="101" t="s">
        <v>107</v>
      </c>
      <c r="B261" s="102" t="n">
        <v>491</v>
      </c>
      <c r="C261" s="102" t="n">
        <v>96</v>
      </c>
      <c r="D261" s="111"/>
      <c r="E261" s="104" t="n">
        <v>1265</v>
      </c>
      <c r="F261" s="105" t="n">
        <v>210</v>
      </c>
      <c r="G261" s="106" t="n">
        <v>1132</v>
      </c>
      <c r="I261" s="103" t="n">
        <v>2007</v>
      </c>
      <c r="J261" s="107" t="s">
        <v>30</v>
      </c>
      <c r="K261" s="103" t="str">
        <f aca="false">LEFT(A261,1)</f>
        <v>M</v>
      </c>
      <c r="L261" s="103" t="str">
        <f aca="false">IF(ISERROR(SEARCH("Non",A261)),"Y","N")</f>
        <v>N</v>
      </c>
      <c r="M261" s="103" t="n">
        <f aca="false">IF(ISERROR(SEARCH("5",A261)),IF(ISERROR(SEARCH("8",A261)),12,8),5)</f>
        <v>5</v>
      </c>
      <c r="N261" s="110" t="n">
        <f aca="false">B261</f>
        <v>491</v>
      </c>
      <c r="O261" s="110" t="n">
        <f aca="false">C261</f>
        <v>96</v>
      </c>
      <c r="P261" s="110" t="n">
        <f aca="false">E261</f>
        <v>1265</v>
      </c>
      <c r="Q261" s="110" t="n">
        <f aca="false">F261</f>
        <v>210</v>
      </c>
      <c r="R261" s="110" t="n">
        <f aca="false">G261</f>
        <v>1132</v>
      </c>
      <c r="S261" s="110" t="n">
        <f aca="false">SUM(P261:R261)</f>
        <v>2607</v>
      </c>
      <c r="T261" s="103" t="n">
        <f aca="false">IF(M261=8,12,M261)</f>
        <v>5</v>
      </c>
      <c r="U261" s="103" t="str">
        <f aca="false">I261&amp;J261&amp;K261&amp;L261&amp;T261</f>
        <v>2007LakesMN5</v>
      </c>
      <c r="V261" s="103" t="str">
        <f aca="false">I261&amp;J261&amp;T261</f>
        <v>2007Lakes5</v>
      </c>
      <c r="W261" s="103" t="str">
        <f aca="false">I261&amp;VLOOKUP(J261,AJ:AK,2,FALSE())&amp;T261</f>
        <v>2007Midland region providers5</v>
      </c>
      <c r="X261" s="103" t="str">
        <f aca="false">I261&amp;T261</f>
        <v>20075</v>
      </c>
      <c r="Y261" s="103" t="str">
        <f aca="false">I261&amp;L261&amp;T261</f>
        <v>2007N5</v>
      </c>
      <c r="Z261" s="103" t="str">
        <f aca="false">Y261&amp;K261</f>
        <v>2007N5M</v>
      </c>
    </row>
    <row r="262" customFormat="false" ht="18.75" hidden="false" customHeight="false" outlineLevel="0" collapsed="false">
      <c r="A262" s="101" t="s">
        <v>111</v>
      </c>
      <c r="B262" s="102" t="n">
        <v>7</v>
      </c>
      <c r="C262" s="102" t="n">
        <v>2</v>
      </c>
      <c r="D262" s="111"/>
      <c r="E262" s="104" t="n">
        <v>13</v>
      </c>
      <c r="F262" s="105" t="n">
        <v>5</v>
      </c>
      <c r="G262" s="106" t="n">
        <v>9</v>
      </c>
      <c r="I262" s="103" t="n">
        <v>2007</v>
      </c>
      <c r="J262" s="107" t="s">
        <v>30</v>
      </c>
      <c r="K262" s="103" t="str">
        <f aca="false">LEFT(A262,1)</f>
        <v>P</v>
      </c>
      <c r="L262" s="103" t="str">
        <f aca="false">IF(ISERROR(SEARCH("Non",A262)),"Y","N")</f>
        <v>Y</v>
      </c>
      <c r="M262" s="103" t="n">
        <f aca="false">IF(ISERROR(SEARCH("5",A262)),IF(ISERROR(SEARCH("8",A262)),12,8),5)</f>
        <v>5</v>
      </c>
      <c r="N262" s="110" t="n">
        <f aca="false">B262</f>
        <v>7</v>
      </c>
      <c r="O262" s="110" t="n">
        <f aca="false">C262</f>
        <v>2</v>
      </c>
      <c r="P262" s="110" t="n">
        <f aca="false">E262</f>
        <v>13</v>
      </c>
      <c r="Q262" s="110" t="n">
        <f aca="false">F262</f>
        <v>5</v>
      </c>
      <c r="R262" s="110" t="n">
        <f aca="false">G262</f>
        <v>9</v>
      </c>
      <c r="S262" s="110" t="n">
        <f aca="false">SUM(P262:R262)</f>
        <v>27</v>
      </c>
      <c r="T262" s="103" t="n">
        <f aca="false">IF(M262=8,12,M262)</f>
        <v>5</v>
      </c>
      <c r="U262" s="103" t="str">
        <f aca="false">I262&amp;J262&amp;K262&amp;L262&amp;T262</f>
        <v>2007LakesPY5</v>
      </c>
      <c r="V262" s="103" t="str">
        <f aca="false">I262&amp;J262&amp;T262</f>
        <v>2007Lakes5</v>
      </c>
      <c r="W262" s="103" t="str">
        <f aca="false">I262&amp;VLOOKUP(J262,AJ:AK,2,FALSE())&amp;T262</f>
        <v>2007Midland region providers5</v>
      </c>
      <c r="X262" s="103" t="str">
        <f aca="false">I262&amp;T262</f>
        <v>20075</v>
      </c>
      <c r="Y262" s="103" t="str">
        <f aca="false">I262&amp;L262&amp;T262</f>
        <v>2007Y5</v>
      </c>
      <c r="Z262" s="103" t="str">
        <f aca="false">Y262&amp;K262</f>
        <v>2007Y5P</v>
      </c>
    </row>
    <row r="263" customFormat="false" ht="18.75" hidden="false" customHeight="false" outlineLevel="0" collapsed="false">
      <c r="A263" s="101" t="s">
        <v>114</v>
      </c>
      <c r="B263" s="102" t="n">
        <v>18</v>
      </c>
      <c r="C263" s="102" t="n">
        <v>5</v>
      </c>
      <c r="D263" s="111"/>
      <c r="E263" s="104" t="n">
        <v>27</v>
      </c>
      <c r="F263" s="105" t="n">
        <v>9</v>
      </c>
      <c r="G263" s="106" t="n">
        <v>43</v>
      </c>
      <c r="I263" s="103" t="n">
        <v>2007</v>
      </c>
      <c r="J263" s="107" t="s">
        <v>30</v>
      </c>
      <c r="K263" s="103" t="str">
        <f aca="false">LEFT(A263,1)</f>
        <v>P</v>
      </c>
      <c r="L263" s="103" t="str">
        <f aca="false">IF(ISERROR(SEARCH("Non",A263)),"Y","N")</f>
        <v>N</v>
      </c>
      <c r="M263" s="103" t="n">
        <f aca="false">IF(ISERROR(SEARCH("5",A263)),IF(ISERROR(SEARCH("8",A263)),12,8),5)</f>
        <v>5</v>
      </c>
      <c r="N263" s="110" t="n">
        <f aca="false">B263</f>
        <v>18</v>
      </c>
      <c r="O263" s="110" t="n">
        <f aca="false">C263</f>
        <v>5</v>
      </c>
      <c r="P263" s="110" t="n">
        <f aca="false">E263</f>
        <v>27</v>
      </c>
      <c r="Q263" s="110" t="n">
        <f aca="false">F263</f>
        <v>9</v>
      </c>
      <c r="R263" s="110" t="n">
        <f aca="false">G263</f>
        <v>43</v>
      </c>
      <c r="S263" s="110" t="n">
        <f aca="false">SUM(P263:R263)</f>
        <v>79</v>
      </c>
      <c r="T263" s="103" t="n">
        <f aca="false">IF(M263=8,12,M263)</f>
        <v>5</v>
      </c>
      <c r="U263" s="103" t="str">
        <f aca="false">I263&amp;J263&amp;K263&amp;L263&amp;T263</f>
        <v>2007LakesPN5</v>
      </c>
      <c r="V263" s="103" t="str">
        <f aca="false">I263&amp;J263&amp;T263</f>
        <v>2007Lakes5</v>
      </c>
      <c r="W263" s="103" t="str">
        <f aca="false">I263&amp;VLOOKUP(J263,AJ:AK,2,FALSE())&amp;T263</f>
        <v>2007Midland region providers5</v>
      </c>
      <c r="X263" s="103" t="str">
        <f aca="false">I263&amp;T263</f>
        <v>20075</v>
      </c>
      <c r="Y263" s="103" t="str">
        <f aca="false">I263&amp;L263&amp;T263</f>
        <v>2007N5</v>
      </c>
      <c r="Z263" s="103" t="str">
        <f aca="false">Y263&amp;K263</f>
        <v>2007N5P</v>
      </c>
    </row>
    <row r="264" customFormat="false" ht="18.75" hidden="false" customHeight="false" outlineLevel="0" collapsed="false">
      <c r="A264" s="101" t="s">
        <v>117</v>
      </c>
      <c r="B264" s="102" t="n">
        <v>210</v>
      </c>
      <c r="C264" s="102" t="n">
        <v>119</v>
      </c>
      <c r="D264" s="111"/>
      <c r="E264" s="104" t="n">
        <v>179</v>
      </c>
      <c r="F264" s="105" t="n">
        <v>24</v>
      </c>
      <c r="G264" s="106" t="n">
        <v>169</v>
      </c>
      <c r="I264" s="103" t="n">
        <v>2007</v>
      </c>
      <c r="J264" s="107" t="s">
        <v>30</v>
      </c>
      <c r="K264" s="103" t="str">
        <f aca="false">LEFT(A264,1)</f>
        <v>O</v>
      </c>
      <c r="L264" s="103" t="str">
        <f aca="false">IF(ISERROR(SEARCH("Non",A264)),"Y","N")</f>
        <v>Y</v>
      </c>
      <c r="M264" s="103" t="n">
        <f aca="false">IF(ISERROR(SEARCH("5",A264)),IF(ISERROR(SEARCH("8",A264)),12,8),5)</f>
        <v>5</v>
      </c>
      <c r="N264" s="110" t="n">
        <f aca="false">B264</f>
        <v>210</v>
      </c>
      <c r="O264" s="110" t="n">
        <f aca="false">C264</f>
        <v>119</v>
      </c>
      <c r="P264" s="110" t="n">
        <f aca="false">E264</f>
        <v>179</v>
      </c>
      <c r="Q264" s="110" t="n">
        <f aca="false">F264</f>
        <v>24</v>
      </c>
      <c r="R264" s="110" t="n">
        <f aca="false">G264</f>
        <v>169</v>
      </c>
      <c r="S264" s="110" t="n">
        <f aca="false">SUM(P264:R264)</f>
        <v>372</v>
      </c>
      <c r="T264" s="103" t="n">
        <f aca="false">IF(M264=8,12,M264)</f>
        <v>5</v>
      </c>
      <c r="U264" s="103" t="str">
        <f aca="false">I264&amp;J264&amp;K264&amp;L264&amp;T264</f>
        <v>2007LakesOY5</v>
      </c>
      <c r="V264" s="103" t="str">
        <f aca="false">I264&amp;J264&amp;T264</f>
        <v>2007Lakes5</v>
      </c>
      <c r="W264" s="103" t="str">
        <f aca="false">I264&amp;VLOOKUP(J264,AJ:AK,2,FALSE())&amp;T264</f>
        <v>2007Midland region providers5</v>
      </c>
      <c r="X264" s="103" t="str">
        <f aca="false">I264&amp;T264</f>
        <v>20075</v>
      </c>
      <c r="Y264" s="103" t="str">
        <f aca="false">I264&amp;L264&amp;T264</f>
        <v>2007Y5</v>
      </c>
      <c r="Z264" s="103" t="str">
        <f aca="false">Y264&amp;K264</f>
        <v>2007Y5O</v>
      </c>
    </row>
    <row r="265" customFormat="false" ht="18.75" hidden="false" customHeight="false" outlineLevel="0" collapsed="false">
      <c r="A265" s="101" t="s">
        <v>121</v>
      </c>
      <c r="B265" s="102" t="n">
        <v>486</v>
      </c>
      <c r="C265" s="102" t="n">
        <v>230</v>
      </c>
      <c r="D265" s="111"/>
      <c r="E265" s="104" t="n">
        <v>531</v>
      </c>
      <c r="F265" s="105" t="n">
        <v>66</v>
      </c>
      <c r="G265" s="106" t="n">
        <v>676</v>
      </c>
      <c r="I265" s="103" t="n">
        <v>2007</v>
      </c>
      <c r="J265" s="107" t="s">
        <v>30</v>
      </c>
      <c r="K265" s="103" t="str">
        <f aca="false">LEFT(A265,1)</f>
        <v>O</v>
      </c>
      <c r="L265" s="103" t="str">
        <f aca="false">IF(ISERROR(SEARCH("Non",A265)),"Y","N")</f>
        <v>N</v>
      </c>
      <c r="M265" s="103" t="n">
        <f aca="false">IF(ISERROR(SEARCH("5",A265)),IF(ISERROR(SEARCH("8",A265)),12,8),5)</f>
        <v>5</v>
      </c>
      <c r="N265" s="110" t="n">
        <f aca="false">B265</f>
        <v>486</v>
      </c>
      <c r="O265" s="110" t="n">
        <f aca="false">C265</f>
        <v>230</v>
      </c>
      <c r="P265" s="110" t="n">
        <f aca="false">E265</f>
        <v>531</v>
      </c>
      <c r="Q265" s="110" t="n">
        <f aca="false">F265</f>
        <v>66</v>
      </c>
      <c r="R265" s="110" t="n">
        <f aca="false">G265</f>
        <v>676</v>
      </c>
      <c r="S265" s="110" t="n">
        <f aca="false">SUM(P265:R265)</f>
        <v>1273</v>
      </c>
      <c r="T265" s="103" t="n">
        <f aca="false">IF(M265=8,12,M265)</f>
        <v>5</v>
      </c>
      <c r="U265" s="103" t="str">
        <f aca="false">I265&amp;J265&amp;K265&amp;L265&amp;T265</f>
        <v>2007LakesON5</v>
      </c>
      <c r="V265" s="103" t="str">
        <f aca="false">I265&amp;J265&amp;T265</f>
        <v>2007Lakes5</v>
      </c>
      <c r="W265" s="103" t="str">
        <f aca="false">I265&amp;VLOOKUP(J265,AJ:AK,2,FALSE())&amp;T265</f>
        <v>2007Midland region providers5</v>
      </c>
      <c r="X265" s="103" t="str">
        <f aca="false">I265&amp;T265</f>
        <v>20075</v>
      </c>
      <c r="Y265" s="103" t="str">
        <f aca="false">I265&amp;L265&amp;T265</f>
        <v>2007N5</v>
      </c>
      <c r="Z265" s="103" t="str">
        <f aca="false">Y265&amp;K265</f>
        <v>2007N5O</v>
      </c>
    </row>
    <row r="266" customFormat="false" ht="18.75" hidden="false" customHeight="false" outlineLevel="0" collapsed="false">
      <c r="A266" s="101" t="s">
        <v>75</v>
      </c>
      <c r="B266" s="102" t="n">
        <v>153</v>
      </c>
      <c r="C266" s="102" t="n">
        <v>50</v>
      </c>
      <c r="D266" s="103"/>
      <c r="E266" s="104" t="n">
        <v>112</v>
      </c>
      <c r="F266" s="105" t="n">
        <v>5</v>
      </c>
      <c r="G266" s="106" t="n">
        <v>258</v>
      </c>
      <c r="I266" s="103" t="n">
        <v>2007</v>
      </c>
      <c r="J266" s="107" t="s">
        <v>30</v>
      </c>
      <c r="K266" s="103" t="str">
        <f aca="false">LEFT(A266,1)</f>
        <v>M</v>
      </c>
      <c r="L266" s="103" t="str">
        <f aca="false">IF(ISERROR(SEARCH("Non",A266)),"Y","N")</f>
        <v>Y</v>
      </c>
      <c r="M266" s="103" t="n">
        <f aca="false">IF(ISERROR(SEARCH("5",A266)),IF(ISERROR(SEARCH("8",A266)),12,8),5)</f>
        <v>8</v>
      </c>
      <c r="N266" s="110" t="n">
        <f aca="false">B266</f>
        <v>153</v>
      </c>
      <c r="O266" s="110" t="n">
        <f aca="false">C266</f>
        <v>50</v>
      </c>
      <c r="P266" s="110" t="n">
        <f aca="false">E266</f>
        <v>112</v>
      </c>
      <c r="Q266" s="110" t="n">
        <f aca="false">F266</f>
        <v>5</v>
      </c>
      <c r="R266" s="110" t="n">
        <f aca="false">G266</f>
        <v>258</v>
      </c>
      <c r="S266" s="110" t="n">
        <f aca="false">SUM(P266:R266)</f>
        <v>375</v>
      </c>
      <c r="T266" s="103" t="n">
        <f aca="false">IF(M266=8,12,M266)</f>
        <v>12</v>
      </c>
      <c r="U266" s="103" t="str">
        <f aca="false">I266&amp;J266&amp;K266&amp;L266&amp;T266</f>
        <v>2007LakesMY12</v>
      </c>
      <c r="V266" s="103" t="str">
        <f aca="false">I266&amp;J266&amp;T266</f>
        <v>2007Lakes12</v>
      </c>
      <c r="W266" s="103" t="str">
        <f aca="false">I266&amp;VLOOKUP(J266,AJ:AK,2,FALSE())&amp;T266</f>
        <v>2007Midland region providers12</v>
      </c>
      <c r="X266" s="103" t="str">
        <f aca="false">I266&amp;T266</f>
        <v>200712</v>
      </c>
      <c r="Y266" s="103" t="str">
        <f aca="false">I266&amp;L266&amp;T266</f>
        <v>2007Y12</v>
      </c>
      <c r="Z266" s="103" t="str">
        <f aca="false">Y266&amp;K266</f>
        <v>2007Y12M</v>
      </c>
    </row>
    <row r="267" customFormat="false" ht="18.75" hidden="false" customHeight="false" outlineLevel="0" collapsed="false">
      <c r="A267" s="101" t="s">
        <v>77</v>
      </c>
      <c r="B267" s="102" t="n">
        <v>557</v>
      </c>
      <c r="C267" s="102" t="n">
        <v>131</v>
      </c>
      <c r="D267" s="103"/>
      <c r="E267" s="104" t="n">
        <v>505</v>
      </c>
      <c r="F267" s="105" t="n">
        <v>20</v>
      </c>
      <c r="G267" s="106" t="n">
        <v>1110</v>
      </c>
      <c r="I267" s="103" t="n">
        <v>2007</v>
      </c>
      <c r="J267" s="107" t="s">
        <v>30</v>
      </c>
      <c r="K267" s="103" t="str">
        <f aca="false">LEFT(A267,1)</f>
        <v>M</v>
      </c>
      <c r="L267" s="103" t="str">
        <f aca="false">IF(ISERROR(SEARCH("Non",A267)),"Y","N")</f>
        <v>N</v>
      </c>
      <c r="M267" s="103" t="n">
        <f aca="false">IF(ISERROR(SEARCH("5",A267)),IF(ISERROR(SEARCH("8",A267)),12,8),5)</f>
        <v>8</v>
      </c>
      <c r="N267" s="110" t="n">
        <f aca="false">B267</f>
        <v>557</v>
      </c>
      <c r="O267" s="110" t="n">
        <f aca="false">C267</f>
        <v>131</v>
      </c>
      <c r="P267" s="110" t="n">
        <f aca="false">E267</f>
        <v>505</v>
      </c>
      <c r="Q267" s="110" t="n">
        <f aca="false">F267</f>
        <v>20</v>
      </c>
      <c r="R267" s="110" t="n">
        <f aca="false">G267</f>
        <v>1110</v>
      </c>
      <c r="S267" s="110" t="n">
        <f aca="false">SUM(P267:R267)</f>
        <v>1635</v>
      </c>
      <c r="T267" s="103" t="n">
        <f aca="false">IF(M267=8,12,M267)</f>
        <v>12</v>
      </c>
      <c r="U267" s="103" t="str">
        <f aca="false">I267&amp;J267&amp;K267&amp;L267&amp;T267</f>
        <v>2007LakesMN12</v>
      </c>
      <c r="V267" s="103" t="str">
        <f aca="false">I267&amp;J267&amp;T267</f>
        <v>2007Lakes12</v>
      </c>
      <c r="W267" s="103" t="str">
        <f aca="false">I267&amp;VLOOKUP(J267,AJ:AK,2,FALSE())&amp;T267</f>
        <v>2007Midland region providers12</v>
      </c>
      <c r="X267" s="103" t="str">
        <f aca="false">I267&amp;T267</f>
        <v>200712</v>
      </c>
      <c r="Y267" s="103" t="str">
        <f aca="false">I267&amp;L267&amp;T267</f>
        <v>2007N12</v>
      </c>
      <c r="Z267" s="103" t="str">
        <f aca="false">Y267&amp;K267</f>
        <v>2007N12M</v>
      </c>
    </row>
    <row r="268" customFormat="false" ht="18.75" hidden="false" customHeight="false" outlineLevel="0" collapsed="false">
      <c r="A268" s="101" t="s">
        <v>86</v>
      </c>
      <c r="B268" s="102" t="n">
        <v>10</v>
      </c>
      <c r="C268" s="102" t="n">
        <v>4</v>
      </c>
      <c r="D268" s="103"/>
      <c r="E268" s="104" t="n">
        <v>8</v>
      </c>
      <c r="F268" s="105" t="n">
        <v>0</v>
      </c>
      <c r="G268" s="106" t="n">
        <v>13</v>
      </c>
      <c r="I268" s="103" t="n">
        <v>2007</v>
      </c>
      <c r="J268" s="107" t="s">
        <v>30</v>
      </c>
      <c r="K268" s="103" t="str">
        <f aca="false">LEFT(A268,1)</f>
        <v>P</v>
      </c>
      <c r="L268" s="103" t="str">
        <f aca="false">IF(ISERROR(SEARCH("Non",A268)),"Y","N")</f>
        <v>Y</v>
      </c>
      <c r="M268" s="103" t="n">
        <f aca="false">IF(ISERROR(SEARCH("5",A268)),IF(ISERROR(SEARCH("8",A268)),12,8),5)</f>
        <v>8</v>
      </c>
      <c r="N268" s="110" t="n">
        <f aca="false">B268</f>
        <v>10</v>
      </c>
      <c r="O268" s="110" t="n">
        <f aca="false">C268</f>
        <v>4</v>
      </c>
      <c r="P268" s="110" t="n">
        <f aca="false">E268</f>
        <v>8</v>
      </c>
      <c r="Q268" s="110" t="n">
        <f aca="false">F268</f>
        <v>0</v>
      </c>
      <c r="R268" s="110" t="n">
        <f aca="false">G268</f>
        <v>13</v>
      </c>
      <c r="S268" s="110" t="n">
        <f aca="false">SUM(P268:R268)</f>
        <v>21</v>
      </c>
      <c r="T268" s="103" t="n">
        <f aca="false">IF(M268=8,12,M268)</f>
        <v>12</v>
      </c>
      <c r="U268" s="103" t="str">
        <f aca="false">I268&amp;J268&amp;K268&amp;L268&amp;T268</f>
        <v>2007LakesPY12</v>
      </c>
      <c r="V268" s="103" t="str">
        <f aca="false">I268&amp;J268&amp;T268</f>
        <v>2007Lakes12</v>
      </c>
      <c r="W268" s="103" t="str">
        <f aca="false">I268&amp;VLOOKUP(J268,AJ:AK,2,FALSE())&amp;T268</f>
        <v>2007Midland region providers12</v>
      </c>
      <c r="X268" s="103" t="str">
        <f aca="false">I268&amp;T268</f>
        <v>200712</v>
      </c>
      <c r="Y268" s="103" t="str">
        <f aca="false">I268&amp;L268&amp;T268</f>
        <v>2007Y12</v>
      </c>
      <c r="Z268" s="103" t="str">
        <f aca="false">Y268&amp;K268</f>
        <v>2007Y12P</v>
      </c>
    </row>
    <row r="269" customFormat="false" ht="18.75" hidden="false" customHeight="false" outlineLevel="0" collapsed="false">
      <c r="A269" s="101" t="s">
        <v>91</v>
      </c>
      <c r="B269" s="102" t="n">
        <v>24</v>
      </c>
      <c r="C269" s="102" t="n">
        <v>8</v>
      </c>
      <c r="D269" s="103"/>
      <c r="E269" s="104" t="n">
        <v>36</v>
      </c>
      <c r="F269" s="105" t="n">
        <v>0</v>
      </c>
      <c r="G269" s="106" t="n">
        <v>62</v>
      </c>
      <c r="I269" s="103" t="n">
        <v>2007</v>
      </c>
      <c r="J269" s="107" t="s">
        <v>30</v>
      </c>
      <c r="K269" s="103" t="str">
        <f aca="false">LEFT(A269,1)</f>
        <v>P</v>
      </c>
      <c r="L269" s="103" t="str">
        <f aca="false">IF(ISERROR(SEARCH("Non",A269)),"Y","N")</f>
        <v>N</v>
      </c>
      <c r="M269" s="103" t="n">
        <f aca="false">IF(ISERROR(SEARCH("5",A269)),IF(ISERROR(SEARCH("8",A269)),12,8),5)</f>
        <v>8</v>
      </c>
      <c r="N269" s="110" t="n">
        <f aca="false">B269</f>
        <v>24</v>
      </c>
      <c r="O269" s="110" t="n">
        <f aca="false">C269</f>
        <v>8</v>
      </c>
      <c r="P269" s="110" t="n">
        <f aca="false">E269</f>
        <v>36</v>
      </c>
      <c r="Q269" s="110" t="n">
        <f aca="false">F269</f>
        <v>0</v>
      </c>
      <c r="R269" s="110" t="n">
        <f aca="false">G269</f>
        <v>62</v>
      </c>
      <c r="S269" s="110" t="n">
        <f aca="false">SUM(P269:R269)</f>
        <v>98</v>
      </c>
      <c r="T269" s="103" t="n">
        <f aca="false">IF(M269=8,12,M269)</f>
        <v>12</v>
      </c>
      <c r="U269" s="103" t="str">
        <f aca="false">I269&amp;J269&amp;K269&amp;L269&amp;T269</f>
        <v>2007LakesPN12</v>
      </c>
      <c r="V269" s="103" t="str">
        <f aca="false">I269&amp;J269&amp;T269</f>
        <v>2007Lakes12</v>
      </c>
      <c r="W269" s="103" t="str">
        <f aca="false">I269&amp;VLOOKUP(J269,AJ:AK,2,FALSE())&amp;T269</f>
        <v>2007Midland region providers12</v>
      </c>
      <c r="X269" s="103" t="str">
        <f aca="false">I269&amp;T269</f>
        <v>200712</v>
      </c>
      <c r="Y269" s="103" t="str">
        <f aca="false">I269&amp;L269&amp;T269</f>
        <v>2007N12</v>
      </c>
      <c r="Z269" s="103" t="str">
        <f aca="false">Y269&amp;K269</f>
        <v>2007N12P</v>
      </c>
    </row>
    <row r="270" customFormat="false" ht="18.75" hidden="false" customHeight="false" outlineLevel="0" collapsed="false">
      <c r="A270" s="101" t="s">
        <v>94</v>
      </c>
      <c r="B270" s="102" t="n">
        <v>234</v>
      </c>
      <c r="C270" s="102" t="n">
        <v>118</v>
      </c>
      <c r="D270" s="103"/>
      <c r="E270" s="104" t="n">
        <v>67</v>
      </c>
      <c r="F270" s="105" t="n">
        <v>0</v>
      </c>
      <c r="G270" s="106" t="n">
        <v>162</v>
      </c>
      <c r="I270" s="103" t="n">
        <v>2007</v>
      </c>
      <c r="J270" s="107" t="s">
        <v>30</v>
      </c>
      <c r="K270" s="103" t="str">
        <f aca="false">LEFT(A270,1)</f>
        <v>O</v>
      </c>
      <c r="L270" s="103" t="str">
        <f aca="false">IF(ISERROR(SEARCH("Non",A270)),"Y","N")</f>
        <v>Y</v>
      </c>
      <c r="M270" s="103" t="n">
        <f aca="false">IF(ISERROR(SEARCH("5",A270)),IF(ISERROR(SEARCH("8",A270)),12,8),5)</f>
        <v>8</v>
      </c>
      <c r="N270" s="110" t="n">
        <f aca="false">B270</f>
        <v>234</v>
      </c>
      <c r="O270" s="110" t="n">
        <f aca="false">C270</f>
        <v>118</v>
      </c>
      <c r="P270" s="110" t="n">
        <f aca="false">E270</f>
        <v>67</v>
      </c>
      <c r="Q270" s="110" t="n">
        <f aca="false">F270</f>
        <v>0</v>
      </c>
      <c r="R270" s="110" t="n">
        <f aca="false">G270</f>
        <v>162</v>
      </c>
      <c r="S270" s="110" t="n">
        <f aca="false">SUM(P270:R270)</f>
        <v>229</v>
      </c>
      <c r="T270" s="103" t="n">
        <f aca="false">IF(M270=8,12,M270)</f>
        <v>12</v>
      </c>
      <c r="U270" s="103" t="str">
        <f aca="false">I270&amp;J270&amp;K270&amp;L270&amp;T270</f>
        <v>2007LakesOY12</v>
      </c>
      <c r="V270" s="103" t="str">
        <f aca="false">I270&amp;J270&amp;T270</f>
        <v>2007Lakes12</v>
      </c>
      <c r="W270" s="103" t="str">
        <f aca="false">I270&amp;VLOOKUP(J270,AJ:AK,2,FALSE())&amp;T270</f>
        <v>2007Midland region providers12</v>
      </c>
      <c r="X270" s="103" t="str">
        <f aca="false">I270&amp;T270</f>
        <v>200712</v>
      </c>
      <c r="Y270" s="103" t="str">
        <f aca="false">I270&amp;L270&amp;T270</f>
        <v>2007Y12</v>
      </c>
      <c r="Z270" s="103" t="str">
        <f aca="false">Y270&amp;K270</f>
        <v>2007Y12O</v>
      </c>
    </row>
    <row r="271" customFormat="false" ht="18.75" hidden="false" customHeight="false" outlineLevel="0" collapsed="false">
      <c r="A271" s="101" t="s">
        <v>97</v>
      </c>
      <c r="B271" s="102" t="n">
        <v>558</v>
      </c>
      <c r="C271" s="102" t="n">
        <v>266</v>
      </c>
      <c r="D271" s="103"/>
      <c r="E271" s="104" t="n">
        <v>213</v>
      </c>
      <c r="F271" s="105" t="n">
        <v>26</v>
      </c>
      <c r="G271" s="106" t="n">
        <v>635</v>
      </c>
      <c r="I271" s="103" t="n">
        <v>2007</v>
      </c>
      <c r="J271" s="107" t="s">
        <v>30</v>
      </c>
      <c r="K271" s="103" t="str">
        <f aca="false">LEFT(A271,1)</f>
        <v>O</v>
      </c>
      <c r="L271" s="103" t="str">
        <f aca="false">IF(ISERROR(SEARCH("Non",A271)),"Y","N")</f>
        <v>N</v>
      </c>
      <c r="M271" s="103" t="n">
        <f aca="false">IF(ISERROR(SEARCH("5",A271)),IF(ISERROR(SEARCH("8",A271)),12,8),5)</f>
        <v>8</v>
      </c>
      <c r="N271" s="110" t="n">
        <f aca="false">B271</f>
        <v>558</v>
      </c>
      <c r="O271" s="110" t="n">
        <f aca="false">C271</f>
        <v>266</v>
      </c>
      <c r="P271" s="110" t="n">
        <f aca="false">E271</f>
        <v>213</v>
      </c>
      <c r="Q271" s="110" t="n">
        <f aca="false">F271</f>
        <v>26</v>
      </c>
      <c r="R271" s="110" t="n">
        <f aca="false">G271</f>
        <v>635</v>
      </c>
      <c r="S271" s="110" t="n">
        <f aca="false">SUM(P271:R271)</f>
        <v>874</v>
      </c>
      <c r="T271" s="103" t="n">
        <f aca="false">IF(M271=8,12,M271)</f>
        <v>12</v>
      </c>
      <c r="U271" s="103" t="str">
        <f aca="false">I271&amp;J271&amp;K271&amp;L271&amp;T271</f>
        <v>2007LakesON12</v>
      </c>
      <c r="V271" s="103" t="str">
        <f aca="false">I271&amp;J271&amp;T271</f>
        <v>2007Lakes12</v>
      </c>
      <c r="W271" s="103" t="str">
        <f aca="false">I271&amp;VLOOKUP(J271,AJ:AK,2,FALSE())&amp;T271</f>
        <v>2007Midland region providers12</v>
      </c>
      <c r="X271" s="103" t="str">
        <f aca="false">I271&amp;T271</f>
        <v>200712</v>
      </c>
      <c r="Y271" s="103" t="str">
        <f aca="false">I271&amp;L271&amp;T271</f>
        <v>2007N12</v>
      </c>
      <c r="Z271" s="103" t="str">
        <f aca="false">Y271&amp;K271</f>
        <v>2007N12O</v>
      </c>
    </row>
    <row r="272" customFormat="false" ht="18.75" hidden="false" customHeight="false" outlineLevel="0" collapsed="false">
      <c r="A272" s="101" t="s">
        <v>100</v>
      </c>
      <c r="B272" s="102" t="n">
        <v>206</v>
      </c>
      <c r="C272" s="102" t="n">
        <v>95</v>
      </c>
      <c r="D272" s="111"/>
      <c r="E272" s="104" t="n">
        <v>297</v>
      </c>
      <c r="F272" s="105" t="n">
        <v>24</v>
      </c>
      <c r="G272" s="106" t="n">
        <v>146</v>
      </c>
      <c r="I272" s="103" t="n">
        <v>2007</v>
      </c>
      <c r="J272" s="107" t="s">
        <v>26</v>
      </c>
      <c r="K272" s="103" t="str">
        <f aca="false">LEFT(A272,1)</f>
        <v>M</v>
      </c>
      <c r="L272" s="103" t="str">
        <f aca="false">IF(ISERROR(SEARCH("Non",A272)),"Y","N")</f>
        <v>Y</v>
      </c>
      <c r="M272" s="103" t="n">
        <f aca="false">IF(ISERROR(SEARCH("5",A272)),IF(ISERROR(SEARCH("8",A272)),12,8),5)</f>
        <v>5</v>
      </c>
      <c r="N272" s="110" t="n">
        <f aca="false">B272</f>
        <v>206</v>
      </c>
      <c r="O272" s="110" t="n">
        <f aca="false">C272</f>
        <v>95</v>
      </c>
      <c r="P272" s="110" t="n">
        <f aca="false">E272</f>
        <v>297</v>
      </c>
      <c r="Q272" s="110" t="n">
        <f aca="false">F272</f>
        <v>24</v>
      </c>
      <c r="R272" s="110" t="n">
        <f aca="false">G272</f>
        <v>146</v>
      </c>
      <c r="S272" s="110" t="n">
        <f aca="false">SUM(P272:R272)</f>
        <v>467</v>
      </c>
      <c r="T272" s="103" t="n">
        <f aca="false">IF(M272=8,12,M272)</f>
        <v>5</v>
      </c>
      <c r="U272" s="103" t="str">
        <f aca="false">I272&amp;J272&amp;K272&amp;L272&amp;T272</f>
        <v>2007AucklandMY5</v>
      </c>
      <c r="V272" s="103" t="str">
        <f aca="false">I272&amp;J272&amp;T272</f>
        <v>2007Auckland5</v>
      </c>
      <c r="W272" s="103" t="str">
        <f aca="false">I272&amp;VLOOKUP(J272,AJ:AK,2,FALSE())&amp;T272</f>
        <v>2007Northern region providers5</v>
      </c>
      <c r="X272" s="103" t="str">
        <f aca="false">I272&amp;T272</f>
        <v>20075</v>
      </c>
      <c r="Y272" s="103" t="str">
        <f aca="false">I272&amp;L272&amp;T272</f>
        <v>2007Y5</v>
      </c>
      <c r="Z272" s="103" t="str">
        <f aca="false">Y272&amp;K272</f>
        <v>2007Y5M</v>
      </c>
    </row>
    <row r="273" customFormat="false" ht="18.75" hidden="false" customHeight="false" outlineLevel="0" collapsed="false">
      <c r="A273" s="101" t="s">
        <v>107</v>
      </c>
      <c r="B273" s="102" t="n">
        <v>14</v>
      </c>
      <c r="C273" s="102" t="n">
        <v>5</v>
      </c>
      <c r="D273" s="111"/>
      <c r="E273" s="104" t="n">
        <v>38</v>
      </c>
      <c r="F273" s="105" t="n">
        <v>0</v>
      </c>
      <c r="G273" s="106" t="n">
        <v>0</v>
      </c>
      <c r="I273" s="103" t="n">
        <v>2007</v>
      </c>
      <c r="J273" s="107" t="s">
        <v>26</v>
      </c>
      <c r="K273" s="103" t="str">
        <f aca="false">LEFT(A273,1)</f>
        <v>M</v>
      </c>
      <c r="L273" s="103" t="str">
        <f aca="false">IF(ISERROR(SEARCH("Non",A273)),"Y","N")</f>
        <v>N</v>
      </c>
      <c r="M273" s="103" t="n">
        <f aca="false">IF(ISERROR(SEARCH("5",A273)),IF(ISERROR(SEARCH("8",A273)),12,8),5)</f>
        <v>5</v>
      </c>
      <c r="N273" s="110" t="n">
        <f aca="false">B273</f>
        <v>14</v>
      </c>
      <c r="O273" s="110" t="n">
        <f aca="false">C273</f>
        <v>5</v>
      </c>
      <c r="P273" s="110" t="n">
        <f aca="false">E273</f>
        <v>38</v>
      </c>
      <c r="Q273" s="110" t="n">
        <f aca="false">F273</f>
        <v>0</v>
      </c>
      <c r="R273" s="110" t="n">
        <f aca="false">G273</f>
        <v>0</v>
      </c>
      <c r="S273" s="110" t="n">
        <f aca="false">SUM(P273:R273)</f>
        <v>38</v>
      </c>
      <c r="T273" s="103" t="n">
        <f aca="false">IF(M273=8,12,M273)</f>
        <v>5</v>
      </c>
      <c r="U273" s="103" t="str">
        <f aca="false">I273&amp;J273&amp;K273&amp;L273&amp;T273</f>
        <v>2007AucklandMN5</v>
      </c>
      <c r="V273" s="103" t="str">
        <f aca="false">I273&amp;J273&amp;T273</f>
        <v>2007Auckland5</v>
      </c>
      <c r="W273" s="103" t="str">
        <f aca="false">I273&amp;VLOOKUP(J273,AJ:AK,2,FALSE())&amp;T273</f>
        <v>2007Northern region providers5</v>
      </c>
      <c r="X273" s="103" t="str">
        <f aca="false">I273&amp;T273</f>
        <v>20075</v>
      </c>
      <c r="Y273" s="103" t="str">
        <f aca="false">I273&amp;L273&amp;T273</f>
        <v>2007N5</v>
      </c>
      <c r="Z273" s="103" t="str">
        <f aca="false">Y273&amp;K273</f>
        <v>2007N5M</v>
      </c>
    </row>
    <row r="274" customFormat="false" ht="18.75" hidden="false" customHeight="false" outlineLevel="0" collapsed="false">
      <c r="A274" s="101" t="s">
        <v>111</v>
      </c>
      <c r="B274" s="102" t="n">
        <v>336</v>
      </c>
      <c r="C274" s="102" t="n">
        <v>119</v>
      </c>
      <c r="D274" s="111"/>
      <c r="E274" s="104" t="n">
        <v>791</v>
      </c>
      <c r="F274" s="105" t="n">
        <v>52</v>
      </c>
      <c r="G274" s="106" t="n">
        <v>243</v>
      </c>
      <c r="I274" s="103" t="n">
        <v>2007</v>
      </c>
      <c r="J274" s="107" t="s">
        <v>26</v>
      </c>
      <c r="K274" s="103" t="str">
        <f aca="false">LEFT(A274,1)</f>
        <v>P</v>
      </c>
      <c r="L274" s="103" t="str">
        <f aca="false">IF(ISERROR(SEARCH("Non",A274)),"Y","N")</f>
        <v>Y</v>
      </c>
      <c r="M274" s="103" t="n">
        <f aca="false">IF(ISERROR(SEARCH("5",A274)),IF(ISERROR(SEARCH("8",A274)),12,8),5)</f>
        <v>5</v>
      </c>
      <c r="N274" s="110" t="n">
        <f aca="false">B274</f>
        <v>336</v>
      </c>
      <c r="O274" s="110" t="n">
        <f aca="false">C274</f>
        <v>119</v>
      </c>
      <c r="P274" s="110" t="n">
        <f aca="false">E274</f>
        <v>791</v>
      </c>
      <c r="Q274" s="110" t="n">
        <f aca="false">F274</f>
        <v>52</v>
      </c>
      <c r="R274" s="110" t="n">
        <f aca="false">G274</f>
        <v>243</v>
      </c>
      <c r="S274" s="110" t="n">
        <f aca="false">SUM(P274:R274)</f>
        <v>1086</v>
      </c>
      <c r="T274" s="103" t="n">
        <f aca="false">IF(M274=8,12,M274)</f>
        <v>5</v>
      </c>
      <c r="U274" s="103" t="str">
        <f aca="false">I274&amp;J274&amp;K274&amp;L274&amp;T274</f>
        <v>2007AucklandPY5</v>
      </c>
      <c r="V274" s="103" t="str">
        <f aca="false">I274&amp;J274&amp;T274</f>
        <v>2007Auckland5</v>
      </c>
      <c r="W274" s="103" t="str">
        <f aca="false">I274&amp;VLOOKUP(J274,AJ:AK,2,FALSE())&amp;T274</f>
        <v>2007Northern region providers5</v>
      </c>
      <c r="X274" s="103" t="str">
        <f aca="false">I274&amp;T274</f>
        <v>20075</v>
      </c>
      <c r="Y274" s="103" t="str">
        <f aca="false">I274&amp;L274&amp;T274</f>
        <v>2007Y5</v>
      </c>
      <c r="Z274" s="103" t="str">
        <f aca="false">Y274&amp;K274</f>
        <v>2007Y5P</v>
      </c>
    </row>
    <row r="275" customFormat="false" ht="18.75" hidden="false" customHeight="false" outlineLevel="0" collapsed="false">
      <c r="A275" s="101" t="s">
        <v>114</v>
      </c>
      <c r="B275" s="102" t="n">
        <v>39</v>
      </c>
      <c r="C275" s="102" t="n">
        <v>7</v>
      </c>
      <c r="D275" s="111"/>
      <c r="E275" s="104" t="n">
        <v>145</v>
      </c>
      <c r="F275" s="105" t="n">
        <v>2</v>
      </c>
      <c r="G275" s="106" t="n">
        <v>31</v>
      </c>
      <c r="I275" s="103" t="n">
        <v>2007</v>
      </c>
      <c r="J275" s="107" t="s">
        <v>26</v>
      </c>
      <c r="K275" s="103" t="str">
        <f aca="false">LEFT(A275,1)</f>
        <v>P</v>
      </c>
      <c r="L275" s="103" t="str">
        <f aca="false">IF(ISERROR(SEARCH("Non",A275)),"Y","N")</f>
        <v>N</v>
      </c>
      <c r="M275" s="103" t="n">
        <f aca="false">IF(ISERROR(SEARCH("5",A275)),IF(ISERROR(SEARCH("8",A275)),12,8),5)</f>
        <v>5</v>
      </c>
      <c r="N275" s="110" t="n">
        <f aca="false">B275</f>
        <v>39</v>
      </c>
      <c r="O275" s="110" t="n">
        <f aca="false">C275</f>
        <v>7</v>
      </c>
      <c r="P275" s="110" t="n">
        <f aca="false">E275</f>
        <v>145</v>
      </c>
      <c r="Q275" s="110" t="n">
        <f aca="false">F275</f>
        <v>2</v>
      </c>
      <c r="R275" s="110" t="n">
        <f aca="false">G275</f>
        <v>31</v>
      </c>
      <c r="S275" s="110" t="n">
        <f aca="false">SUM(P275:R275)</f>
        <v>178</v>
      </c>
      <c r="T275" s="103" t="n">
        <f aca="false">IF(M275=8,12,M275)</f>
        <v>5</v>
      </c>
      <c r="U275" s="103" t="str">
        <f aca="false">I275&amp;J275&amp;K275&amp;L275&amp;T275</f>
        <v>2007AucklandPN5</v>
      </c>
      <c r="V275" s="103" t="str">
        <f aca="false">I275&amp;J275&amp;T275</f>
        <v>2007Auckland5</v>
      </c>
      <c r="W275" s="103" t="str">
        <f aca="false">I275&amp;VLOOKUP(J275,AJ:AK,2,FALSE())&amp;T275</f>
        <v>2007Northern region providers5</v>
      </c>
      <c r="X275" s="103" t="str">
        <f aca="false">I275&amp;T275</f>
        <v>20075</v>
      </c>
      <c r="Y275" s="103" t="str">
        <f aca="false">I275&amp;L275&amp;T275</f>
        <v>2007N5</v>
      </c>
      <c r="Z275" s="103" t="str">
        <f aca="false">Y275&amp;K275</f>
        <v>2007N5P</v>
      </c>
    </row>
    <row r="276" customFormat="false" ht="18.75" hidden="false" customHeight="false" outlineLevel="0" collapsed="false">
      <c r="A276" s="101" t="s">
        <v>117</v>
      </c>
      <c r="B276" s="102" t="n">
        <v>1214</v>
      </c>
      <c r="C276" s="102" t="n">
        <v>867</v>
      </c>
      <c r="D276" s="111"/>
      <c r="E276" s="104" t="n">
        <v>798</v>
      </c>
      <c r="F276" s="105" t="n">
        <v>30</v>
      </c>
      <c r="G276" s="106" t="n">
        <v>420</v>
      </c>
      <c r="I276" s="103" t="n">
        <v>2007</v>
      </c>
      <c r="J276" s="107" t="s">
        <v>26</v>
      </c>
      <c r="K276" s="103" t="str">
        <f aca="false">LEFT(A276,1)</f>
        <v>O</v>
      </c>
      <c r="L276" s="103" t="str">
        <f aca="false">IF(ISERROR(SEARCH("Non",A276)),"Y","N")</f>
        <v>Y</v>
      </c>
      <c r="M276" s="103" t="n">
        <f aca="false">IF(ISERROR(SEARCH("5",A276)),IF(ISERROR(SEARCH("8",A276)),12,8),5)</f>
        <v>5</v>
      </c>
      <c r="N276" s="110" t="n">
        <f aca="false">B276</f>
        <v>1214</v>
      </c>
      <c r="O276" s="110" t="n">
        <f aca="false">C276</f>
        <v>867</v>
      </c>
      <c r="P276" s="110" t="n">
        <f aca="false">E276</f>
        <v>798</v>
      </c>
      <c r="Q276" s="110" t="n">
        <f aca="false">F276</f>
        <v>30</v>
      </c>
      <c r="R276" s="110" t="n">
        <f aca="false">G276</f>
        <v>420</v>
      </c>
      <c r="S276" s="110" t="n">
        <f aca="false">SUM(P276:R276)</f>
        <v>1248</v>
      </c>
      <c r="T276" s="103" t="n">
        <f aca="false">IF(M276=8,12,M276)</f>
        <v>5</v>
      </c>
      <c r="U276" s="103" t="str">
        <f aca="false">I276&amp;J276&amp;K276&amp;L276&amp;T276</f>
        <v>2007AucklandOY5</v>
      </c>
      <c r="V276" s="103" t="str">
        <f aca="false">I276&amp;J276&amp;T276</f>
        <v>2007Auckland5</v>
      </c>
      <c r="W276" s="103" t="str">
        <f aca="false">I276&amp;VLOOKUP(J276,AJ:AK,2,FALSE())&amp;T276</f>
        <v>2007Northern region providers5</v>
      </c>
      <c r="X276" s="103" t="str">
        <f aca="false">I276&amp;T276</f>
        <v>20075</v>
      </c>
      <c r="Y276" s="103" t="str">
        <f aca="false">I276&amp;L276&amp;T276</f>
        <v>2007Y5</v>
      </c>
      <c r="Z276" s="103" t="str">
        <f aca="false">Y276&amp;K276</f>
        <v>2007Y5O</v>
      </c>
    </row>
    <row r="277" customFormat="false" ht="18.75" hidden="false" customHeight="false" outlineLevel="0" collapsed="false">
      <c r="A277" s="101" t="s">
        <v>121</v>
      </c>
      <c r="B277" s="102" t="n">
        <v>49</v>
      </c>
      <c r="C277" s="102" t="n">
        <v>33</v>
      </c>
      <c r="D277" s="111"/>
      <c r="E277" s="104" t="n">
        <v>43</v>
      </c>
      <c r="F277" s="105" t="n">
        <v>3</v>
      </c>
      <c r="G277" s="106" t="n">
        <v>18</v>
      </c>
      <c r="I277" s="103" t="n">
        <v>2007</v>
      </c>
      <c r="J277" s="107" t="s">
        <v>26</v>
      </c>
      <c r="K277" s="103" t="str">
        <f aca="false">LEFT(A277,1)</f>
        <v>O</v>
      </c>
      <c r="L277" s="103" t="str">
        <f aca="false">IF(ISERROR(SEARCH("Non",A277)),"Y","N")</f>
        <v>N</v>
      </c>
      <c r="M277" s="103" t="n">
        <f aca="false">IF(ISERROR(SEARCH("5",A277)),IF(ISERROR(SEARCH("8",A277)),12,8),5)</f>
        <v>5</v>
      </c>
      <c r="N277" s="110" t="n">
        <f aca="false">B277</f>
        <v>49</v>
      </c>
      <c r="O277" s="110" t="n">
        <f aca="false">C277</f>
        <v>33</v>
      </c>
      <c r="P277" s="110" t="n">
        <f aca="false">E277</f>
        <v>43</v>
      </c>
      <c r="Q277" s="110" t="n">
        <f aca="false">F277</f>
        <v>3</v>
      </c>
      <c r="R277" s="110" t="n">
        <f aca="false">G277</f>
        <v>18</v>
      </c>
      <c r="S277" s="110" t="n">
        <f aca="false">SUM(P277:R277)</f>
        <v>64</v>
      </c>
      <c r="T277" s="103" t="n">
        <f aca="false">IF(M277=8,12,M277)</f>
        <v>5</v>
      </c>
      <c r="U277" s="103" t="str">
        <f aca="false">I277&amp;J277&amp;K277&amp;L277&amp;T277</f>
        <v>2007AucklandON5</v>
      </c>
      <c r="V277" s="103" t="str">
        <f aca="false">I277&amp;J277&amp;T277</f>
        <v>2007Auckland5</v>
      </c>
      <c r="W277" s="103" t="str">
        <f aca="false">I277&amp;VLOOKUP(J277,AJ:AK,2,FALSE())&amp;T277</f>
        <v>2007Northern region providers5</v>
      </c>
      <c r="X277" s="103" t="str">
        <f aca="false">I277&amp;T277</f>
        <v>20075</v>
      </c>
      <c r="Y277" s="103" t="str">
        <f aca="false">I277&amp;L277&amp;T277</f>
        <v>2007N5</v>
      </c>
      <c r="Z277" s="103" t="str">
        <f aca="false">Y277&amp;K277</f>
        <v>2007N5O</v>
      </c>
    </row>
    <row r="278" customFormat="false" ht="18.75" hidden="false" customHeight="false" outlineLevel="0" collapsed="false">
      <c r="A278" s="101" t="s">
        <v>100</v>
      </c>
      <c r="B278" s="102" t="n">
        <v>496</v>
      </c>
      <c r="C278" s="102" t="n">
        <v>182</v>
      </c>
      <c r="D278" s="111"/>
      <c r="E278" s="104" t="n">
        <v>1204</v>
      </c>
      <c r="F278" s="105" t="n">
        <v>52</v>
      </c>
      <c r="G278" s="106" t="n">
        <v>309</v>
      </c>
      <c r="I278" s="103" t="n">
        <v>2007</v>
      </c>
      <c r="J278" s="107" t="s">
        <v>27</v>
      </c>
      <c r="K278" s="103" t="str">
        <f aca="false">LEFT(A278,1)</f>
        <v>M</v>
      </c>
      <c r="L278" s="103" t="str">
        <f aca="false">IF(ISERROR(SEARCH("Non",A278)),"Y","N")</f>
        <v>Y</v>
      </c>
      <c r="M278" s="103" t="n">
        <f aca="false">IF(ISERROR(SEARCH("5",A278)),IF(ISERROR(SEARCH("8",A278)),12,8),5)</f>
        <v>5</v>
      </c>
      <c r="N278" s="110" t="n">
        <f aca="false">B278</f>
        <v>496</v>
      </c>
      <c r="O278" s="110" t="n">
        <f aca="false">C278</f>
        <v>182</v>
      </c>
      <c r="P278" s="110" t="n">
        <f aca="false">E278</f>
        <v>1204</v>
      </c>
      <c r="Q278" s="110" t="n">
        <f aca="false">F278</f>
        <v>52</v>
      </c>
      <c r="R278" s="110" t="n">
        <f aca="false">G278</f>
        <v>309</v>
      </c>
      <c r="S278" s="110" t="n">
        <f aca="false">SUM(P278:R278)</f>
        <v>1565</v>
      </c>
      <c r="T278" s="103" t="n">
        <f aca="false">IF(M278=8,12,M278)</f>
        <v>5</v>
      </c>
      <c r="U278" s="103" t="str">
        <f aca="false">I278&amp;J278&amp;K278&amp;L278&amp;T278</f>
        <v>2007Counties ManukauMY5</v>
      </c>
      <c r="V278" s="103" t="str">
        <f aca="false">I278&amp;J278&amp;T278</f>
        <v>2007Counties Manukau5</v>
      </c>
      <c r="W278" s="103" t="str">
        <f aca="false">I278&amp;VLOOKUP(J278,AJ:AK,2,FALSE())&amp;T278</f>
        <v>2007Northern region providers5</v>
      </c>
      <c r="X278" s="103" t="str">
        <f aca="false">I278&amp;T278</f>
        <v>20075</v>
      </c>
      <c r="Y278" s="103" t="str">
        <f aca="false">I278&amp;L278&amp;T278</f>
        <v>2007Y5</v>
      </c>
      <c r="Z278" s="103" t="str">
        <f aca="false">Y278&amp;K278</f>
        <v>2007Y5M</v>
      </c>
    </row>
    <row r="279" customFormat="false" ht="18.75" hidden="false" customHeight="false" outlineLevel="0" collapsed="false">
      <c r="A279" s="101" t="s">
        <v>107</v>
      </c>
      <c r="B279" s="102" t="n">
        <v>123</v>
      </c>
      <c r="C279" s="102" t="n">
        <v>51</v>
      </c>
      <c r="D279" s="111"/>
      <c r="E279" s="104" t="n">
        <v>274</v>
      </c>
      <c r="F279" s="105" t="n">
        <v>2</v>
      </c>
      <c r="G279" s="106" t="n">
        <v>78</v>
      </c>
      <c r="I279" s="103" t="n">
        <v>2007</v>
      </c>
      <c r="J279" s="107" t="s">
        <v>27</v>
      </c>
      <c r="K279" s="103" t="str">
        <f aca="false">LEFT(A279,1)</f>
        <v>M</v>
      </c>
      <c r="L279" s="103" t="str">
        <f aca="false">IF(ISERROR(SEARCH("Non",A279)),"Y","N")</f>
        <v>N</v>
      </c>
      <c r="M279" s="103" t="n">
        <f aca="false">IF(ISERROR(SEARCH("5",A279)),IF(ISERROR(SEARCH("8",A279)),12,8),5)</f>
        <v>5</v>
      </c>
      <c r="N279" s="110" t="n">
        <f aca="false">B279</f>
        <v>123</v>
      </c>
      <c r="O279" s="110" t="n">
        <f aca="false">C279</f>
        <v>51</v>
      </c>
      <c r="P279" s="110" t="n">
        <f aca="false">E279</f>
        <v>274</v>
      </c>
      <c r="Q279" s="110" t="n">
        <f aca="false">F279</f>
        <v>2</v>
      </c>
      <c r="R279" s="110" t="n">
        <f aca="false">G279</f>
        <v>78</v>
      </c>
      <c r="S279" s="110" t="n">
        <f aca="false">SUM(P279:R279)</f>
        <v>354</v>
      </c>
      <c r="T279" s="103" t="n">
        <f aca="false">IF(M279=8,12,M279)</f>
        <v>5</v>
      </c>
      <c r="U279" s="103" t="str">
        <f aca="false">I279&amp;J279&amp;K279&amp;L279&amp;T279</f>
        <v>2007Counties ManukauMN5</v>
      </c>
      <c r="V279" s="103" t="str">
        <f aca="false">I279&amp;J279&amp;T279</f>
        <v>2007Counties Manukau5</v>
      </c>
      <c r="W279" s="103" t="str">
        <f aca="false">I279&amp;VLOOKUP(J279,AJ:AK,2,FALSE())&amp;T279</f>
        <v>2007Northern region providers5</v>
      </c>
      <c r="X279" s="103" t="str">
        <f aca="false">I279&amp;T279</f>
        <v>20075</v>
      </c>
      <c r="Y279" s="103" t="str">
        <f aca="false">I279&amp;L279&amp;T279</f>
        <v>2007N5</v>
      </c>
      <c r="Z279" s="103" t="str">
        <f aca="false">Y279&amp;K279</f>
        <v>2007N5M</v>
      </c>
    </row>
    <row r="280" customFormat="false" ht="18.75" hidden="false" customHeight="false" outlineLevel="0" collapsed="false">
      <c r="A280" s="101" t="s">
        <v>111</v>
      </c>
      <c r="B280" s="102" t="n">
        <v>669</v>
      </c>
      <c r="C280" s="102" t="n">
        <v>168</v>
      </c>
      <c r="D280" s="111"/>
      <c r="E280" s="104" t="n">
        <v>1931</v>
      </c>
      <c r="F280" s="105" t="n">
        <v>115</v>
      </c>
      <c r="G280" s="106" t="n">
        <v>474</v>
      </c>
      <c r="I280" s="103" t="n">
        <v>2007</v>
      </c>
      <c r="J280" s="107" t="s">
        <v>27</v>
      </c>
      <c r="K280" s="103" t="str">
        <f aca="false">LEFT(A280,1)</f>
        <v>P</v>
      </c>
      <c r="L280" s="103" t="str">
        <f aca="false">IF(ISERROR(SEARCH("Non",A280)),"Y","N")</f>
        <v>Y</v>
      </c>
      <c r="M280" s="103" t="n">
        <f aca="false">IF(ISERROR(SEARCH("5",A280)),IF(ISERROR(SEARCH("8",A280)),12,8),5)</f>
        <v>5</v>
      </c>
      <c r="N280" s="110" t="n">
        <f aca="false">B280</f>
        <v>669</v>
      </c>
      <c r="O280" s="110" t="n">
        <f aca="false">C280</f>
        <v>168</v>
      </c>
      <c r="P280" s="110" t="n">
        <f aca="false">E280</f>
        <v>1931</v>
      </c>
      <c r="Q280" s="110" t="n">
        <f aca="false">F280</f>
        <v>115</v>
      </c>
      <c r="R280" s="110" t="n">
        <f aca="false">G280</f>
        <v>474</v>
      </c>
      <c r="S280" s="110" t="n">
        <f aca="false">SUM(P280:R280)</f>
        <v>2520</v>
      </c>
      <c r="T280" s="103" t="n">
        <f aca="false">IF(M280=8,12,M280)</f>
        <v>5</v>
      </c>
      <c r="U280" s="103" t="str">
        <f aca="false">I280&amp;J280&amp;K280&amp;L280&amp;T280</f>
        <v>2007Counties ManukauPY5</v>
      </c>
      <c r="V280" s="103" t="str">
        <f aca="false">I280&amp;J280&amp;T280</f>
        <v>2007Counties Manukau5</v>
      </c>
      <c r="W280" s="103" t="str">
        <f aca="false">I280&amp;VLOOKUP(J280,AJ:AK,2,FALSE())&amp;T280</f>
        <v>2007Northern region providers5</v>
      </c>
      <c r="X280" s="103" t="str">
        <f aca="false">I280&amp;T280</f>
        <v>20075</v>
      </c>
      <c r="Y280" s="103" t="str">
        <f aca="false">I280&amp;L280&amp;T280</f>
        <v>2007Y5</v>
      </c>
      <c r="Z280" s="103" t="str">
        <f aca="false">Y280&amp;K280</f>
        <v>2007Y5P</v>
      </c>
    </row>
    <row r="281" customFormat="false" ht="18.75" hidden="false" customHeight="false" outlineLevel="0" collapsed="false">
      <c r="A281" s="101" t="s">
        <v>114</v>
      </c>
      <c r="B281" s="102" t="n">
        <v>22</v>
      </c>
      <c r="C281" s="102" t="n">
        <v>6</v>
      </c>
      <c r="D281" s="111"/>
      <c r="E281" s="104" t="n">
        <v>63</v>
      </c>
      <c r="F281" s="105" t="n">
        <v>0</v>
      </c>
      <c r="G281" s="106" t="n">
        <v>8</v>
      </c>
      <c r="I281" s="103" t="n">
        <v>2007</v>
      </c>
      <c r="J281" s="107" t="s">
        <v>27</v>
      </c>
      <c r="K281" s="103" t="str">
        <f aca="false">LEFT(A281,1)</f>
        <v>P</v>
      </c>
      <c r="L281" s="103" t="str">
        <f aca="false">IF(ISERROR(SEARCH("Non",A281)),"Y","N")</f>
        <v>N</v>
      </c>
      <c r="M281" s="103" t="n">
        <f aca="false">IF(ISERROR(SEARCH("5",A281)),IF(ISERROR(SEARCH("8",A281)),12,8),5)</f>
        <v>5</v>
      </c>
      <c r="N281" s="110" t="n">
        <f aca="false">B281</f>
        <v>22</v>
      </c>
      <c r="O281" s="110" t="n">
        <f aca="false">C281</f>
        <v>6</v>
      </c>
      <c r="P281" s="110" t="n">
        <f aca="false">E281</f>
        <v>63</v>
      </c>
      <c r="Q281" s="110" t="n">
        <f aca="false">F281</f>
        <v>0</v>
      </c>
      <c r="R281" s="110" t="n">
        <f aca="false">G281</f>
        <v>8</v>
      </c>
      <c r="S281" s="110" t="n">
        <f aca="false">SUM(P281:R281)</f>
        <v>71</v>
      </c>
      <c r="T281" s="103" t="n">
        <f aca="false">IF(M281=8,12,M281)</f>
        <v>5</v>
      </c>
      <c r="U281" s="103" t="str">
        <f aca="false">I281&amp;J281&amp;K281&amp;L281&amp;T281</f>
        <v>2007Counties ManukauPN5</v>
      </c>
      <c r="V281" s="103" t="str">
        <f aca="false">I281&amp;J281&amp;T281</f>
        <v>2007Counties Manukau5</v>
      </c>
      <c r="W281" s="103" t="str">
        <f aca="false">I281&amp;VLOOKUP(J281,AJ:AK,2,FALSE())&amp;T281</f>
        <v>2007Northern region providers5</v>
      </c>
      <c r="X281" s="103" t="str">
        <f aca="false">I281&amp;T281</f>
        <v>20075</v>
      </c>
      <c r="Y281" s="103" t="str">
        <f aca="false">I281&amp;L281&amp;T281</f>
        <v>2007N5</v>
      </c>
      <c r="Z281" s="103" t="str">
        <f aca="false">Y281&amp;K281</f>
        <v>2007N5P</v>
      </c>
    </row>
    <row r="282" customFormat="false" ht="18.75" hidden="false" customHeight="false" outlineLevel="0" collapsed="false">
      <c r="A282" s="101" t="s">
        <v>117</v>
      </c>
      <c r="B282" s="102" t="n">
        <v>1126</v>
      </c>
      <c r="C282" s="102" t="n">
        <v>651</v>
      </c>
      <c r="D282" s="111"/>
      <c r="E282" s="104" t="n">
        <v>1222</v>
      </c>
      <c r="F282" s="105" t="n">
        <v>58</v>
      </c>
      <c r="G282" s="106" t="n">
        <v>466</v>
      </c>
      <c r="I282" s="103" t="n">
        <v>2007</v>
      </c>
      <c r="J282" s="107" t="s">
        <v>27</v>
      </c>
      <c r="K282" s="103" t="str">
        <f aca="false">LEFT(A282,1)</f>
        <v>O</v>
      </c>
      <c r="L282" s="103" t="str">
        <f aca="false">IF(ISERROR(SEARCH("Non",A282)),"Y","N")</f>
        <v>Y</v>
      </c>
      <c r="M282" s="103" t="n">
        <f aca="false">IF(ISERROR(SEARCH("5",A282)),IF(ISERROR(SEARCH("8",A282)),12,8),5)</f>
        <v>5</v>
      </c>
      <c r="N282" s="110" t="n">
        <f aca="false">B282</f>
        <v>1126</v>
      </c>
      <c r="O282" s="110" t="n">
        <f aca="false">C282</f>
        <v>651</v>
      </c>
      <c r="P282" s="110" t="n">
        <f aca="false">E282</f>
        <v>1222</v>
      </c>
      <c r="Q282" s="110" t="n">
        <f aca="false">F282</f>
        <v>58</v>
      </c>
      <c r="R282" s="110" t="n">
        <f aca="false">G282</f>
        <v>466</v>
      </c>
      <c r="S282" s="110" t="n">
        <f aca="false">SUM(P282:R282)</f>
        <v>1746</v>
      </c>
      <c r="T282" s="103" t="n">
        <f aca="false">IF(M282=8,12,M282)</f>
        <v>5</v>
      </c>
      <c r="U282" s="103" t="str">
        <f aca="false">I282&amp;J282&amp;K282&amp;L282&amp;T282</f>
        <v>2007Counties ManukauOY5</v>
      </c>
      <c r="V282" s="103" t="str">
        <f aca="false">I282&amp;J282&amp;T282</f>
        <v>2007Counties Manukau5</v>
      </c>
      <c r="W282" s="103" t="str">
        <f aca="false">I282&amp;VLOOKUP(J282,AJ:AK,2,FALSE())&amp;T282</f>
        <v>2007Northern region providers5</v>
      </c>
      <c r="X282" s="103" t="str">
        <f aca="false">I282&amp;T282</f>
        <v>20075</v>
      </c>
      <c r="Y282" s="103" t="str">
        <f aca="false">I282&amp;L282&amp;T282</f>
        <v>2007Y5</v>
      </c>
      <c r="Z282" s="103" t="str">
        <f aca="false">Y282&amp;K282</f>
        <v>2007Y5O</v>
      </c>
    </row>
    <row r="283" customFormat="false" ht="18.75" hidden="false" customHeight="false" outlineLevel="0" collapsed="false">
      <c r="A283" s="101" t="s">
        <v>121</v>
      </c>
      <c r="B283" s="102" t="n">
        <v>373</v>
      </c>
      <c r="C283" s="102" t="n">
        <v>240</v>
      </c>
      <c r="D283" s="111"/>
      <c r="E283" s="104" t="n">
        <v>331</v>
      </c>
      <c r="F283" s="105" t="n">
        <v>13</v>
      </c>
      <c r="G283" s="106" t="n">
        <v>174</v>
      </c>
      <c r="I283" s="103" t="n">
        <v>2007</v>
      </c>
      <c r="J283" s="107" t="s">
        <v>27</v>
      </c>
      <c r="K283" s="103" t="str">
        <f aca="false">LEFT(A283,1)</f>
        <v>O</v>
      </c>
      <c r="L283" s="103" t="str">
        <f aca="false">IF(ISERROR(SEARCH("Non",A283)),"Y","N")</f>
        <v>N</v>
      </c>
      <c r="M283" s="103" t="n">
        <f aca="false">IF(ISERROR(SEARCH("5",A283)),IF(ISERROR(SEARCH("8",A283)),12,8),5)</f>
        <v>5</v>
      </c>
      <c r="N283" s="110" t="n">
        <f aca="false">B283</f>
        <v>373</v>
      </c>
      <c r="O283" s="110" t="n">
        <f aca="false">C283</f>
        <v>240</v>
      </c>
      <c r="P283" s="110" t="n">
        <f aca="false">E283</f>
        <v>331</v>
      </c>
      <c r="Q283" s="110" t="n">
        <f aca="false">F283</f>
        <v>13</v>
      </c>
      <c r="R283" s="110" t="n">
        <f aca="false">G283</f>
        <v>174</v>
      </c>
      <c r="S283" s="110" t="n">
        <f aca="false">SUM(P283:R283)</f>
        <v>518</v>
      </c>
      <c r="T283" s="103" t="n">
        <f aca="false">IF(M283=8,12,M283)</f>
        <v>5</v>
      </c>
      <c r="U283" s="103" t="str">
        <f aca="false">I283&amp;J283&amp;K283&amp;L283&amp;T283</f>
        <v>2007Counties ManukauON5</v>
      </c>
      <c r="V283" s="103" t="str">
        <f aca="false">I283&amp;J283&amp;T283</f>
        <v>2007Counties Manukau5</v>
      </c>
      <c r="W283" s="103" t="str">
        <f aca="false">I283&amp;VLOOKUP(J283,AJ:AK,2,FALSE())&amp;T283</f>
        <v>2007Northern region providers5</v>
      </c>
      <c r="X283" s="103" t="str">
        <f aca="false">I283&amp;T283</f>
        <v>20075</v>
      </c>
      <c r="Y283" s="103" t="str">
        <f aca="false">I283&amp;L283&amp;T283</f>
        <v>2007N5</v>
      </c>
      <c r="Z283" s="103" t="str">
        <f aca="false">Y283&amp;K283</f>
        <v>2007N5O</v>
      </c>
    </row>
    <row r="284" customFormat="false" ht="18.75" hidden="false" customHeight="false" outlineLevel="0" collapsed="false">
      <c r="A284" s="101" t="s">
        <v>100</v>
      </c>
      <c r="B284" s="102" t="n">
        <v>365</v>
      </c>
      <c r="C284" s="102" t="n">
        <v>167</v>
      </c>
      <c r="D284" s="111"/>
      <c r="E284" s="104" t="n">
        <v>612</v>
      </c>
      <c r="F284" s="105" t="n">
        <v>21</v>
      </c>
      <c r="G284" s="106" t="n">
        <v>214</v>
      </c>
      <c r="I284" s="103" t="n">
        <v>2007</v>
      </c>
      <c r="J284" s="107" t="s">
        <v>25</v>
      </c>
      <c r="K284" s="103" t="str">
        <f aca="false">LEFT(A284,1)</f>
        <v>M</v>
      </c>
      <c r="L284" s="103" t="str">
        <f aca="false">IF(ISERROR(SEARCH("Non",A284)),"Y","N")</f>
        <v>Y</v>
      </c>
      <c r="M284" s="103" t="n">
        <f aca="false">IF(ISERROR(SEARCH("5",A284)),IF(ISERROR(SEARCH("8",A284)),12,8),5)</f>
        <v>5</v>
      </c>
      <c r="N284" s="110" t="n">
        <f aca="false">B284</f>
        <v>365</v>
      </c>
      <c r="O284" s="110" t="n">
        <f aca="false">C284</f>
        <v>167</v>
      </c>
      <c r="P284" s="110" t="n">
        <f aca="false">E284</f>
        <v>612</v>
      </c>
      <c r="Q284" s="110" t="n">
        <f aca="false">F284</f>
        <v>21</v>
      </c>
      <c r="R284" s="110" t="n">
        <f aca="false">G284</f>
        <v>214</v>
      </c>
      <c r="S284" s="110" t="n">
        <f aca="false">SUM(P284:R284)</f>
        <v>847</v>
      </c>
      <c r="T284" s="103" t="n">
        <f aca="false">IF(M284=8,12,M284)</f>
        <v>5</v>
      </c>
      <c r="U284" s="103" t="str">
        <f aca="false">I284&amp;J284&amp;K284&amp;L284&amp;T284</f>
        <v>2007WaitemataMY5</v>
      </c>
      <c r="V284" s="103" t="str">
        <f aca="false">I284&amp;J284&amp;T284</f>
        <v>2007Waitemata5</v>
      </c>
      <c r="W284" s="103" t="str">
        <f aca="false">I284&amp;VLOOKUP(J284,AJ:AK,2,FALSE())&amp;T284</f>
        <v>2007Northern region providers5</v>
      </c>
      <c r="X284" s="103" t="str">
        <f aca="false">I284&amp;T284</f>
        <v>20075</v>
      </c>
      <c r="Y284" s="103" t="str">
        <f aca="false">I284&amp;L284&amp;T284</f>
        <v>2007Y5</v>
      </c>
      <c r="Z284" s="103" t="str">
        <f aca="false">Y284&amp;K284</f>
        <v>2007Y5M</v>
      </c>
    </row>
    <row r="285" customFormat="false" ht="18.75" hidden="false" customHeight="false" outlineLevel="0" collapsed="false">
      <c r="A285" s="101" t="s">
        <v>107</v>
      </c>
      <c r="B285" s="102" t="n">
        <v>45</v>
      </c>
      <c r="C285" s="102" t="n">
        <v>20</v>
      </c>
      <c r="D285" s="111"/>
      <c r="E285" s="104" t="n">
        <v>77</v>
      </c>
      <c r="F285" s="105" t="n">
        <v>1</v>
      </c>
      <c r="G285" s="106" t="n">
        <v>35</v>
      </c>
      <c r="I285" s="103" t="n">
        <v>2007</v>
      </c>
      <c r="J285" s="107" t="s">
        <v>25</v>
      </c>
      <c r="K285" s="103" t="str">
        <f aca="false">LEFT(A285,1)</f>
        <v>M</v>
      </c>
      <c r="L285" s="103" t="str">
        <f aca="false">IF(ISERROR(SEARCH("Non",A285)),"Y","N")</f>
        <v>N</v>
      </c>
      <c r="M285" s="103" t="n">
        <f aca="false">IF(ISERROR(SEARCH("5",A285)),IF(ISERROR(SEARCH("8",A285)),12,8),5)</f>
        <v>5</v>
      </c>
      <c r="N285" s="110" t="n">
        <f aca="false">B285</f>
        <v>45</v>
      </c>
      <c r="O285" s="110" t="n">
        <f aca="false">C285</f>
        <v>20</v>
      </c>
      <c r="P285" s="110" t="n">
        <f aca="false">E285</f>
        <v>77</v>
      </c>
      <c r="Q285" s="110" t="n">
        <f aca="false">F285</f>
        <v>1</v>
      </c>
      <c r="R285" s="110" t="n">
        <f aca="false">G285</f>
        <v>35</v>
      </c>
      <c r="S285" s="110" t="n">
        <f aca="false">SUM(P285:R285)</f>
        <v>113</v>
      </c>
      <c r="T285" s="103" t="n">
        <f aca="false">IF(M285=8,12,M285)</f>
        <v>5</v>
      </c>
      <c r="U285" s="103" t="str">
        <f aca="false">I285&amp;J285&amp;K285&amp;L285&amp;T285</f>
        <v>2007WaitemataMN5</v>
      </c>
      <c r="V285" s="103" t="str">
        <f aca="false">I285&amp;J285&amp;T285</f>
        <v>2007Waitemata5</v>
      </c>
      <c r="W285" s="103" t="str">
        <f aca="false">I285&amp;VLOOKUP(J285,AJ:AK,2,FALSE())&amp;T285</f>
        <v>2007Northern region providers5</v>
      </c>
      <c r="X285" s="103" t="str">
        <f aca="false">I285&amp;T285</f>
        <v>20075</v>
      </c>
      <c r="Y285" s="103" t="str">
        <f aca="false">I285&amp;L285&amp;T285</f>
        <v>2007N5</v>
      </c>
      <c r="Z285" s="103" t="str">
        <f aca="false">Y285&amp;K285</f>
        <v>2007N5M</v>
      </c>
    </row>
    <row r="286" customFormat="false" ht="18.75" hidden="false" customHeight="false" outlineLevel="0" collapsed="false">
      <c r="A286" s="101" t="s">
        <v>111</v>
      </c>
      <c r="B286" s="102" t="n">
        <v>237</v>
      </c>
      <c r="C286" s="102" t="n">
        <v>73</v>
      </c>
      <c r="D286" s="111"/>
      <c r="E286" s="104" t="n">
        <v>616</v>
      </c>
      <c r="F286" s="105" t="n">
        <v>31</v>
      </c>
      <c r="G286" s="106" t="n">
        <v>135</v>
      </c>
      <c r="I286" s="103" t="n">
        <v>2007</v>
      </c>
      <c r="J286" s="107" t="s">
        <v>25</v>
      </c>
      <c r="K286" s="103" t="str">
        <f aca="false">LEFT(A286,1)</f>
        <v>P</v>
      </c>
      <c r="L286" s="103" t="str">
        <f aca="false">IF(ISERROR(SEARCH("Non",A286)),"Y","N")</f>
        <v>Y</v>
      </c>
      <c r="M286" s="103" t="n">
        <f aca="false">IF(ISERROR(SEARCH("5",A286)),IF(ISERROR(SEARCH("8",A286)),12,8),5)</f>
        <v>5</v>
      </c>
      <c r="N286" s="110" t="n">
        <f aca="false">B286</f>
        <v>237</v>
      </c>
      <c r="O286" s="110" t="n">
        <f aca="false">C286</f>
        <v>73</v>
      </c>
      <c r="P286" s="110" t="n">
        <f aca="false">E286</f>
        <v>616</v>
      </c>
      <c r="Q286" s="110" t="n">
        <f aca="false">F286</f>
        <v>31</v>
      </c>
      <c r="R286" s="110" t="n">
        <f aca="false">G286</f>
        <v>135</v>
      </c>
      <c r="S286" s="110" t="n">
        <f aca="false">SUM(P286:R286)</f>
        <v>782</v>
      </c>
      <c r="T286" s="103" t="n">
        <f aca="false">IF(M286=8,12,M286)</f>
        <v>5</v>
      </c>
      <c r="U286" s="103" t="str">
        <f aca="false">I286&amp;J286&amp;K286&amp;L286&amp;T286</f>
        <v>2007WaitemataPY5</v>
      </c>
      <c r="V286" s="103" t="str">
        <f aca="false">I286&amp;J286&amp;T286</f>
        <v>2007Waitemata5</v>
      </c>
      <c r="W286" s="103" t="str">
        <f aca="false">I286&amp;VLOOKUP(J286,AJ:AK,2,FALSE())&amp;T286</f>
        <v>2007Northern region providers5</v>
      </c>
      <c r="X286" s="103" t="str">
        <f aca="false">I286&amp;T286</f>
        <v>20075</v>
      </c>
      <c r="Y286" s="103" t="str">
        <f aca="false">I286&amp;L286&amp;T286</f>
        <v>2007Y5</v>
      </c>
      <c r="Z286" s="103" t="str">
        <f aca="false">Y286&amp;K286</f>
        <v>2007Y5P</v>
      </c>
    </row>
    <row r="287" customFormat="false" ht="18.75" hidden="false" customHeight="false" outlineLevel="0" collapsed="false">
      <c r="A287" s="101" t="s">
        <v>114</v>
      </c>
      <c r="B287" s="102" t="n">
        <v>12</v>
      </c>
      <c r="C287" s="102" t="n">
        <v>4</v>
      </c>
      <c r="D287" s="111"/>
      <c r="E287" s="104" t="n">
        <v>35</v>
      </c>
      <c r="F287" s="105" t="n">
        <v>0</v>
      </c>
      <c r="G287" s="106" t="n">
        <v>13</v>
      </c>
      <c r="I287" s="103" t="n">
        <v>2007</v>
      </c>
      <c r="J287" s="107" t="s">
        <v>25</v>
      </c>
      <c r="K287" s="103" t="str">
        <f aca="false">LEFT(A287,1)</f>
        <v>P</v>
      </c>
      <c r="L287" s="103" t="str">
        <f aca="false">IF(ISERROR(SEARCH("Non",A287)),"Y","N")</f>
        <v>N</v>
      </c>
      <c r="M287" s="103" t="n">
        <f aca="false">IF(ISERROR(SEARCH("5",A287)),IF(ISERROR(SEARCH("8",A287)),12,8),5)</f>
        <v>5</v>
      </c>
      <c r="N287" s="110" t="n">
        <f aca="false">B287</f>
        <v>12</v>
      </c>
      <c r="O287" s="110" t="n">
        <f aca="false">C287</f>
        <v>4</v>
      </c>
      <c r="P287" s="110" t="n">
        <f aca="false">E287</f>
        <v>35</v>
      </c>
      <c r="Q287" s="110" t="n">
        <f aca="false">F287</f>
        <v>0</v>
      </c>
      <c r="R287" s="110" t="n">
        <f aca="false">G287</f>
        <v>13</v>
      </c>
      <c r="S287" s="110" t="n">
        <f aca="false">SUM(P287:R287)</f>
        <v>48</v>
      </c>
      <c r="T287" s="103" t="n">
        <f aca="false">IF(M287=8,12,M287)</f>
        <v>5</v>
      </c>
      <c r="U287" s="103" t="str">
        <f aca="false">I287&amp;J287&amp;K287&amp;L287&amp;T287</f>
        <v>2007WaitemataPN5</v>
      </c>
      <c r="V287" s="103" t="str">
        <f aca="false">I287&amp;J287&amp;T287</f>
        <v>2007Waitemata5</v>
      </c>
      <c r="W287" s="103" t="str">
        <f aca="false">I287&amp;VLOOKUP(J287,AJ:AK,2,FALSE())&amp;T287</f>
        <v>2007Northern region providers5</v>
      </c>
      <c r="X287" s="103" t="str">
        <f aca="false">I287&amp;T287</f>
        <v>20075</v>
      </c>
      <c r="Y287" s="103" t="str">
        <f aca="false">I287&amp;L287&amp;T287</f>
        <v>2007N5</v>
      </c>
      <c r="Z287" s="103" t="str">
        <f aca="false">Y287&amp;K287</f>
        <v>2007N5P</v>
      </c>
    </row>
    <row r="288" customFormat="false" ht="18.75" hidden="false" customHeight="false" outlineLevel="0" collapsed="false">
      <c r="A288" s="101" t="s">
        <v>117</v>
      </c>
      <c r="B288" s="102" t="n">
        <v>1913</v>
      </c>
      <c r="C288" s="102" t="n">
        <v>1290</v>
      </c>
      <c r="D288" s="111"/>
      <c r="E288" s="104" t="n">
        <v>1353</v>
      </c>
      <c r="F288" s="105" t="n">
        <v>86</v>
      </c>
      <c r="G288" s="106" t="n">
        <v>726</v>
      </c>
      <c r="I288" s="103" t="n">
        <v>2007</v>
      </c>
      <c r="J288" s="107" t="s">
        <v>25</v>
      </c>
      <c r="K288" s="103" t="str">
        <f aca="false">LEFT(A288,1)</f>
        <v>O</v>
      </c>
      <c r="L288" s="103" t="str">
        <f aca="false">IF(ISERROR(SEARCH("Non",A288)),"Y","N")</f>
        <v>Y</v>
      </c>
      <c r="M288" s="103" t="n">
        <f aca="false">IF(ISERROR(SEARCH("5",A288)),IF(ISERROR(SEARCH("8",A288)),12,8),5)</f>
        <v>5</v>
      </c>
      <c r="N288" s="110" t="n">
        <f aca="false">B288</f>
        <v>1913</v>
      </c>
      <c r="O288" s="110" t="n">
        <f aca="false">C288</f>
        <v>1290</v>
      </c>
      <c r="P288" s="110" t="n">
        <f aca="false">E288</f>
        <v>1353</v>
      </c>
      <c r="Q288" s="110" t="n">
        <f aca="false">F288</f>
        <v>86</v>
      </c>
      <c r="R288" s="110" t="n">
        <f aca="false">G288</f>
        <v>726</v>
      </c>
      <c r="S288" s="110" t="n">
        <f aca="false">SUM(P288:R288)</f>
        <v>2165</v>
      </c>
      <c r="T288" s="103" t="n">
        <f aca="false">IF(M288=8,12,M288)</f>
        <v>5</v>
      </c>
      <c r="U288" s="103" t="str">
        <f aca="false">I288&amp;J288&amp;K288&amp;L288&amp;T288</f>
        <v>2007WaitemataOY5</v>
      </c>
      <c r="V288" s="103" t="str">
        <f aca="false">I288&amp;J288&amp;T288</f>
        <v>2007Waitemata5</v>
      </c>
      <c r="W288" s="103" t="str">
        <f aca="false">I288&amp;VLOOKUP(J288,AJ:AK,2,FALSE())&amp;T288</f>
        <v>2007Northern region providers5</v>
      </c>
      <c r="X288" s="103" t="str">
        <f aca="false">I288&amp;T288</f>
        <v>20075</v>
      </c>
      <c r="Y288" s="103" t="str">
        <f aca="false">I288&amp;L288&amp;T288</f>
        <v>2007Y5</v>
      </c>
      <c r="Z288" s="103" t="str">
        <f aca="false">Y288&amp;K288</f>
        <v>2007Y5O</v>
      </c>
    </row>
    <row r="289" customFormat="false" ht="18.75" hidden="false" customHeight="false" outlineLevel="0" collapsed="false">
      <c r="A289" s="101" t="s">
        <v>121</v>
      </c>
      <c r="B289" s="102" t="n">
        <v>245</v>
      </c>
      <c r="C289" s="102" t="n">
        <v>151</v>
      </c>
      <c r="D289" s="111"/>
      <c r="E289" s="104" t="n">
        <v>231</v>
      </c>
      <c r="F289" s="105" t="n">
        <v>15</v>
      </c>
      <c r="G289" s="106" t="n">
        <v>106</v>
      </c>
      <c r="I289" s="103" t="n">
        <v>2007</v>
      </c>
      <c r="J289" s="107" t="s">
        <v>25</v>
      </c>
      <c r="K289" s="103" t="str">
        <f aca="false">LEFT(A289,1)</f>
        <v>O</v>
      </c>
      <c r="L289" s="103" t="str">
        <f aca="false">IF(ISERROR(SEARCH("Non",A289)),"Y","N")</f>
        <v>N</v>
      </c>
      <c r="M289" s="103" t="n">
        <f aca="false">IF(ISERROR(SEARCH("5",A289)),IF(ISERROR(SEARCH("8",A289)),12,8),5)</f>
        <v>5</v>
      </c>
      <c r="N289" s="110" t="n">
        <f aca="false">B289</f>
        <v>245</v>
      </c>
      <c r="O289" s="110" t="n">
        <f aca="false">C289</f>
        <v>151</v>
      </c>
      <c r="P289" s="110" t="n">
        <f aca="false">E289</f>
        <v>231</v>
      </c>
      <c r="Q289" s="110" t="n">
        <f aca="false">F289</f>
        <v>15</v>
      </c>
      <c r="R289" s="110" t="n">
        <f aca="false">G289</f>
        <v>106</v>
      </c>
      <c r="S289" s="110" t="n">
        <f aca="false">SUM(P289:R289)</f>
        <v>352</v>
      </c>
      <c r="T289" s="103" t="n">
        <f aca="false">IF(M289=8,12,M289)</f>
        <v>5</v>
      </c>
      <c r="U289" s="103" t="str">
        <f aca="false">I289&amp;J289&amp;K289&amp;L289&amp;T289</f>
        <v>2007WaitemataON5</v>
      </c>
      <c r="V289" s="103" t="str">
        <f aca="false">I289&amp;J289&amp;T289</f>
        <v>2007Waitemata5</v>
      </c>
      <c r="W289" s="103" t="str">
        <f aca="false">I289&amp;VLOOKUP(J289,AJ:AK,2,FALSE())&amp;T289</f>
        <v>2007Northern region providers5</v>
      </c>
      <c r="X289" s="103" t="str">
        <f aca="false">I289&amp;T289</f>
        <v>20075</v>
      </c>
      <c r="Y289" s="103" t="str">
        <f aca="false">I289&amp;L289&amp;T289</f>
        <v>2007N5</v>
      </c>
      <c r="Z289" s="103" t="str">
        <f aca="false">Y289&amp;K289</f>
        <v>2007N5O</v>
      </c>
    </row>
    <row r="290" customFormat="false" ht="18.75" hidden="false" customHeight="false" outlineLevel="0" collapsed="false">
      <c r="A290" s="101" t="s">
        <v>75</v>
      </c>
      <c r="B290" s="102" t="n">
        <v>275</v>
      </c>
      <c r="C290" s="102" t="n">
        <v>152</v>
      </c>
      <c r="D290" s="103"/>
      <c r="E290" s="104" t="n">
        <v>134</v>
      </c>
      <c r="F290" s="105" t="n">
        <v>0</v>
      </c>
      <c r="G290" s="106" t="n">
        <v>173</v>
      </c>
      <c r="I290" s="103" t="n">
        <v>2007</v>
      </c>
      <c r="J290" s="107" t="s">
        <v>26</v>
      </c>
      <c r="K290" s="103" t="str">
        <f aca="false">LEFT(A290,1)</f>
        <v>M</v>
      </c>
      <c r="L290" s="103" t="str">
        <f aca="false">IF(ISERROR(SEARCH("Non",A290)),"Y","N")</f>
        <v>Y</v>
      </c>
      <c r="M290" s="103" t="n">
        <f aca="false">IF(ISERROR(SEARCH("5",A290)),IF(ISERROR(SEARCH("8",A290)),12,8),5)</f>
        <v>8</v>
      </c>
      <c r="N290" s="110" t="n">
        <f aca="false">B290</f>
        <v>275</v>
      </c>
      <c r="O290" s="110" t="n">
        <f aca="false">C290</f>
        <v>152</v>
      </c>
      <c r="P290" s="110" t="n">
        <f aca="false">E290</f>
        <v>134</v>
      </c>
      <c r="Q290" s="110" t="n">
        <f aca="false">F290</f>
        <v>0</v>
      </c>
      <c r="R290" s="110" t="n">
        <f aca="false">G290</f>
        <v>173</v>
      </c>
      <c r="S290" s="110" t="n">
        <f aca="false">SUM(P290:R290)</f>
        <v>307</v>
      </c>
      <c r="T290" s="103" t="n">
        <f aca="false">IF(M290=8,12,M290)</f>
        <v>12</v>
      </c>
      <c r="U290" s="103" t="str">
        <f aca="false">I290&amp;J290&amp;K290&amp;L290&amp;T290</f>
        <v>2007AucklandMY12</v>
      </c>
      <c r="V290" s="103" t="str">
        <f aca="false">I290&amp;J290&amp;T290</f>
        <v>2007Auckland12</v>
      </c>
      <c r="W290" s="103" t="str">
        <f aca="false">I290&amp;VLOOKUP(J290,AJ:AK,2,FALSE())&amp;T290</f>
        <v>2007Northern region providers12</v>
      </c>
      <c r="X290" s="103" t="str">
        <f aca="false">I290&amp;T290</f>
        <v>200712</v>
      </c>
      <c r="Y290" s="103" t="str">
        <f aca="false">I290&amp;L290&amp;T290</f>
        <v>2007Y12</v>
      </c>
      <c r="Z290" s="103" t="str">
        <f aca="false">Y290&amp;K290</f>
        <v>2007Y12M</v>
      </c>
    </row>
    <row r="291" customFormat="false" ht="18.75" hidden="false" customHeight="false" outlineLevel="0" collapsed="false">
      <c r="A291" s="101" t="s">
        <v>77</v>
      </c>
      <c r="B291" s="102" t="n">
        <v>51</v>
      </c>
      <c r="C291" s="102" t="n">
        <v>21</v>
      </c>
      <c r="D291" s="103"/>
      <c r="E291" s="104" t="n">
        <v>54</v>
      </c>
      <c r="F291" s="105" t="n">
        <v>0</v>
      </c>
      <c r="G291" s="106" t="n">
        <v>33</v>
      </c>
      <c r="I291" s="103" t="n">
        <v>2007</v>
      </c>
      <c r="J291" s="107" t="s">
        <v>26</v>
      </c>
      <c r="K291" s="103" t="str">
        <f aca="false">LEFT(A291,1)</f>
        <v>M</v>
      </c>
      <c r="L291" s="103" t="str">
        <f aca="false">IF(ISERROR(SEARCH("Non",A291)),"Y","N")</f>
        <v>N</v>
      </c>
      <c r="M291" s="103" t="n">
        <f aca="false">IF(ISERROR(SEARCH("5",A291)),IF(ISERROR(SEARCH("8",A291)),12,8),5)</f>
        <v>8</v>
      </c>
      <c r="N291" s="110" t="n">
        <f aca="false">B291</f>
        <v>51</v>
      </c>
      <c r="O291" s="110" t="n">
        <f aca="false">C291</f>
        <v>21</v>
      </c>
      <c r="P291" s="110" t="n">
        <f aca="false">E291</f>
        <v>54</v>
      </c>
      <c r="Q291" s="110" t="n">
        <f aca="false">F291</f>
        <v>0</v>
      </c>
      <c r="R291" s="110" t="n">
        <f aca="false">G291</f>
        <v>33</v>
      </c>
      <c r="S291" s="110" t="n">
        <f aca="false">SUM(P291:R291)</f>
        <v>87</v>
      </c>
      <c r="T291" s="103" t="n">
        <f aca="false">IF(M291=8,12,M291)</f>
        <v>12</v>
      </c>
      <c r="U291" s="103" t="str">
        <f aca="false">I291&amp;J291&amp;K291&amp;L291&amp;T291</f>
        <v>2007AucklandMN12</v>
      </c>
      <c r="V291" s="103" t="str">
        <f aca="false">I291&amp;J291&amp;T291</f>
        <v>2007Auckland12</v>
      </c>
      <c r="W291" s="103" t="str">
        <f aca="false">I291&amp;VLOOKUP(J291,AJ:AK,2,FALSE())&amp;T291</f>
        <v>2007Northern region providers12</v>
      </c>
      <c r="X291" s="103" t="str">
        <f aca="false">I291&amp;T291</f>
        <v>200712</v>
      </c>
      <c r="Y291" s="103" t="str">
        <f aca="false">I291&amp;L291&amp;T291</f>
        <v>2007N12</v>
      </c>
      <c r="Z291" s="103" t="str">
        <f aca="false">Y291&amp;K291</f>
        <v>2007N12M</v>
      </c>
    </row>
    <row r="292" customFormat="false" ht="18.75" hidden="false" customHeight="false" outlineLevel="0" collapsed="false">
      <c r="A292" s="101" t="s">
        <v>86</v>
      </c>
      <c r="B292" s="102" t="n">
        <v>591</v>
      </c>
      <c r="C292" s="102" t="n">
        <v>249</v>
      </c>
      <c r="D292" s="103"/>
      <c r="E292" s="104" t="n">
        <v>402</v>
      </c>
      <c r="F292" s="105" t="n">
        <v>16</v>
      </c>
      <c r="G292" s="106" t="n">
        <v>630</v>
      </c>
      <c r="I292" s="103" t="n">
        <v>2007</v>
      </c>
      <c r="J292" s="107" t="s">
        <v>26</v>
      </c>
      <c r="K292" s="103" t="str">
        <f aca="false">LEFT(A292,1)</f>
        <v>P</v>
      </c>
      <c r="L292" s="103" t="str">
        <f aca="false">IF(ISERROR(SEARCH("Non",A292)),"Y","N")</f>
        <v>Y</v>
      </c>
      <c r="M292" s="103" t="n">
        <f aca="false">IF(ISERROR(SEARCH("5",A292)),IF(ISERROR(SEARCH("8",A292)),12,8),5)</f>
        <v>8</v>
      </c>
      <c r="N292" s="110" t="n">
        <f aca="false">B292</f>
        <v>591</v>
      </c>
      <c r="O292" s="110" t="n">
        <f aca="false">C292</f>
        <v>249</v>
      </c>
      <c r="P292" s="110" t="n">
        <f aca="false">E292</f>
        <v>402</v>
      </c>
      <c r="Q292" s="110" t="n">
        <f aca="false">F292</f>
        <v>16</v>
      </c>
      <c r="R292" s="110" t="n">
        <f aca="false">G292</f>
        <v>630</v>
      </c>
      <c r="S292" s="110" t="n">
        <f aca="false">SUM(P292:R292)</f>
        <v>1048</v>
      </c>
      <c r="T292" s="103" t="n">
        <f aca="false">IF(M292=8,12,M292)</f>
        <v>12</v>
      </c>
      <c r="U292" s="103" t="str">
        <f aca="false">I292&amp;J292&amp;K292&amp;L292&amp;T292</f>
        <v>2007AucklandPY12</v>
      </c>
      <c r="V292" s="103" t="str">
        <f aca="false">I292&amp;J292&amp;T292</f>
        <v>2007Auckland12</v>
      </c>
      <c r="W292" s="103" t="str">
        <f aca="false">I292&amp;VLOOKUP(J292,AJ:AK,2,FALSE())&amp;T292</f>
        <v>2007Northern region providers12</v>
      </c>
      <c r="X292" s="103" t="str">
        <f aca="false">I292&amp;T292</f>
        <v>200712</v>
      </c>
      <c r="Y292" s="103" t="str">
        <f aca="false">I292&amp;L292&amp;T292</f>
        <v>2007Y12</v>
      </c>
      <c r="Z292" s="103" t="str">
        <f aca="false">Y292&amp;K292</f>
        <v>2007Y12P</v>
      </c>
    </row>
    <row r="293" customFormat="false" ht="18.75" hidden="false" customHeight="false" outlineLevel="0" collapsed="false">
      <c r="A293" s="101" t="s">
        <v>91</v>
      </c>
      <c r="B293" s="102" t="n">
        <v>98</v>
      </c>
      <c r="C293" s="102" t="n">
        <v>35</v>
      </c>
      <c r="D293" s="103"/>
      <c r="E293" s="104" t="n">
        <v>102</v>
      </c>
      <c r="F293" s="105" t="n">
        <v>2</v>
      </c>
      <c r="G293" s="106" t="n">
        <v>78</v>
      </c>
      <c r="I293" s="103" t="n">
        <v>2007</v>
      </c>
      <c r="J293" s="107" t="s">
        <v>26</v>
      </c>
      <c r="K293" s="103" t="str">
        <f aca="false">LEFT(A293,1)</f>
        <v>P</v>
      </c>
      <c r="L293" s="103" t="str">
        <f aca="false">IF(ISERROR(SEARCH("Non",A293)),"Y","N")</f>
        <v>N</v>
      </c>
      <c r="M293" s="103" t="n">
        <f aca="false">IF(ISERROR(SEARCH("5",A293)),IF(ISERROR(SEARCH("8",A293)),12,8),5)</f>
        <v>8</v>
      </c>
      <c r="N293" s="110" t="n">
        <f aca="false">B293</f>
        <v>98</v>
      </c>
      <c r="O293" s="110" t="n">
        <f aca="false">C293</f>
        <v>35</v>
      </c>
      <c r="P293" s="110" t="n">
        <f aca="false">E293</f>
        <v>102</v>
      </c>
      <c r="Q293" s="110" t="n">
        <f aca="false">F293</f>
        <v>2</v>
      </c>
      <c r="R293" s="110" t="n">
        <f aca="false">G293</f>
        <v>78</v>
      </c>
      <c r="S293" s="110" t="n">
        <f aca="false">SUM(P293:R293)</f>
        <v>182</v>
      </c>
      <c r="T293" s="103" t="n">
        <f aca="false">IF(M293=8,12,M293)</f>
        <v>12</v>
      </c>
      <c r="U293" s="103" t="str">
        <f aca="false">I293&amp;J293&amp;K293&amp;L293&amp;T293</f>
        <v>2007AucklandPN12</v>
      </c>
      <c r="V293" s="103" t="str">
        <f aca="false">I293&amp;J293&amp;T293</f>
        <v>2007Auckland12</v>
      </c>
      <c r="W293" s="103" t="str">
        <f aca="false">I293&amp;VLOOKUP(J293,AJ:AK,2,FALSE())&amp;T293</f>
        <v>2007Northern region providers12</v>
      </c>
      <c r="X293" s="103" t="str">
        <f aca="false">I293&amp;T293</f>
        <v>200712</v>
      </c>
      <c r="Y293" s="103" t="str">
        <f aca="false">I293&amp;L293&amp;T293</f>
        <v>2007N12</v>
      </c>
      <c r="Z293" s="103" t="str">
        <f aca="false">Y293&amp;K293</f>
        <v>2007N12P</v>
      </c>
    </row>
    <row r="294" customFormat="false" ht="18.75" hidden="false" customHeight="false" outlineLevel="0" collapsed="false">
      <c r="A294" s="101" t="s">
        <v>94</v>
      </c>
      <c r="B294" s="102" t="n">
        <v>2164</v>
      </c>
      <c r="C294" s="102" t="n">
        <v>1462</v>
      </c>
      <c r="D294" s="103"/>
      <c r="E294" s="104" t="n">
        <v>399</v>
      </c>
      <c r="F294" s="105" t="n">
        <v>9</v>
      </c>
      <c r="G294" s="106" t="n">
        <v>1127</v>
      </c>
      <c r="I294" s="103" t="n">
        <v>2007</v>
      </c>
      <c r="J294" s="107" t="s">
        <v>26</v>
      </c>
      <c r="K294" s="103" t="str">
        <f aca="false">LEFT(A294,1)</f>
        <v>O</v>
      </c>
      <c r="L294" s="103" t="str">
        <f aca="false">IF(ISERROR(SEARCH("Non",A294)),"Y","N")</f>
        <v>Y</v>
      </c>
      <c r="M294" s="103" t="n">
        <f aca="false">IF(ISERROR(SEARCH("5",A294)),IF(ISERROR(SEARCH("8",A294)),12,8),5)</f>
        <v>8</v>
      </c>
      <c r="N294" s="110" t="n">
        <f aca="false">B294</f>
        <v>2164</v>
      </c>
      <c r="O294" s="110" t="n">
        <f aca="false">C294</f>
        <v>1462</v>
      </c>
      <c r="P294" s="110" t="n">
        <f aca="false">E294</f>
        <v>399</v>
      </c>
      <c r="Q294" s="110" t="n">
        <f aca="false">F294</f>
        <v>9</v>
      </c>
      <c r="R294" s="110" t="n">
        <f aca="false">G294</f>
        <v>1127</v>
      </c>
      <c r="S294" s="110" t="n">
        <f aca="false">SUM(P294:R294)</f>
        <v>1535</v>
      </c>
      <c r="T294" s="103" t="n">
        <f aca="false">IF(M294=8,12,M294)</f>
        <v>12</v>
      </c>
      <c r="U294" s="103" t="str">
        <f aca="false">I294&amp;J294&amp;K294&amp;L294&amp;T294</f>
        <v>2007AucklandOY12</v>
      </c>
      <c r="V294" s="103" t="str">
        <f aca="false">I294&amp;J294&amp;T294</f>
        <v>2007Auckland12</v>
      </c>
      <c r="W294" s="103" t="str">
        <f aca="false">I294&amp;VLOOKUP(J294,AJ:AK,2,FALSE())&amp;T294</f>
        <v>2007Northern region providers12</v>
      </c>
      <c r="X294" s="103" t="str">
        <f aca="false">I294&amp;T294</f>
        <v>200712</v>
      </c>
      <c r="Y294" s="103" t="str">
        <f aca="false">I294&amp;L294&amp;T294</f>
        <v>2007Y12</v>
      </c>
      <c r="Z294" s="103" t="str">
        <f aca="false">Y294&amp;K294</f>
        <v>2007Y12O</v>
      </c>
    </row>
    <row r="295" customFormat="false" ht="18.75" hidden="false" customHeight="false" outlineLevel="0" collapsed="false">
      <c r="A295" s="101" t="s">
        <v>97</v>
      </c>
      <c r="B295" s="102" t="n">
        <v>116</v>
      </c>
      <c r="C295" s="102" t="n">
        <v>67</v>
      </c>
      <c r="D295" s="103"/>
      <c r="E295" s="104" t="n">
        <v>54</v>
      </c>
      <c r="F295" s="105" t="n">
        <v>0</v>
      </c>
      <c r="G295" s="106" t="n">
        <v>101</v>
      </c>
      <c r="I295" s="103" t="n">
        <v>2007</v>
      </c>
      <c r="J295" s="107" t="s">
        <v>26</v>
      </c>
      <c r="K295" s="103" t="str">
        <f aca="false">LEFT(A295,1)</f>
        <v>O</v>
      </c>
      <c r="L295" s="103" t="str">
        <f aca="false">IF(ISERROR(SEARCH("Non",A295)),"Y","N")</f>
        <v>N</v>
      </c>
      <c r="M295" s="103" t="n">
        <f aca="false">IF(ISERROR(SEARCH("5",A295)),IF(ISERROR(SEARCH("8",A295)),12,8),5)</f>
        <v>8</v>
      </c>
      <c r="N295" s="110" t="n">
        <f aca="false">B295</f>
        <v>116</v>
      </c>
      <c r="O295" s="110" t="n">
        <f aca="false">C295</f>
        <v>67</v>
      </c>
      <c r="P295" s="110" t="n">
        <f aca="false">E295</f>
        <v>54</v>
      </c>
      <c r="Q295" s="110" t="n">
        <f aca="false">F295</f>
        <v>0</v>
      </c>
      <c r="R295" s="110" t="n">
        <f aca="false">G295</f>
        <v>101</v>
      </c>
      <c r="S295" s="110" t="n">
        <f aca="false">SUM(P295:R295)</f>
        <v>155</v>
      </c>
      <c r="T295" s="103" t="n">
        <f aca="false">IF(M295=8,12,M295)</f>
        <v>12</v>
      </c>
      <c r="U295" s="103" t="str">
        <f aca="false">I295&amp;J295&amp;K295&amp;L295&amp;T295</f>
        <v>2007AucklandON12</v>
      </c>
      <c r="V295" s="103" t="str">
        <f aca="false">I295&amp;J295&amp;T295</f>
        <v>2007Auckland12</v>
      </c>
      <c r="W295" s="103" t="str">
        <f aca="false">I295&amp;VLOOKUP(J295,AJ:AK,2,FALSE())&amp;T295</f>
        <v>2007Northern region providers12</v>
      </c>
      <c r="X295" s="103" t="str">
        <f aca="false">I295&amp;T295</f>
        <v>200712</v>
      </c>
      <c r="Y295" s="103" t="str">
        <f aca="false">I295&amp;L295&amp;T295</f>
        <v>2007N12</v>
      </c>
      <c r="Z295" s="103" t="str">
        <f aca="false">Y295&amp;K295</f>
        <v>2007N12O</v>
      </c>
    </row>
    <row r="296" customFormat="false" ht="18.75" hidden="false" customHeight="false" outlineLevel="0" collapsed="false">
      <c r="A296" s="101" t="s">
        <v>75</v>
      </c>
      <c r="B296" s="102" t="n">
        <v>834</v>
      </c>
      <c r="C296" s="102" t="n">
        <v>396</v>
      </c>
      <c r="D296" s="103"/>
      <c r="E296" s="104" t="n">
        <v>502</v>
      </c>
      <c r="F296" s="105" t="n">
        <v>11</v>
      </c>
      <c r="G296" s="106" t="n">
        <v>727</v>
      </c>
      <c r="I296" s="103" t="n">
        <v>2007</v>
      </c>
      <c r="J296" s="107" t="s">
        <v>27</v>
      </c>
      <c r="K296" s="103" t="str">
        <f aca="false">LEFT(A296,1)</f>
        <v>M</v>
      </c>
      <c r="L296" s="103" t="str">
        <f aca="false">IF(ISERROR(SEARCH("Non",A296)),"Y","N")</f>
        <v>Y</v>
      </c>
      <c r="M296" s="103" t="n">
        <f aca="false">IF(ISERROR(SEARCH("5",A296)),IF(ISERROR(SEARCH("8",A296)),12,8),5)</f>
        <v>8</v>
      </c>
      <c r="N296" s="110" t="n">
        <f aca="false">B296</f>
        <v>834</v>
      </c>
      <c r="O296" s="110" t="n">
        <f aca="false">C296</f>
        <v>396</v>
      </c>
      <c r="P296" s="110" t="n">
        <f aca="false">E296</f>
        <v>502</v>
      </c>
      <c r="Q296" s="110" t="n">
        <f aca="false">F296</f>
        <v>11</v>
      </c>
      <c r="R296" s="110" t="n">
        <f aca="false">G296</f>
        <v>727</v>
      </c>
      <c r="S296" s="110" t="n">
        <f aca="false">SUM(P296:R296)</f>
        <v>1240</v>
      </c>
      <c r="T296" s="103" t="n">
        <f aca="false">IF(M296=8,12,M296)</f>
        <v>12</v>
      </c>
      <c r="U296" s="103" t="str">
        <f aca="false">I296&amp;J296&amp;K296&amp;L296&amp;T296</f>
        <v>2007Counties ManukauMY12</v>
      </c>
      <c r="V296" s="103" t="str">
        <f aca="false">I296&amp;J296&amp;T296</f>
        <v>2007Counties Manukau12</v>
      </c>
      <c r="W296" s="103" t="str">
        <f aca="false">I296&amp;VLOOKUP(J296,AJ:AK,2,FALSE())&amp;T296</f>
        <v>2007Northern region providers12</v>
      </c>
      <c r="X296" s="103" t="str">
        <f aca="false">I296&amp;T296</f>
        <v>200712</v>
      </c>
      <c r="Y296" s="103" t="str">
        <f aca="false">I296&amp;L296&amp;T296</f>
        <v>2007Y12</v>
      </c>
      <c r="Z296" s="103" t="str">
        <f aca="false">Y296&amp;K296</f>
        <v>2007Y12M</v>
      </c>
    </row>
    <row r="297" customFormat="false" ht="18.75" hidden="false" customHeight="false" outlineLevel="0" collapsed="false">
      <c r="A297" s="101" t="s">
        <v>77</v>
      </c>
      <c r="B297" s="102" t="n">
        <v>101</v>
      </c>
      <c r="C297" s="102" t="n">
        <v>38</v>
      </c>
      <c r="D297" s="103"/>
      <c r="E297" s="104" t="n">
        <v>62</v>
      </c>
      <c r="F297" s="105" t="n">
        <v>0</v>
      </c>
      <c r="G297" s="106" t="n">
        <v>106</v>
      </c>
      <c r="I297" s="103" t="n">
        <v>2007</v>
      </c>
      <c r="J297" s="107" t="s">
        <v>27</v>
      </c>
      <c r="K297" s="103" t="str">
        <f aca="false">LEFT(A297,1)</f>
        <v>M</v>
      </c>
      <c r="L297" s="103" t="str">
        <f aca="false">IF(ISERROR(SEARCH("Non",A297)),"Y","N")</f>
        <v>N</v>
      </c>
      <c r="M297" s="103" t="n">
        <f aca="false">IF(ISERROR(SEARCH("5",A297)),IF(ISERROR(SEARCH("8",A297)),12,8),5)</f>
        <v>8</v>
      </c>
      <c r="N297" s="110" t="n">
        <f aca="false">B297</f>
        <v>101</v>
      </c>
      <c r="O297" s="110" t="n">
        <f aca="false">C297</f>
        <v>38</v>
      </c>
      <c r="P297" s="110" t="n">
        <f aca="false">E297</f>
        <v>62</v>
      </c>
      <c r="Q297" s="110" t="n">
        <f aca="false">F297</f>
        <v>0</v>
      </c>
      <c r="R297" s="110" t="n">
        <f aca="false">G297</f>
        <v>106</v>
      </c>
      <c r="S297" s="110" t="n">
        <f aca="false">SUM(P297:R297)</f>
        <v>168</v>
      </c>
      <c r="T297" s="103" t="n">
        <f aca="false">IF(M297=8,12,M297)</f>
        <v>12</v>
      </c>
      <c r="U297" s="103" t="str">
        <f aca="false">I297&amp;J297&amp;K297&amp;L297&amp;T297</f>
        <v>2007Counties ManukauMN12</v>
      </c>
      <c r="V297" s="103" t="str">
        <f aca="false">I297&amp;J297&amp;T297</f>
        <v>2007Counties Manukau12</v>
      </c>
      <c r="W297" s="103" t="str">
        <f aca="false">I297&amp;VLOOKUP(J297,AJ:AK,2,FALSE())&amp;T297</f>
        <v>2007Northern region providers12</v>
      </c>
      <c r="X297" s="103" t="str">
        <f aca="false">I297&amp;T297</f>
        <v>200712</v>
      </c>
      <c r="Y297" s="103" t="str">
        <f aca="false">I297&amp;L297&amp;T297</f>
        <v>2007N12</v>
      </c>
      <c r="Z297" s="103" t="str">
        <f aca="false">Y297&amp;K297</f>
        <v>2007N12M</v>
      </c>
    </row>
    <row r="298" customFormat="false" ht="18.75" hidden="false" customHeight="false" outlineLevel="0" collapsed="false">
      <c r="A298" s="101" t="s">
        <v>86</v>
      </c>
      <c r="B298" s="102" t="n">
        <v>1236</v>
      </c>
      <c r="C298" s="102" t="n">
        <v>576</v>
      </c>
      <c r="D298" s="103"/>
      <c r="E298" s="104" t="n">
        <v>935</v>
      </c>
      <c r="F298" s="105" t="n">
        <v>15</v>
      </c>
      <c r="G298" s="106" t="n">
        <v>1079</v>
      </c>
      <c r="I298" s="103" t="n">
        <v>2007</v>
      </c>
      <c r="J298" s="107" t="s">
        <v>27</v>
      </c>
      <c r="K298" s="103" t="str">
        <f aca="false">LEFT(A298,1)</f>
        <v>P</v>
      </c>
      <c r="L298" s="103" t="str">
        <f aca="false">IF(ISERROR(SEARCH("Non",A298)),"Y","N")</f>
        <v>Y</v>
      </c>
      <c r="M298" s="103" t="n">
        <f aca="false">IF(ISERROR(SEARCH("5",A298)),IF(ISERROR(SEARCH("8",A298)),12,8),5)</f>
        <v>8</v>
      </c>
      <c r="N298" s="110" t="n">
        <f aca="false">B298</f>
        <v>1236</v>
      </c>
      <c r="O298" s="110" t="n">
        <f aca="false">C298</f>
        <v>576</v>
      </c>
      <c r="P298" s="110" t="n">
        <f aca="false">E298</f>
        <v>935</v>
      </c>
      <c r="Q298" s="110" t="n">
        <f aca="false">F298</f>
        <v>15</v>
      </c>
      <c r="R298" s="110" t="n">
        <f aca="false">G298</f>
        <v>1079</v>
      </c>
      <c r="S298" s="110" t="n">
        <f aca="false">SUM(P298:R298)</f>
        <v>2029</v>
      </c>
      <c r="T298" s="103" t="n">
        <f aca="false">IF(M298=8,12,M298)</f>
        <v>12</v>
      </c>
      <c r="U298" s="103" t="str">
        <f aca="false">I298&amp;J298&amp;K298&amp;L298&amp;T298</f>
        <v>2007Counties ManukauPY12</v>
      </c>
      <c r="V298" s="103" t="str">
        <f aca="false">I298&amp;J298&amp;T298</f>
        <v>2007Counties Manukau12</v>
      </c>
      <c r="W298" s="103" t="str">
        <f aca="false">I298&amp;VLOOKUP(J298,AJ:AK,2,FALSE())&amp;T298</f>
        <v>2007Northern region providers12</v>
      </c>
      <c r="X298" s="103" t="str">
        <f aca="false">I298&amp;T298</f>
        <v>200712</v>
      </c>
      <c r="Y298" s="103" t="str">
        <f aca="false">I298&amp;L298&amp;T298</f>
        <v>2007Y12</v>
      </c>
      <c r="Z298" s="103" t="str">
        <f aca="false">Y298&amp;K298</f>
        <v>2007Y12P</v>
      </c>
    </row>
    <row r="299" customFormat="false" ht="18.75" hidden="false" customHeight="false" outlineLevel="0" collapsed="false">
      <c r="A299" s="101" t="s">
        <v>91</v>
      </c>
      <c r="B299" s="102" t="n">
        <v>21</v>
      </c>
      <c r="C299" s="102" t="n">
        <v>9</v>
      </c>
      <c r="D299" s="103"/>
      <c r="E299" s="104" t="n">
        <v>18</v>
      </c>
      <c r="F299" s="105" t="n">
        <v>0</v>
      </c>
      <c r="G299" s="106" t="n">
        <v>23</v>
      </c>
      <c r="I299" s="103" t="n">
        <v>2007</v>
      </c>
      <c r="J299" s="107" t="s">
        <v>27</v>
      </c>
      <c r="K299" s="103" t="str">
        <f aca="false">LEFT(A299,1)</f>
        <v>P</v>
      </c>
      <c r="L299" s="103" t="str">
        <f aca="false">IF(ISERROR(SEARCH("Non",A299)),"Y","N")</f>
        <v>N</v>
      </c>
      <c r="M299" s="103" t="n">
        <f aca="false">IF(ISERROR(SEARCH("5",A299)),IF(ISERROR(SEARCH("8",A299)),12,8),5)</f>
        <v>8</v>
      </c>
      <c r="N299" s="110" t="n">
        <f aca="false">B299</f>
        <v>21</v>
      </c>
      <c r="O299" s="110" t="n">
        <f aca="false">C299</f>
        <v>9</v>
      </c>
      <c r="P299" s="110" t="n">
        <f aca="false">E299</f>
        <v>18</v>
      </c>
      <c r="Q299" s="110" t="n">
        <f aca="false">F299</f>
        <v>0</v>
      </c>
      <c r="R299" s="110" t="n">
        <f aca="false">G299</f>
        <v>23</v>
      </c>
      <c r="S299" s="110" t="n">
        <f aca="false">SUM(P299:R299)</f>
        <v>41</v>
      </c>
      <c r="T299" s="103" t="n">
        <f aca="false">IF(M299=8,12,M299)</f>
        <v>12</v>
      </c>
      <c r="U299" s="103" t="str">
        <f aca="false">I299&amp;J299&amp;K299&amp;L299&amp;T299</f>
        <v>2007Counties ManukauPN12</v>
      </c>
      <c r="V299" s="103" t="str">
        <f aca="false">I299&amp;J299&amp;T299</f>
        <v>2007Counties Manukau12</v>
      </c>
      <c r="W299" s="103" t="str">
        <f aca="false">I299&amp;VLOOKUP(J299,AJ:AK,2,FALSE())&amp;T299</f>
        <v>2007Northern region providers12</v>
      </c>
      <c r="X299" s="103" t="str">
        <f aca="false">I299&amp;T299</f>
        <v>200712</v>
      </c>
      <c r="Y299" s="103" t="str">
        <f aca="false">I299&amp;L299&amp;T299</f>
        <v>2007N12</v>
      </c>
      <c r="Z299" s="103" t="str">
        <f aca="false">Y299&amp;K299</f>
        <v>2007N12P</v>
      </c>
    </row>
    <row r="300" customFormat="false" ht="18.75" hidden="false" customHeight="false" outlineLevel="0" collapsed="false">
      <c r="A300" s="101" t="s">
        <v>94</v>
      </c>
      <c r="B300" s="102" t="n">
        <v>2486</v>
      </c>
      <c r="C300" s="102" t="n">
        <v>1553</v>
      </c>
      <c r="D300" s="103"/>
      <c r="E300" s="104" t="n">
        <v>852</v>
      </c>
      <c r="F300" s="105" t="n">
        <v>15</v>
      </c>
      <c r="G300" s="106" t="n">
        <v>1457</v>
      </c>
      <c r="I300" s="103" t="n">
        <v>2007</v>
      </c>
      <c r="J300" s="107" t="s">
        <v>27</v>
      </c>
      <c r="K300" s="103" t="str">
        <f aca="false">LEFT(A300,1)</f>
        <v>O</v>
      </c>
      <c r="L300" s="103" t="str">
        <f aca="false">IF(ISERROR(SEARCH("Non",A300)),"Y","N")</f>
        <v>Y</v>
      </c>
      <c r="M300" s="103" t="n">
        <f aca="false">IF(ISERROR(SEARCH("5",A300)),IF(ISERROR(SEARCH("8",A300)),12,8),5)</f>
        <v>8</v>
      </c>
      <c r="N300" s="110" t="n">
        <f aca="false">B300</f>
        <v>2486</v>
      </c>
      <c r="O300" s="110" t="n">
        <f aca="false">C300</f>
        <v>1553</v>
      </c>
      <c r="P300" s="110" t="n">
        <f aca="false">E300</f>
        <v>852</v>
      </c>
      <c r="Q300" s="110" t="n">
        <f aca="false">F300</f>
        <v>15</v>
      </c>
      <c r="R300" s="110" t="n">
        <f aca="false">G300</f>
        <v>1457</v>
      </c>
      <c r="S300" s="110" t="n">
        <f aca="false">SUM(P300:R300)</f>
        <v>2324</v>
      </c>
      <c r="T300" s="103" t="n">
        <f aca="false">IF(M300=8,12,M300)</f>
        <v>12</v>
      </c>
      <c r="U300" s="103" t="str">
        <f aca="false">I300&amp;J300&amp;K300&amp;L300&amp;T300</f>
        <v>2007Counties ManukauOY12</v>
      </c>
      <c r="V300" s="103" t="str">
        <f aca="false">I300&amp;J300&amp;T300</f>
        <v>2007Counties Manukau12</v>
      </c>
      <c r="W300" s="103" t="str">
        <f aca="false">I300&amp;VLOOKUP(J300,AJ:AK,2,FALSE())&amp;T300</f>
        <v>2007Northern region providers12</v>
      </c>
      <c r="X300" s="103" t="str">
        <f aca="false">I300&amp;T300</f>
        <v>200712</v>
      </c>
      <c r="Y300" s="103" t="str">
        <f aca="false">I300&amp;L300&amp;T300</f>
        <v>2007Y12</v>
      </c>
      <c r="Z300" s="103" t="str">
        <f aca="false">Y300&amp;K300</f>
        <v>2007Y12O</v>
      </c>
    </row>
    <row r="301" customFormat="false" ht="18.75" hidden="false" customHeight="false" outlineLevel="0" collapsed="false">
      <c r="A301" s="101" t="s">
        <v>97</v>
      </c>
      <c r="B301" s="102" t="n">
        <v>441</v>
      </c>
      <c r="C301" s="102" t="n">
        <v>241</v>
      </c>
      <c r="D301" s="103"/>
      <c r="E301" s="104" t="n">
        <v>157</v>
      </c>
      <c r="F301" s="105" t="n">
        <v>4</v>
      </c>
      <c r="G301" s="106" t="n">
        <v>343</v>
      </c>
      <c r="I301" s="103" t="n">
        <v>2007</v>
      </c>
      <c r="J301" s="107" t="s">
        <v>27</v>
      </c>
      <c r="K301" s="103" t="str">
        <f aca="false">LEFT(A301,1)</f>
        <v>O</v>
      </c>
      <c r="L301" s="103" t="str">
        <f aca="false">IF(ISERROR(SEARCH("Non",A301)),"Y","N")</f>
        <v>N</v>
      </c>
      <c r="M301" s="103" t="n">
        <f aca="false">IF(ISERROR(SEARCH("5",A301)),IF(ISERROR(SEARCH("8",A301)),12,8),5)</f>
        <v>8</v>
      </c>
      <c r="N301" s="110" t="n">
        <f aca="false">B301</f>
        <v>441</v>
      </c>
      <c r="O301" s="110" t="n">
        <f aca="false">C301</f>
        <v>241</v>
      </c>
      <c r="P301" s="110" t="n">
        <f aca="false">E301</f>
        <v>157</v>
      </c>
      <c r="Q301" s="110" t="n">
        <f aca="false">F301</f>
        <v>4</v>
      </c>
      <c r="R301" s="110" t="n">
        <f aca="false">G301</f>
        <v>343</v>
      </c>
      <c r="S301" s="110" t="n">
        <f aca="false">SUM(P301:R301)</f>
        <v>504</v>
      </c>
      <c r="T301" s="103" t="n">
        <f aca="false">IF(M301=8,12,M301)</f>
        <v>12</v>
      </c>
      <c r="U301" s="103" t="str">
        <f aca="false">I301&amp;J301&amp;K301&amp;L301&amp;T301</f>
        <v>2007Counties ManukauON12</v>
      </c>
      <c r="V301" s="103" t="str">
        <f aca="false">I301&amp;J301&amp;T301</f>
        <v>2007Counties Manukau12</v>
      </c>
      <c r="W301" s="103" t="str">
        <f aca="false">I301&amp;VLOOKUP(J301,AJ:AK,2,FALSE())&amp;T301</f>
        <v>2007Northern region providers12</v>
      </c>
      <c r="X301" s="103" t="str">
        <f aca="false">I301&amp;T301</f>
        <v>200712</v>
      </c>
      <c r="Y301" s="103" t="str">
        <f aca="false">I301&amp;L301&amp;T301</f>
        <v>2007N12</v>
      </c>
      <c r="Z301" s="103" t="str">
        <f aca="false">Y301&amp;K301</f>
        <v>2007N12O</v>
      </c>
    </row>
    <row r="302" customFormat="false" ht="18.75" hidden="false" customHeight="false" outlineLevel="0" collapsed="false">
      <c r="A302" s="101" t="s">
        <v>75</v>
      </c>
      <c r="B302" s="102" t="n">
        <v>196</v>
      </c>
      <c r="C302" s="102" t="n">
        <v>96</v>
      </c>
      <c r="D302" s="103"/>
      <c r="E302" s="104" t="n">
        <v>144</v>
      </c>
      <c r="F302" s="105" t="n">
        <v>3</v>
      </c>
      <c r="G302" s="106" t="n">
        <v>162</v>
      </c>
      <c r="I302" s="103" t="n">
        <v>2007</v>
      </c>
      <c r="J302" s="107" t="s">
        <v>25</v>
      </c>
      <c r="K302" s="103" t="str">
        <f aca="false">LEFT(A302,1)</f>
        <v>M</v>
      </c>
      <c r="L302" s="103" t="str">
        <f aca="false">IF(ISERROR(SEARCH("Non",A302)),"Y","N")</f>
        <v>Y</v>
      </c>
      <c r="M302" s="103" t="n">
        <f aca="false">IF(ISERROR(SEARCH("5",A302)),IF(ISERROR(SEARCH("8",A302)),12,8),5)</f>
        <v>8</v>
      </c>
      <c r="N302" s="110" t="n">
        <f aca="false">B302</f>
        <v>196</v>
      </c>
      <c r="O302" s="110" t="n">
        <f aca="false">C302</f>
        <v>96</v>
      </c>
      <c r="P302" s="110" t="n">
        <f aca="false">E302</f>
        <v>144</v>
      </c>
      <c r="Q302" s="110" t="n">
        <f aca="false">F302</f>
        <v>3</v>
      </c>
      <c r="R302" s="110" t="n">
        <f aca="false">G302</f>
        <v>162</v>
      </c>
      <c r="S302" s="110" t="n">
        <f aca="false">SUM(P302:R302)</f>
        <v>309</v>
      </c>
      <c r="T302" s="103" t="n">
        <f aca="false">IF(M302=8,12,M302)</f>
        <v>12</v>
      </c>
      <c r="U302" s="103" t="str">
        <f aca="false">I302&amp;J302&amp;K302&amp;L302&amp;T302</f>
        <v>2007WaitemataMY12</v>
      </c>
      <c r="V302" s="103" t="str">
        <f aca="false">I302&amp;J302&amp;T302</f>
        <v>2007Waitemata12</v>
      </c>
      <c r="W302" s="103" t="str">
        <f aca="false">I302&amp;VLOOKUP(J302,AJ:AK,2,FALSE())&amp;T302</f>
        <v>2007Northern region providers12</v>
      </c>
      <c r="X302" s="103" t="str">
        <f aca="false">I302&amp;T302</f>
        <v>200712</v>
      </c>
      <c r="Y302" s="103" t="str">
        <f aca="false">I302&amp;L302&amp;T302</f>
        <v>2007Y12</v>
      </c>
      <c r="Z302" s="103" t="str">
        <f aca="false">Y302&amp;K302</f>
        <v>2007Y12M</v>
      </c>
    </row>
    <row r="303" customFormat="false" ht="18.75" hidden="false" customHeight="false" outlineLevel="0" collapsed="false">
      <c r="A303" s="101" t="s">
        <v>77</v>
      </c>
      <c r="B303" s="102" t="n">
        <v>22</v>
      </c>
      <c r="C303" s="102" t="n">
        <v>10</v>
      </c>
      <c r="D303" s="103"/>
      <c r="E303" s="104" t="n">
        <v>5</v>
      </c>
      <c r="F303" s="105" t="n">
        <v>0</v>
      </c>
      <c r="G303" s="106" t="n">
        <v>23</v>
      </c>
      <c r="I303" s="103" t="n">
        <v>2007</v>
      </c>
      <c r="J303" s="107" t="s">
        <v>25</v>
      </c>
      <c r="K303" s="103" t="str">
        <f aca="false">LEFT(A303,1)</f>
        <v>M</v>
      </c>
      <c r="L303" s="103" t="str">
        <f aca="false">IF(ISERROR(SEARCH("Non",A303)),"Y","N")</f>
        <v>N</v>
      </c>
      <c r="M303" s="103" t="n">
        <f aca="false">IF(ISERROR(SEARCH("5",A303)),IF(ISERROR(SEARCH("8",A303)),12,8),5)</f>
        <v>8</v>
      </c>
      <c r="N303" s="110" t="n">
        <f aca="false">B303</f>
        <v>22</v>
      </c>
      <c r="O303" s="110" t="n">
        <f aca="false">C303</f>
        <v>10</v>
      </c>
      <c r="P303" s="110" t="n">
        <f aca="false">E303</f>
        <v>5</v>
      </c>
      <c r="Q303" s="110" t="n">
        <f aca="false">F303</f>
        <v>0</v>
      </c>
      <c r="R303" s="110" t="n">
        <f aca="false">G303</f>
        <v>23</v>
      </c>
      <c r="S303" s="110" t="n">
        <f aca="false">SUM(P303:R303)</f>
        <v>28</v>
      </c>
      <c r="T303" s="103" t="n">
        <f aca="false">IF(M303=8,12,M303)</f>
        <v>12</v>
      </c>
      <c r="U303" s="103" t="str">
        <f aca="false">I303&amp;J303&amp;K303&amp;L303&amp;T303</f>
        <v>2007WaitemataMN12</v>
      </c>
      <c r="V303" s="103" t="str">
        <f aca="false">I303&amp;J303&amp;T303</f>
        <v>2007Waitemata12</v>
      </c>
      <c r="W303" s="103" t="str">
        <f aca="false">I303&amp;VLOOKUP(J303,AJ:AK,2,FALSE())&amp;T303</f>
        <v>2007Northern region providers12</v>
      </c>
      <c r="X303" s="103" t="str">
        <f aca="false">I303&amp;T303</f>
        <v>200712</v>
      </c>
      <c r="Y303" s="103" t="str">
        <f aca="false">I303&amp;L303&amp;T303</f>
        <v>2007N12</v>
      </c>
      <c r="Z303" s="103" t="str">
        <f aca="false">Y303&amp;K303</f>
        <v>2007N12M</v>
      </c>
    </row>
    <row r="304" customFormat="false" ht="18.75" hidden="false" customHeight="false" outlineLevel="0" collapsed="false">
      <c r="A304" s="101" t="s">
        <v>86</v>
      </c>
      <c r="B304" s="102" t="n">
        <v>318</v>
      </c>
      <c r="C304" s="102" t="n">
        <v>155</v>
      </c>
      <c r="D304" s="103"/>
      <c r="E304" s="104" t="n">
        <v>184</v>
      </c>
      <c r="F304" s="105" t="n">
        <v>1</v>
      </c>
      <c r="G304" s="106" t="n">
        <v>262</v>
      </c>
      <c r="I304" s="103" t="n">
        <v>2007</v>
      </c>
      <c r="J304" s="107" t="s">
        <v>25</v>
      </c>
      <c r="K304" s="103" t="str">
        <f aca="false">LEFT(A304,1)</f>
        <v>P</v>
      </c>
      <c r="L304" s="103" t="str">
        <f aca="false">IF(ISERROR(SEARCH("Non",A304)),"Y","N")</f>
        <v>Y</v>
      </c>
      <c r="M304" s="103" t="n">
        <f aca="false">IF(ISERROR(SEARCH("5",A304)),IF(ISERROR(SEARCH("8",A304)),12,8),5)</f>
        <v>8</v>
      </c>
      <c r="N304" s="110" t="n">
        <f aca="false">B304</f>
        <v>318</v>
      </c>
      <c r="O304" s="110" t="n">
        <f aca="false">C304</f>
        <v>155</v>
      </c>
      <c r="P304" s="110" t="n">
        <f aca="false">E304</f>
        <v>184</v>
      </c>
      <c r="Q304" s="110" t="n">
        <f aca="false">F304</f>
        <v>1</v>
      </c>
      <c r="R304" s="110" t="n">
        <f aca="false">G304</f>
        <v>262</v>
      </c>
      <c r="S304" s="110" t="n">
        <f aca="false">SUM(P304:R304)</f>
        <v>447</v>
      </c>
      <c r="T304" s="103" t="n">
        <f aca="false">IF(M304=8,12,M304)</f>
        <v>12</v>
      </c>
      <c r="U304" s="103" t="str">
        <f aca="false">I304&amp;J304&amp;K304&amp;L304&amp;T304</f>
        <v>2007WaitemataPY12</v>
      </c>
      <c r="V304" s="103" t="str">
        <f aca="false">I304&amp;J304&amp;T304</f>
        <v>2007Waitemata12</v>
      </c>
      <c r="W304" s="103" t="str">
        <f aca="false">I304&amp;VLOOKUP(J304,AJ:AK,2,FALSE())&amp;T304</f>
        <v>2007Northern region providers12</v>
      </c>
      <c r="X304" s="103" t="str">
        <f aca="false">I304&amp;T304</f>
        <v>200712</v>
      </c>
      <c r="Y304" s="103" t="str">
        <f aca="false">I304&amp;L304&amp;T304</f>
        <v>2007Y12</v>
      </c>
      <c r="Z304" s="103" t="str">
        <f aca="false">Y304&amp;K304</f>
        <v>2007Y12P</v>
      </c>
    </row>
    <row r="305" customFormat="false" ht="18.75" hidden="false" customHeight="false" outlineLevel="0" collapsed="false">
      <c r="A305" s="101" t="s">
        <v>91</v>
      </c>
      <c r="B305" s="102" t="n">
        <v>4</v>
      </c>
      <c r="C305" s="102" t="n">
        <v>2</v>
      </c>
      <c r="D305" s="103"/>
      <c r="E305" s="104" t="n">
        <v>2</v>
      </c>
      <c r="F305" s="105" t="n">
        <v>0</v>
      </c>
      <c r="G305" s="106" t="n">
        <v>2</v>
      </c>
      <c r="I305" s="103" t="n">
        <v>2007</v>
      </c>
      <c r="J305" s="107" t="s">
        <v>25</v>
      </c>
      <c r="K305" s="103" t="str">
        <f aca="false">LEFT(A305,1)</f>
        <v>P</v>
      </c>
      <c r="L305" s="103" t="str">
        <f aca="false">IF(ISERROR(SEARCH("Non",A305)),"Y","N")</f>
        <v>N</v>
      </c>
      <c r="M305" s="103" t="n">
        <f aca="false">IF(ISERROR(SEARCH("5",A305)),IF(ISERROR(SEARCH("8",A305)),12,8),5)</f>
        <v>8</v>
      </c>
      <c r="N305" s="110" t="n">
        <f aca="false">B305</f>
        <v>4</v>
      </c>
      <c r="O305" s="110" t="n">
        <f aca="false">C305</f>
        <v>2</v>
      </c>
      <c r="P305" s="110" t="n">
        <f aca="false">E305</f>
        <v>2</v>
      </c>
      <c r="Q305" s="110" t="n">
        <f aca="false">F305</f>
        <v>0</v>
      </c>
      <c r="R305" s="110" t="n">
        <f aca="false">G305</f>
        <v>2</v>
      </c>
      <c r="S305" s="110" t="n">
        <f aca="false">SUM(P305:R305)</f>
        <v>4</v>
      </c>
      <c r="T305" s="103" t="n">
        <f aca="false">IF(M305=8,12,M305)</f>
        <v>12</v>
      </c>
      <c r="U305" s="103" t="str">
        <f aca="false">I305&amp;J305&amp;K305&amp;L305&amp;T305</f>
        <v>2007WaitemataPN12</v>
      </c>
      <c r="V305" s="103" t="str">
        <f aca="false">I305&amp;J305&amp;T305</f>
        <v>2007Waitemata12</v>
      </c>
      <c r="W305" s="103" t="str">
        <f aca="false">I305&amp;VLOOKUP(J305,AJ:AK,2,FALSE())&amp;T305</f>
        <v>2007Northern region providers12</v>
      </c>
      <c r="X305" s="103" t="str">
        <f aca="false">I305&amp;T305</f>
        <v>200712</v>
      </c>
      <c r="Y305" s="103" t="str">
        <f aca="false">I305&amp;L305&amp;T305</f>
        <v>2007N12</v>
      </c>
      <c r="Z305" s="103" t="str">
        <f aca="false">Y305&amp;K305</f>
        <v>2007N12P</v>
      </c>
    </row>
    <row r="306" customFormat="false" ht="18.75" hidden="false" customHeight="false" outlineLevel="0" collapsed="false">
      <c r="A306" s="101" t="s">
        <v>94</v>
      </c>
      <c r="B306" s="102" t="n">
        <v>3860</v>
      </c>
      <c r="C306" s="102" t="n">
        <v>2332</v>
      </c>
      <c r="D306" s="103"/>
      <c r="E306" s="104" t="n">
        <v>1139</v>
      </c>
      <c r="F306" s="105" t="n">
        <v>28</v>
      </c>
      <c r="G306" s="106" t="n">
        <v>2293</v>
      </c>
      <c r="I306" s="103" t="n">
        <v>2007</v>
      </c>
      <c r="J306" s="107" t="s">
        <v>25</v>
      </c>
      <c r="K306" s="103" t="str">
        <f aca="false">LEFT(A306,1)</f>
        <v>O</v>
      </c>
      <c r="L306" s="103" t="str">
        <f aca="false">IF(ISERROR(SEARCH("Non",A306)),"Y","N")</f>
        <v>Y</v>
      </c>
      <c r="M306" s="103" t="n">
        <f aca="false">IF(ISERROR(SEARCH("5",A306)),IF(ISERROR(SEARCH("8",A306)),12,8),5)</f>
        <v>8</v>
      </c>
      <c r="N306" s="110" t="n">
        <f aca="false">B306</f>
        <v>3860</v>
      </c>
      <c r="O306" s="110" t="n">
        <f aca="false">C306</f>
        <v>2332</v>
      </c>
      <c r="P306" s="110" t="n">
        <f aca="false">E306</f>
        <v>1139</v>
      </c>
      <c r="Q306" s="110" t="n">
        <f aca="false">F306</f>
        <v>28</v>
      </c>
      <c r="R306" s="110" t="n">
        <f aca="false">G306</f>
        <v>2293</v>
      </c>
      <c r="S306" s="110" t="n">
        <f aca="false">SUM(P306:R306)</f>
        <v>3460</v>
      </c>
      <c r="T306" s="103" t="n">
        <f aca="false">IF(M306=8,12,M306)</f>
        <v>12</v>
      </c>
      <c r="U306" s="103" t="str">
        <f aca="false">I306&amp;J306&amp;K306&amp;L306&amp;T306</f>
        <v>2007WaitemataOY12</v>
      </c>
      <c r="V306" s="103" t="str">
        <f aca="false">I306&amp;J306&amp;T306</f>
        <v>2007Waitemata12</v>
      </c>
      <c r="W306" s="103" t="str">
        <f aca="false">I306&amp;VLOOKUP(J306,AJ:AK,2,FALSE())&amp;T306</f>
        <v>2007Northern region providers12</v>
      </c>
      <c r="X306" s="103" t="str">
        <f aca="false">I306&amp;T306</f>
        <v>200712</v>
      </c>
      <c r="Y306" s="103" t="str">
        <f aca="false">I306&amp;L306&amp;T306</f>
        <v>2007Y12</v>
      </c>
      <c r="Z306" s="103" t="str">
        <f aca="false">Y306&amp;K306</f>
        <v>2007Y12O</v>
      </c>
    </row>
    <row r="307" customFormat="false" ht="18.75" hidden="false" customHeight="false" outlineLevel="0" collapsed="false">
      <c r="A307" s="101" t="s">
        <v>97</v>
      </c>
      <c r="B307" s="102" t="n">
        <v>237</v>
      </c>
      <c r="C307" s="102" t="n">
        <v>127</v>
      </c>
      <c r="D307" s="103"/>
      <c r="E307" s="104" t="n">
        <v>90</v>
      </c>
      <c r="F307" s="105" t="n">
        <v>1</v>
      </c>
      <c r="G307" s="106" t="n">
        <v>155</v>
      </c>
      <c r="I307" s="103" t="n">
        <v>2007</v>
      </c>
      <c r="J307" s="107" t="s">
        <v>25</v>
      </c>
      <c r="K307" s="103" t="str">
        <f aca="false">LEFT(A307,1)</f>
        <v>O</v>
      </c>
      <c r="L307" s="103" t="str">
        <f aca="false">IF(ISERROR(SEARCH("Non",A307)),"Y","N")</f>
        <v>N</v>
      </c>
      <c r="M307" s="103" t="n">
        <f aca="false">IF(ISERROR(SEARCH("5",A307)),IF(ISERROR(SEARCH("8",A307)),12,8),5)</f>
        <v>8</v>
      </c>
      <c r="N307" s="110" t="n">
        <f aca="false">B307</f>
        <v>237</v>
      </c>
      <c r="O307" s="110" t="n">
        <f aca="false">C307</f>
        <v>127</v>
      </c>
      <c r="P307" s="110" t="n">
        <f aca="false">E307</f>
        <v>90</v>
      </c>
      <c r="Q307" s="110" t="n">
        <f aca="false">F307</f>
        <v>1</v>
      </c>
      <c r="R307" s="110" t="n">
        <f aca="false">G307</f>
        <v>155</v>
      </c>
      <c r="S307" s="110" t="n">
        <f aca="false">SUM(P307:R307)</f>
        <v>246</v>
      </c>
      <c r="T307" s="103" t="n">
        <f aca="false">IF(M307=8,12,M307)</f>
        <v>12</v>
      </c>
      <c r="U307" s="103" t="str">
        <f aca="false">I307&amp;J307&amp;K307&amp;L307&amp;T307</f>
        <v>2007WaitemataON12</v>
      </c>
      <c r="V307" s="103" t="str">
        <f aca="false">I307&amp;J307&amp;T307</f>
        <v>2007Waitemata12</v>
      </c>
      <c r="W307" s="103" t="str">
        <f aca="false">I307&amp;VLOOKUP(J307,AJ:AK,2,FALSE())&amp;T307</f>
        <v>2007Northern region providers12</v>
      </c>
      <c r="X307" s="103" t="str">
        <f aca="false">I307&amp;T307</f>
        <v>200712</v>
      </c>
      <c r="Y307" s="103" t="str">
        <f aca="false">I307&amp;L307&amp;T307</f>
        <v>2007N12</v>
      </c>
      <c r="Z307" s="103" t="str">
        <f aca="false">Y307&amp;K307</f>
        <v>2007N12O</v>
      </c>
    </row>
    <row r="308" customFormat="false" ht="18.75" hidden="false" customHeight="false" outlineLevel="0" collapsed="false">
      <c r="A308" s="101" t="s">
        <v>100</v>
      </c>
      <c r="B308" s="102" t="n">
        <v>124</v>
      </c>
      <c r="C308" s="102" t="n">
        <v>28</v>
      </c>
      <c r="D308" s="111"/>
      <c r="E308" s="104" t="n">
        <v>110</v>
      </c>
      <c r="F308" s="105" t="n">
        <v>30</v>
      </c>
      <c r="G308" s="106" t="n">
        <v>396</v>
      </c>
      <c r="I308" s="103" t="n">
        <v>2007</v>
      </c>
      <c r="J308" s="107" t="s">
        <v>31</v>
      </c>
      <c r="K308" s="103" t="str">
        <f aca="false">LEFT(A308,1)</f>
        <v>M</v>
      </c>
      <c r="L308" s="103" t="str">
        <f aca="false">IF(ISERROR(SEARCH("Non",A308)),"Y","N")</f>
        <v>Y</v>
      </c>
      <c r="M308" s="103" t="n">
        <f aca="false">IF(ISERROR(SEARCH("5",A308)),IF(ISERROR(SEARCH("8",A308)),12,8),5)</f>
        <v>5</v>
      </c>
      <c r="N308" s="110" t="n">
        <f aca="false">B308</f>
        <v>124</v>
      </c>
      <c r="O308" s="110" t="n">
        <f aca="false">C308</f>
        <v>28</v>
      </c>
      <c r="P308" s="110" t="n">
        <f aca="false">E308</f>
        <v>110</v>
      </c>
      <c r="Q308" s="110" t="n">
        <f aca="false">F308</f>
        <v>30</v>
      </c>
      <c r="R308" s="110" t="n">
        <f aca="false">G308</f>
        <v>396</v>
      </c>
      <c r="S308" s="110" t="n">
        <f aca="false">SUM(P308:R308)</f>
        <v>536</v>
      </c>
      <c r="T308" s="103" t="n">
        <f aca="false">IF(M308=8,12,M308)</f>
        <v>5</v>
      </c>
      <c r="U308" s="103" t="str">
        <f aca="false">I308&amp;J308&amp;K308&amp;L308&amp;T308</f>
        <v>2007Bay of PlentyMY5</v>
      </c>
      <c r="V308" s="103" t="str">
        <f aca="false">I308&amp;J308&amp;T308</f>
        <v>2007Bay of Plenty5</v>
      </c>
      <c r="W308" s="103" t="str">
        <f aca="false">I308&amp;VLOOKUP(J308,AJ:AK,2,FALSE())&amp;T308</f>
        <v>2007Midland region providers5</v>
      </c>
      <c r="X308" s="103" t="str">
        <f aca="false">I308&amp;T308</f>
        <v>20075</v>
      </c>
      <c r="Y308" s="103" t="str">
        <f aca="false">I308&amp;L308&amp;T308</f>
        <v>2007Y5</v>
      </c>
      <c r="Z308" s="103" t="str">
        <f aca="false">Y308&amp;K308</f>
        <v>2007Y5M</v>
      </c>
    </row>
    <row r="309" customFormat="false" ht="18.75" hidden="false" customHeight="false" outlineLevel="0" collapsed="false">
      <c r="A309" s="101" t="s">
        <v>107</v>
      </c>
      <c r="B309" s="102" t="n">
        <v>632</v>
      </c>
      <c r="C309" s="102" t="n">
        <v>71</v>
      </c>
      <c r="D309" s="111"/>
      <c r="E309" s="104" t="n">
        <v>420</v>
      </c>
      <c r="F309" s="105" t="n">
        <v>201</v>
      </c>
      <c r="G309" s="106" t="n">
        <v>2154</v>
      </c>
      <c r="I309" s="103" t="n">
        <v>2007</v>
      </c>
      <c r="J309" s="107" t="s">
        <v>31</v>
      </c>
      <c r="K309" s="103" t="str">
        <f aca="false">LEFT(A309,1)</f>
        <v>M</v>
      </c>
      <c r="L309" s="103" t="str">
        <f aca="false">IF(ISERROR(SEARCH("Non",A309)),"Y","N")</f>
        <v>N</v>
      </c>
      <c r="M309" s="103" t="n">
        <f aca="false">IF(ISERROR(SEARCH("5",A309)),IF(ISERROR(SEARCH("8",A309)),12,8),5)</f>
        <v>5</v>
      </c>
      <c r="N309" s="110" t="n">
        <f aca="false">B309</f>
        <v>632</v>
      </c>
      <c r="O309" s="110" t="n">
        <f aca="false">C309</f>
        <v>71</v>
      </c>
      <c r="P309" s="110" t="n">
        <f aca="false">E309</f>
        <v>420</v>
      </c>
      <c r="Q309" s="110" t="n">
        <f aca="false">F309</f>
        <v>201</v>
      </c>
      <c r="R309" s="110" t="n">
        <f aca="false">G309</f>
        <v>2154</v>
      </c>
      <c r="S309" s="110" t="n">
        <f aca="false">SUM(P309:R309)</f>
        <v>2775</v>
      </c>
      <c r="T309" s="103" t="n">
        <f aca="false">IF(M309=8,12,M309)</f>
        <v>5</v>
      </c>
      <c r="U309" s="103" t="str">
        <f aca="false">I309&amp;J309&amp;K309&amp;L309&amp;T309</f>
        <v>2007Bay of PlentyMN5</v>
      </c>
      <c r="V309" s="103" t="str">
        <f aca="false">I309&amp;J309&amp;T309</f>
        <v>2007Bay of Plenty5</v>
      </c>
      <c r="W309" s="103" t="str">
        <f aca="false">I309&amp;VLOOKUP(J309,AJ:AK,2,FALSE())&amp;T309</f>
        <v>2007Midland region providers5</v>
      </c>
      <c r="X309" s="103" t="str">
        <f aca="false">I309&amp;T309</f>
        <v>20075</v>
      </c>
      <c r="Y309" s="103" t="str">
        <f aca="false">I309&amp;L309&amp;T309</f>
        <v>2007N5</v>
      </c>
      <c r="Z309" s="103" t="str">
        <f aca="false">Y309&amp;K309</f>
        <v>2007N5M</v>
      </c>
    </row>
    <row r="310" customFormat="false" ht="18.75" hidden="false" customHeight="false" outlineLevel="0" collapsed="false">
      <c r="A310" s="101" t="s">
        <v>111</v>
      </c>
      <c r="B310" s="102" t="n">
        <v>0</v>
      </c>
      <c r="C310" s="102" t="n">
        <v>0</v>
      </c>
      <c r="D310" s="111"/>
      <c r="E310" s="104" t="n">
        <v>0</v>
      </c>
      <c r="F310" s="105" t="n">
        <v>0</v>
      </c>
      <c r="G310" s="106" t="n">
        <v>0</v>
      </c>
      <c r="I310" s="103" t="n">
        <v>2007</v>
      </c>
      <c r="J310" s="107" t="s">
        <v>31</v>
      </c>
      <c r="K310" s="103" t="str">
        <f aca="false">LEFT(A310,1)</f>
        <v>P</v>
      </c>
      <c r="L310" s="103" t="str">
        <f aca="false">IF(ISERROR(SEARCH("Non",A310)),"Y","N")</f>
        <v>Y</v>
      </c>
      <c r="M310" s="103" t="n">
        <f aca="false">IF(ISERROR(SEARCH("5",A310)),IF(ISERROR(SEARCH("8",A310)),12,8),5)</f>
        <v>5</v>
      </c>
      <c r="N310" s="110" t="n">
        <f aca="false">B310</f>
        <v>0</v>
      </c>
      <c r="O310" s="110" t="n">
        <f aca="false">C310</f>
        <v>0</v>
      </c>
      <c r="P310" s="110" t="n">
        <f aca="false">E310</f>
        <v>0</v>
      </c>
      <c r="Q310" s="110" t="n">
        <f aca="false">F310</f>
        <v>0</v>
      </c>
      <c r="R310" s="110" t="n">
        <f aca="false">G310</f>
        <v>0</v>
      </c>
      <c r="S310" s="110" t="n">
        <f aca="false">SUM(P310:R310)</f>
        <v>0</v>
      </c>
      <c r="T310" s="103" t="n">
        <f aca="false">IF(M310=8,12,M310)</f>
        <v>5</v>
      </c>
      <c r="U310" s="103" t="str">
        <f aca="false">I310&amp;J310&amp;K310&amp;L310&amp;T310</f>
        <v>2007Bay of PlentyPY5</v>
      </c>
      <c r="V310" s="103" t="str">
        <f aca="false">I310&amp;J310&amp;T310</f>
        <v>2007Bay of Plenty5</v>
      </c>
      <c r="W310" s="103" t="str">
        <f aca="false">I310&amp;VLOOKUP(J310,AJ:AK,2,FALSE())&amp;T310</f>
        <v>2007Midland region providers5</v>
      </c>
      <c r="X310" s="103" t="str">
        <f aca="false">I310&amp;T310</f>
        <v>20075</v>
      </c>
      <c r="Y310" s="103" t="str">
        <f aca="false">I310&amp;L310&amp;T310</f>
        <v>2007Y5</v>
      </c>
      <c r="Z310" s="103" t="str">
        <f aca="false">Y310&amp;K310</f>
        <v>2007Y5P</v>
      </c>
    </row>
    <row r="311" customFormat="false" ht="18.75" hidden="false" customHeight="false" outlineLevel="0" collapsed="false">
      <c r="A311" s="101" t="s">
        <v>114</v>
      </c>
      <c r="B311" s="102" t="n">
        <v>28</v>
      </c>
      <c r="C311" s="102" t="n">
        <v>0</v>
      </c>
      <c r="D311" s="111"/>
      <c r="E311" s="104" t="n">
        <v>9</v>
      </c>
      <c r="F311" s="105" t="n">
        <v>1</v>
      </c>
      <c r="G311" s="106" t="n">
        <v>4</v>
      </c>
      <c r="I311" s="103" t="n">
        <v>2007</v>
      </c>
      <c r="J311" s="107" t="s">
        <v>31</v>
      </c>
      <c r="K311" s="103" t="str">
        <f aca="false">LEFT(A311,1)</f>
        <v>P</v>
      </c>
      <c r="L311" s="103" t="str">
        <f aca="false">IF(ISERROR(SEARCH("Non",A311)),"Y","N")</f>
        <v>N</v>
      </c>
      <c r="M311" s="103" t="n">
        <f aca="false">IF(ISERROR(SEARCH("5",A311)),IF(ISERROR(SEARCH("8",A311)),12,8),5)</f>
        <v>5</v>
      </c>
      <c r="N311" s="110" t="n">
        <f aca="false">B311</f>
        <v>28</v>
      </c>
      <c r="O311" s="110" t="n">
        <f aca="false">C311</f>
        <v>0</v>
      </c>
      <c r="P311" s="110" t="n">
        <f aca="false">E311</f>
        <v>9</v>
      </c>
      <c r="Q311" s="110" t="n">
        <f aca="false">F311</f>
        <v>1</v>
      </c>
      <c r="R311" s="110" t="n">
        <f aca="false">G311</f>
        <v>4</v>
      </c>
      <c r="S311" s="110" t="n">
        <f aca="false">SUM(P311:R311)</f>
        <v>14</v>
      </c>
      <c r="T311" s="103" t="n">
        <f aca="false">IF(M311=8,12,M311)</f>
        <v>5</v>
      </c>
      <c r="U311" s="103" t="str">
        <f aca="false">I311&amp;J311&amp;K311&amp;L311&amp;T311</f>
        <v>2007Bay of PlentyPN5</v>
      </c>
      <c r="V311" s="103" t="str">
        <f aca="false">I311&amp;J311&amp;T311</f>
        <v>2007Bay of Plenty5</v>
      </c>
      <c r="W311" s="103" t="str">
        <f aca="false">I311&amp;VLOOKUP(J311,AJ:AK,2,FALSE())&amp;T311</f>
        <v>2007Midland region providers5</v>
      </c>
      <c r="X311" s="103" t="str">
        <f aca="false">I311&amp;T311</f>
        <v>20075</v>
      </c>
      <c r="Y311" s="103" t="str">
        <f aca="false">I311&amp;L311&amp;T311</f>
        <v>2007N5</v>
      </c>
      <c r="Z311" s="103" t="str">
        <f aca="false">Y311&amp;K311</f>
        <v>2007N5P</v>
      </c>
    </row>
    <row r="312" customFormat="false" ht="18.75" hidden="false" customHeight="false" outlineLevel="0" collapsed="false">
      <c r="A312" s="101" t="s">
        <v>117</v>
      </c>
      <c r="B312" s="102" t="n">
        <v>82</v>
      </c>
      <c r="C312" s="102" t="n">
        <v>46</v>
      </c>
      <c r="D312" s="111"/>
      <c r="E312" s="104" t="n">
        <v>26</v>
      </c>
      <c r="F312" s="105" t="n">
        <v>0</v>
      </c>
      <c r="G312" s="106" t="n">
        <v>101</v>
      </c>
      <c r="I312" s="103" t="n">
        <v>2007</v>
      </c>
      <c r="J312" s="107" t="s">
        <v>31</v>
      </c>
      <c r="K312" s="103" t="str">
        <f aca="false">LEFT(A312,1)</f>
        <v>O</v>
      </c>
      <c r="L312" s="103" t="str">
        <f aca="false">IF(ISERROR(SEARCH("Non",A312)),"Y","N")</f>
        <v>Y</v>
      </c>
      <c r="M312" s="103" t="n">
        <f aca="false">IF(ISERROR(SEARCH("5",A312)),IF(ISERROR(SEARCH("8",A312)),12,8),5)</f>
        <v>5</v>
      </c>
      <c r="N312" s="110" t="n">
        <f aca="false">B312</f>
        <v>82</v>
      </c>
      <c r="O312" s="110" t="n">
        <f aca="false">C312</f>
        <v>46</v>
      </c>
      <c r="P312" s="110" t="n">
        <f aca="false">E312</f>
        <v>26</v>
      </c>
      <c r="Q312" s="110" t="n">
        <f aca="false">F312</f>
        <v>0</v>
      </c>
      <c r="R312" s="110" t="n">
        <f aca="false">G312</f>
        <v>101</v>
      </c>
      <c r="S312" s="110" t="n">
        <f aca="false">SUM(P312:R312)</f>
        <v>127</v>
      </c>
      <c r="T312" s="103" t="n">
        <f aca="false">IF(M312=8,12,M312)</f>
        <v>5</v>
      </c>
      <c r="U312" s="103" t="str">
        <f aca="false">I312&amp;J312&amp;K312&amp;L312&amp;T312</f>
        <v>2007Bay of PlentyOY5</v>
      </c>
      <c r="V312" s="103" t="str">
        <f aca="false">I312&amp;J312&amp;T312</f>
        <v>2007Bay of Plenty5</v>
      </c>
      <c r="W312" s="103" t="str">
        <f aca="false">I312&amp;VLOOKUP(J312,AJ:AK,2,FALSE())&amp;T312</f>
        <v>2007Midland region providers5</v>
      </c>
      <c r="X312" s="103" t="str">
        <f aca="false">I312&amp;T312</f>
        <v>20075</v>
      </c>
      <c r="Y312" s="103" t="str">
        <f aca="false">I312&amp;L312&amp;T312</f>
        <v>2007Y5</v>
      </c>
      <c r="Z312" s="103" t="str">
        <f aca="false">Y312&amp;K312</f>
        <v>2007Y5O</v>
      </c>
    </row>
    <row r="313" customFormat="false" ht="18.75" hidden="false" customHeight="false" outlineLevel="0" collapsed="false">
      <c r="A313" s="101" t="s">
        <v>121</v>
      </c>
      <c r="B313" s="102" t="n">
        <v>950</v>
      </c>
      <c r="C313" s="102" t="n">
        <v>661</v>
      </c>
      <c r="D313" s="111"/>
      <c r="E313" s="104" t="n">
        <v>455</v>
      </c>
      <c r="F313" s="105" t="n">
        <v>471</v>
      </c>
      <c r="G313" s="106" t="n">
        <v>1900</v>
      </c>
      <c r="I313" s="103" t="n">
        <v>2007</v>
      </c>
      <c r="J313" s="107" t="s">
        <v>31</v>
      </c>
      <c r="K313" s="103" t="str">
        <f aca="false">LEFT(A313,1)</f>
        <v>O</v>
      </c>
      <c r="L313" s="103" t="str">
        <f aca="false">IF(ISERROR(SEARCH("Non",A313)),"Y","N")</f>
        <v>N</v>
      </c>
      <c r="M313" s="103" t="n">
        <f aca="false">IF(ISERROR(SEARCH("5",A313)),IF(ISERROR(SEARCH("8",A313)),12,8),5)</f>
        <v>5</v>
      </c>
      <c r="N313" s="110" t="n">
        <f aca="false">B313</f>
        <v>950</v>
      </c>
      <c r="O313" s="110" t="n">
        <f aca="false">C313</f>
        <v>661</v>
      </c>
      <c r="P313" s="110" t="n">
        <f aca="false">E313</f>
        <v>455</v>
      </c>
      <c r="Q313" s="110" t="n">
        <f aca="false">F313</f>
        <v>471</v>
      </c>
      <c r="R313" s="110" t="n">
        <f aca="false">G313</f>
        <v>1900</v>
      </c>
      <c r="S313" s="110" t="n">
        <f aca="false">SUM(P313:R313)</f>
        <v>2826</v>
      </c>
      <c r="T313" s="103" t="n">
        <f aca="false">IF(M313=8,12,M313)</f>
        <v>5</v>
      </c>
      <c r="U313" s="103" t="str">
        <f aca="false">I313&amp;J313&amp;K313&amp;L313&amp;T313</f>
        <v>2007Bay of PlentyON5</v>
      </c>
      <c r="V313" s="103" t="str">
        <f aca="false">I313&amp;J313&amp;T313</f>
        <v>2007Bay of Plenty5</v>
      </c>
      <c r="W313" s="103" t="str">
        <f aca="false">I313&amp;VLOOKUP(J313,AJ:AK,2,FALSE())&amp;T313</f>
        <v>2007Midland region providers5</v>
      </c>
      <c r="X313" s="103" t="str">
        <f aca="false">I313&amp;T313</f>
        <v>20075</v>
      </c>
      <c r="Y313" s="103" t="str">
        <f aca="false">I313&amp;L313&amp;T313</f>
        <v>2007N5</v>
      </c>
      <c r="Z313" s="103" t="str">
        <f aca="false">Y313&amp;K313</f>
        <v>2007N5O</v>
      </c>
    </row>
    <row r="314" customFormat="false" ht="18.75" hidden="false" customHeight="false" outlineLevel="0" collapsed="false">
      <c r="A314" s="101" t="s">
        <v>75</v>
      </c>
      <c r="B314" s="102" t="n">
        <v>164</v>
      </c>
      <c r="C314" s="102" t="n">
        <v>30</v>
      </c>
      <c r="D314" s="103"/>
      <c r="E314" s="104" t="n">
        <v>2</v>
      </c>
      <c r="F314" s="105" t="n">
        <v>1</v>
      </c>
      <c r="G314" s="106" t="n">
        <v>510</v>
      </c>
      <c r="I314" s="103" t="n">
        <v>2007</v>
      </c>
      <c r="J314" s="107" t="s">
        <v>31</v>
      </c>
      <c r="K314" s="103" t="str">
        <f aca="false">LEFT(A314,1)</f>
        <v>M</v>
      </c>
      <c r="L314" s="103" t="str">
        <f aca="false">IF(ISERROR(SEARCH("Non",A314)),"Y","N")</f>
        <v>Y</v>
      </c>
      <c r="M314" s="103" t="n">
        <f aca="false">IF(ISERROR(SEARCH("5",A314)),IF(ISERROR(SEARCH("8",A314)),12,8),5)</f>
        <v>8</v>
      </c>
      <c r="N314" s="110" t="n">
        <f aca="false">B314</f>
        <v>164</v>
      </c>
      <c r="O314" s="110" t="n">
        <f aca="false">C314</f>
        <v>30</v>
      </c>
      <c r="P314" s="110" t="n">
        <f aca="false">E314</f>
        <v>2</v>
      </c>
      <c r="Q314" s="110" t="n">
        <f aca="false">F314</f>
        <v>1</v>
      </c>
      <c r="R314" s="110" t="n">
        <f aca="false">G314</f>
        <v>510</v>
      </c>
      <c r="S314" s="110" t="n">
        <f aca="false">SUM(P314:R314)</f>
        <v>513</v>
      </c>
      <c r="T314" s="103" t="n">
        <f aca="false">IF(M314=8,12,M314)</f>
        <v>12</v>
      </c>
      <c r="U314" s="103" t="str">
        <f aca="false">I314&amp;J314&amp;K314&amp;L314&amp;T314</f>
        <v>2007Bay of PlentyMY12</v>
      </c>
      <c r="V314" s="103" t="str">
        <f aca="false">I314&amp;J314&amp;T314</f>
        <v>2007Bay of Plenty12</v>
      </c>
      <c r="W314" s="103" t="str">
        <f aca="false">I314&amp;VLOOKUP(J314,AJ:AK,2,FALSE())&amp;T314</f>
        <v>2007Midland region providers12</v>
      </c>
      <c r="X314" s="103" t="str">
        <f aca="false">I314&amp;T314</f>
        <v>200712</v>
      </c>
      <c r="Y314" s="103" t="str">
        <f aca="false">I314&amp;L314&amp;T314</f>
        <v>2007Y12</v>
      </c>
      <c r="Z314" s="103" t="str">
        <f aca="false">Y314&amp;K314</f>
        <v>2007Y12M</v>
      </c>
    </row>
    <row r="315" customFormat="false" ht="18.75" hidden="false" customHeight="false" outlineLevel="0" collapsed="false">
      <c r="A315" s="101" t="s">
        <v>77</v>
      </c>
      <c r="B315" s="102" t="n">
        <v>868</v>
      </c>
      <c r="C315" s="102" t="n">
        <v>191</v>
      </c>
      <c r="D315" s="103"/>
      <c r="E315" s="104" t="n">
        <v>51</v>
      </c>
      <c r="F315" s="105" t="n">
        <v>60</v>
      </c>
      <c r="G315" s="106" t="n">
        <v>2910</v>
      </c>
      <c r="I315" s="103" t="n">
        <v>2007</v>
      </c>
      <c r="J315" s="107" t="s">
        <v>31</v>
      </c>
      <c r="K315" s="103" t="str">
        <f aca="false">LEFT(A315,1)</f>
        <v>M</v>
      </c>
      <c r="L315" s="103" t="str">
        <f aca="false">IF(ISERROR(SEARCH("Non",A315)),"Y","N")</f>
        <v>N</v>
      </c>
      <c r="M315" s="103" t="n">
        <f aca="false">IF(ISERROR(SEARCH("5",A315)),IF(ISERROR(SEARCH("8",A315)),12,8),5)</f>
        <v>8</v>
      </c>
      <c r="N315" s="110" t="n">
        <f aca="false">B315</f>
        <v>868</v>
      </c>
      <c r="O315" s="110" t="n">
        <f aca="false">C315</f>
        <v>191</v>
      </c>
      <c r="P315" s="110" t="n">
        <f aca="false">E315</f>
        <v>51</v>
      </c>
      <c r="Q315" s="110" t="n">
        <f aca="false">F315</f>
        <v>60</v>
      </c>
      <c r="R315" s="110" t="n">
        <f aca="false">G315</f>
        <v>2910</v>
      </c>
      <c r="S315" s="110" t="n">
        <f aca="false">SUM(P315:R315)</f>
        <v>3021</v>
      </c>
      <c r="T315" s="103" t="n">
        <f aca="false">IF(M315=8,12,M315)</f>
        <v>12</v>
      </c>
      <c r="U315" s="103" t="str">
        <f aca="false">I315&amp;J315&amp;K315&amp;L315&amp;T315</f>
        <v>2007Bay of PlentyMN12</v>
      </c>
      <c r="V315" s="103" t="str">
        <f aca="false">I315&amp;J315&amp;T315</f>
        <v>2007Bay of Plenty12</v>
      </c>
      <c r="W315" s="103" t="str">
        <f aca="false">I315&amp;VLOOKUP(J315,AJ:AK,2,FALSE())&amp;T315</f>
        <v>2007Midland region providers12</v>
      </c>
      <c r="X315" s="103" t="str">
        <f aca="false">I315&amp;T315</f>
        <v>200712</v>
      </c>
      <c r="Y315" s="103" t="str">
        <f aca="false">I315&amp;L315&amp;T315</f>
        <v>2007N12</v>
      </c>
      <c r="Z315" s="103" t="str">
        <f aca="false">Y315&amp;K315</f>
        <v>2007N12M</v>
      </c>
    </row>
    <row r="316" customFormat="false" ht="18.75" hidden="false" customHeight="false" outlineLevel="0" collapsed="false">
      <c r="A316" s="101" t="s">
        <v>86</v>
      </c>
      <c r="B316" s="102" t="n">
        <v>0</v>
      </c>
      <c r="C316" s="102" t="n">
        <v>0</v>
      </c>
      <c r="D316" s="103"/>
      <c r="E316" s="104" t="n">
        <v>0</v>
      </c>
      <c r="F316" s="105" t="n">
        <v>0</v>
      </c>
      <c r="G316" s="106" t="n">
        <v>0</v>
      </c>
      <c r="I316" s="103" t="n">
        <v>2007</v>
      </c>
      <c r="J316" s="107" t="s">
        <v>31</v>
      </c>
      <c r="K316" s="103" t="str">
        <f aca="false">LEFT(A316,1)</f>
        <v>P</v>
      </c>
      <c r="L316" s="103" t="str">
        <f aca="false">IF(ISERROR(SEARCH("Non",A316)),"Y","N")</f>
        <v>Y</v>
      </c>
      <c r="M316" s="103" t="n">
        <f aca="false">IF(ISERROR(SEARCH("5",A316)),IF(ISERROR(SEARCH("8",A316)),12,8),5)</f>
        <v>8</v>
      </c>
      <c r="N316" s="110" t="n">
        <f aca="false">B316</f>
        <v>0</v>
      </c>
      <c r="O316" s="110" t="n">
        <f aca="false">C316</f>
        <v>0</v>
      </c>
      <c r="P316" s="110" t="n">
        <f aca="false">E316</f>
        <v>0</v>
      </c>
      <c r="Q316" s="110" t="n">
        <f aca="false">F316</f>
        <v>0</v>
      </c>
      <c r="R316" s="110" t="n">
        <f aca="false">G316</f>
        <v>0</v>
      </c>
      <c r="S316" s="110" t="n">
        <f aca="false">SUM(P316:R316)</f>
        <v>0</v>
      </c>
      <c r="T316" s="103" t="n">
        <f aca="false">IF(M316=8,12,M316)</f>
        <v>12</v>
      </c>
      <c r="U316" s="103" t="str">
        <f aca="false">I316&amp;J316&amp;K316&amp;L316&amp;T316</f>
        <v>2007Bay of PlentyPY12</v>
      </c>
      <c r="V316" s="103" t="str">
        <f aca="false">I316&amp;J316&amp;T316</f>
        <v>2007Bay of Plenty12</v>
      </c>
      <c r="W316" s="103" t="str">
        <f aca="false">I316&amp;VLOOKUP(J316,AJ:AK,2,FALSE())&amp;T316</f>
        <v>2007Midland region providers12</v>
      </c>
      <c r="X316" s="103" t="str">
        <f aca="false">I316&amp;T316</f>
        <v>200712</v>
      </c>
      <c r="Y316" s="103" t="str">
        <f aca="false">I316&amp;L316&amp;T316</f>
        <v>2007Y12</v>
      </c>
      <c r="Z316" s="103" t="str">
        <f aca="false">Y316&amp;K316</f>
        <v>2007Y12P</v>
      </c>
    </row>
    <row r="317" customFormat="false" ht="18.75" hidden="false" customHeight="false" outlineLevel="0" collapsed="false">
      <c r="A317" s="101" t="s">
        <v>91</v>
      </c>
      <c r="B317" s="102" t="n">
        <v>28</v>
      </c>
      <c r="C317" s="102" t="n">
        <v>10</v>
      </c>
      <c r="D317" s="103"/>
      <c r="E317" s="104" t="n">
        <v>1</v>
      </c>
      <c r="F317" s="105" t="n">
        <v>2</v>
      </c>
      <c r="G317" s="106" t="n">
        <v>83</v>
      </c>
      <c r="I317" s="103" t="n">
        <v>2007</v>
      </c>
      <c r="J317" s="107" t="s">
        <v>31</v>
      </c>
      <c r="K317" s="103" t="str">
        <f aca="false">LEFT(A317,1)</f>
        <v>P</v>
      </c>
      <c r="L317" s="103" t="str">
        <f aca="false">IF(ISERROR(SEARCH("Non",A317)),"Y","N")</f>
        <v>N</v>
      </c>
      <c r="M317" s="103" t="n">
        <f aca="false">IF(ISERROR(SEARCH("5",A317)),IF(ISERROR(SEARCH("8",A317)),12,8),5)</f>
        <v>8</v>
      </c>
      <c r="N317" s="110" t="n">
        <f aca="false">B317</f>
        <v>28</v>
      </c>
      <c r="O317" s="110" t="n">
        <f aca="false">C317</f>
        <v>10</v>
      </c>
      <c r="P317" s="110" t="n">
        <f aca="false">E317</f>
        <v>1</v>
      </c>
      <c r="Q317" s="110" t="n">
        <f aca="false">F317</f>
        <v>2</v>
      </c>
      <c r="R317" s="110" t="n">
        <f aca="false">G317</f>
        <v>83</v>
      </c>
      <c r="S317" s="110" t="n">
        <f aca="false">SUM(P317:R317)</f>
        <v>86</v>
      </c>
      <c r="T317" s="103" t="n">
        <f aca="false">IF(M317=8,12,M317)</f>
        <v>12</v>
      </c>
      <c r="U317" s="103" t="str">
        <f aca="false">I317&amp;J317&amp;K317&amp;L317&amp;T317</f>
        <v>2007Bay of PlentyPN12</v>
      </c>
      <c r="V317" s="103" t="str">
        <f aca="false">I317&amp;J317&amp;T317</f>
        <v>2007Bay of Plenty12</v>
      </c>
      <c r="W317" s="103" t="str">
        <f aca="false">I317&amp;VLOOKUP(J317,AJ:AK,2,FALSE())&amp;T317</f>
        <v>2007Midland region providers12</v>
      </c>
      <c r="X317" s="103" t="str">
        <f aca="false">I317&amp;T317</f>
        <v>200712</v>
      </c>
      <c r="Y317" s="103" t="str">
        <f aca="false">I317&amp;L317&amp;T317</f>
        <v>2007N12</v>
      </c>
      <c r="Z317" s="103" t="str">
        <f aca="false">Y317&amp;K317</f>
        <v>2007N12P</v>
      </c>
    </row>
    <row r="318" customFormat="false" ht="18.75" hidden="false" customHeight="false" outlineLevel="0" collapsed="false">
      <c r="A318" s="101" t="s">
        <v>94</v>
      </c>
      <c r="B318" s="102" t="n">
        <v>162</v>
      </c>
      <c r="C318" s="102" t="n">
        <v>60</v>
      </c>
      <c r="D318" s="103"/>
      <c r="E318" s="104" t="n">
        <v>4</v>
      </c>
      <c r="F318" s="105" t="n">
        <v>2</v>
      </c>
      <c r="G318" s="106" t="n">
        <v>286</v>
      </c>
      <c r="I318" s="103" t="n">
        <v>2007</v>
      </c>
      <c r="J318" s="107" t="s">
        <v>31</v>
      </c>
      <c r="K318" s="103" t="str">
        <f aca="false">LEFT(A318,1)</f>
        <v>O</v>
      </c>
      <c r="L318" s="103" t="str">
        <f aca="false">IF(ISERROR(SEARCH("Non",A318)),"Y","N")</f>
        <v>Y</v>
      </c>
      <c r="M318" s="103" t="n">
        <f aca="false">IF(ISERROR(SEARCH("5",A318)),IF(ISERROR(SEARCH("8",A318)),12,8),5)</f>
        <v>8</v>
      </c>
      <c r="N318" s="110" t="n">
        <f aca="false">B318</f>
        <v>162</v>
      </c>
      <c r="O318" s="110" t="n">
        <f aca="false">C318</f>
        <v>60</v>
      </c>
      <c r="P318" s="110" t="n">
        <f aca="false">E318</f>
        <v>4</v>
      </c>
      <c r="Q318" s="110" t="n">
        <f aca="false">F318</f>
        <v>2</v>
      </c>
      <c r="R318" s="110" t="n">
        <f aca="false">G318</f>
        <v>286</v>
      </c>
      <c r="S318" s="110" t="n">
        <f aca="false">SUM(P318:R318)</f>
        <v>292</v>
      </c>
      <c r="T318" s="103" t="n">
        <f aca="false">IF(M318=8,12,M318)</f>
        <v>12</v>
      </c>
      <c r="U318" s="103" t="str">
        <f aca="false">I318&amp;J318&amp;K318&amp;L318&amp;T318</f>
        <v>2007Bay of PlentyOY12</v>
      </c>
      <c r="V318" s="103" t="str">
        <f aca="false">I318&amp;J318&amp;T318</f>
        <v>2007Bay of Plenty12</v>
      </c>
      <c r="W318" s="103" t="str">
        <f aca="false">I318&amp;VLOOKUP(J318,AJ:AK,2,FALSE())&amp;T318</f>
        <v>2007Midland region providers12</v>
      </c>
      <c r="X318" s="103" t="str">
        <f aca="false">I318&amp;T318</f>
        <v>200712</v>
      </c>
      <c r="Y318" s="103" t="str">
        <f aca="false">I318&amp;L318&amp;T318</f>
        <v>2007Y12</v>
      </c>
      <c r="Z318" s="103" t="str">
        <f aca="false">Y318&amp;K318</f>
        <v>2007Y12O</v>
      </c>
    </row>
    <row r="319" customFormat="false" ht="18.75" hidden="false" customHeight="false" outlineLevel="0" collapsed="false">
      <c r="A319" s="101" t="s">
        <v>97</v>
      </c>
      <c r="B319" s="102" t="n">
        <v>1669</v>
      </c>
      <c r="C319" s="102" t="n">
        <v>682</v>
      </c>
      <c r="D319" s="103"/>
      <c r="E319" s="104" t="n">
        <v>116</v>
      </c>
      <c r="F319" s="105" t="n">
        <v>94</v>
      </c>
      <c r="G319" s="106" t="n">
        <v>2923</v>
      </c>
      <c r="I319" s="103" t="n">
        <v>2007</v>
      </c>
      <c r="J319" s="107" t="s">
        <v>31</v>
      </c>
      <c r="K319" s="103" t="str">
        <f aca="false">LEFT(A319,1)</f>
        <v>O</v>
      </c>
      <c r="L319" s="103" t="str">
        <f aca="false">IF(ISERROR(SEARCH("Non",A319)),"Y","N")</f>
        <v>N</v>
      </c>
      <c r="M319" s="103" t="n">
        <f aca="false">IF(ISERROR(SEARCH("5",A319)),IF(ISERROR(SEARCH("8",A319)),12,8),5)</f>
        <v>8</v>
      </c>
      <c r="N319" s="110" t="n">
        <f aca="false">B319</f>
        <v>1669</v>
      </c>
      <c r="O319" s="110" t="n">
        <f aca="false">C319</f>
        <v>682</v>
      </c>
      <c r="P319" s="110" t="n">
        <f aca="false">E319</f>
        <v>116</v>
      </c>
      <c r="Q319" s="110" t="n">
        <f aca="false">F319</f>
        <v>94</v>
      </c>
      <c r="R319" s="110" t="n">
        <f aca="false">G319</f>
        <v>2923</v>
      </c>
      <c r="S319" s="110" t="n">
        <f aca="false">SUM(P319:R319)</f>
        <v>3133</v>
      </c>
      <c r="T319" s="103" t="n">
        <f aca="false">IF(M319=8,12,M319)</f>
        <v>12</v>
      </c>
      <c r="U319" s="103" t="str">
        <f aca="false">I319&amp;J319&amp;K319&amp;L319&amp;T319</f>
        <v>2007Bay of PlentyON12</v>
      </c>
      <c r="V319" s="103" t="str">
        <f aca="false">I319&amp;J319&amp;T319</f>
        <v>2007Bay of Plenty12</v>
      </c>
      <c r="W319" s="103" t="str">
        <f aca="false">I319&amp;VLOOKUP(J319,AJ:AK,2,FALSE())&amp;T319</f>
        <v>2007Midland region providers12</v>
      </c>
      <c r="X319" s="103" t="str">
        <f aca="false">I319&amp;T319</f>
        <v>200712</v>
      </c>
      <c r="Y319" s="103" t="str">
        <f aca="false">I319&amp;L319&amp;T319</f>
        <v>2007N12</v>
      </c>
      <c r="Z319" s="103" t="str">
        <f aca="false">Y319&amp;K319</f>
        <v>2007N12O</v>
      </c>
    </row>
    <row r="320" customFormat="false" ht="18.75" hidden="false" customHeight="false" outlineLevel="0" collapsed="false">
      <c r="A320" s="101" t="s">
        <v>100</v>
      </c>
      <c r="B320" s="102" t="n">
        <v>3</v>
      </c>
      <c r="C320" s="102" t="n">
        <v>1</v>
      </c>
      <c r="D320" s="111"/>
      <c r="E320" s="104"/>
      <c r="F320" s="105"/>
      <c r="G320" s="106"/>
      <c r="H320" s="0" t="n">
        <v>13</v>
      </c>
      <c r="I320" s="103" t="n">
        <v>2007</v>
      </c>
      <c r="J320" s="107" t="s">
        <v>44</v>
      </c>
      <c r="K320" s="103" t="str">
        <f aca="false">LEFT(A320,1)</f>
        <v>M</v>
      </c>
      <c r="L320" s="103" t="str">
        <f aca="false">IF(ISERROR(SEARCH("Non",A320)),"Y","N")</f>
        <v>Y</v>
      </c>
      <c r="M320" s="103" t="n">
        <f aca="false">IF(ISERROR(SEARCH("5",A320)),IF(ISERROR(SEARCH("8",A320)),12,8),5)</f>
        <v>5</v>
      </c>
      <c r="N320" s="110" t="n">
        <f aca="false">B320</f>
        <v>3</v>
      </c>
      <c r="O320" s="110" t="n">
        <f aca="false">C320</f>
        <v>1</v>
      </c>
      <c r="P320" s="110" t="n">
        <f aca="false">E320</f>
        <v>0</v>
      </c>
      <c r="Q320" s="110" t="n">
        <f aca="false">F320</f>
        <v>0</v>
      </c>
      <c r="R320" s="110" t="n">
        <f aca="false">G320</f>
        <v>0</v>
      </c>
      <c r="S320" s="110" t="n">
        <f aca="false">H320</f>
        <v>13</v>
      </c>
      <c r="T320" s="103" t="n">
        <f aca="false">IF(M320=8,12,M320)</f>
        <v>5</v>
      </c>
      <c r="U320" s="103" t="str">
        <f aca="false">I320&amp;J320&amp;K320&amp;L320&amp;T320</f>
        <v>2007CanterburyMY5</v>
      </c>
      <c r="V320" s="103" t="str">
        <f aca="false">I320&amp;J320&amp;T320</f>
        <v>2007Canterbury5</v>
      </c>
      <c r="W320" s="103" t="str">
        <f aca="false">I320&amp;VLOOKUP(J320,AJ:AK,2,FALSE())&amp;T320</f>
        <v>2007Southern region providers5</v>
      </c>
      <c r="X320" s="103" t="str">
        <f aca="false">I320&amp;T320</f>
        <v>20075</v>
      </c>
      <c r="Y320" s="103" t="str">
        <f aca="false">I320&amp;L320&amp;T320</f>
        <v>2007Y5</v>
      </c>
      <c r="Z320" s="103" t="str">
        <f aca="false">Y320&amp;K320</f>
        <v>2007Y5M</v>
      </c>
    </row>
    <row r="321" customFormat="false" ht="18.75" hidden="false" customHeight="false" outlineLevel="0" collapsed="false">
      <c r="A321" s="101" t="s">
        <v>107</v>
      </c>
      <c r="B321" s="102" t="n">
        <v>469</v>
      </c>
      <c r="C321" s="102" t="n">
        <v>167</v>
      </c>
      <c r="D321" s="111"/>
      <c r="E321" s="104"/>
      <c r="F321" s="105"/>
      <c r="G321" s="106"/>
      <c r="H321" s="0" t="n">
        <v>1645</v>
      </c>
      <c r="I321" s="103" t="n">
        <v>2007</v>
      </c>
      <c r="J321" s="107" t="s">
        <v>44</v>
      </c>
      <c r="K321" s="103" t="str">
        <f aca="false">LEFT(A321,1)</f>
        <v>M</v>
      </c>
      <c r="L321" s="103" t="str">
        <f aca="false">IF(ISERROR(SEARCH("Non",A321)),"Y","N")</f>
        <v>N</v>
      </c>
      <c r="M321" s="103" t="n">
        <f aca="false">IF(ISERROR(SEARCH("5",A321)),IF(ISERROR(SEARCH("8",A321)),12,8),5)</f>
        <v>5</v>
      </c>
      <c r="N321" s="110" t="n">
        <f aca="false">B321</f>
        <v>469</v>
      </c>
      <c r="O321" s="110" t="n">
        <f aca="false">C321</f>
        <v>167</v>
      </c>
      <c r="P321" s="110" t="n">
        <f aca="false">E321</f>
        <v>0</v>
      </c>
      <c r="Q321" s="110" t="n">
        <f aca="false">F321</f>
        <v>0</v>
      </c>
      <c r="R321" s="110" t="n">
        <f aca="false">G321</f>
        <v>0</v>
      </c>
      <c r="S321" s="110" t="n">
        <f aca="false">H321</f>
        <v>1645</v>
      </c>
      <c r="T321" s="103" t="n">
        <f aca="false">IF(M321=8,12,M321)</f>
        <v>5</v>
      </c>
      <c r="U321" s="103" t="str">
        <f aca="false">I321&amp;J321&amp;K321&amp;L321&amp;T321</f>
        <v>2007CanterburyMN5</v>
      </c>
      <c r="V321" s="103" t="str">
        <f aca="false">I321&amp;J321&amp;T321</f>
        <v>2007Canterbury5</v>
      </c>
      <c r="W321" s="103" t="str">
        <f aca="false">I321&amp;VLOOKUP(J321,AJ:AK,2,FALSE())&amp;T321</f>
        <v>2007Southern region providers5</v>
      </c>
      <c r="X321" s="103" t="str">
        <f aca="false">I321&amp;T321</f>
        <v>20075</v>
      </c>
      <c r="Y321" s="103" t="str">
        <f aca="false">I321&amp;L321&amp;T321</f>
        <v>2007N5</v>
      </c>
      <c r="Z321" s="103" t="str">
        <f aca="false">Y321&amp;K321</f>
        <v>2007N5M</v>
      </c>
    </row>
    <row r="322" customFormat="false" ht="18.75" hidden="false" customHeight="false" outlineLevel="0" collapsed="false">
      <c r="A322" s="101" t="s">
        <v>111</v>
      </c>
      <c r="B322" s="102" t="n">
        <v>1</v>
      </c>
      <c r="C322" s="102" t="n">
        <v>0</v>
      </c>
      <c r="D322" s="111"/>
      <c r="E322" s="104"/>
      <c r="F322" s="105"/>
      <c r="G322" s="106"/>
      <c r="H322" s="0" t="n">
        <v>8</v>
      </c>
      <c r="I322" s="103" t="n">
        <v>2007</v>
      </c>
      <c r="J322" s="107" t="s">
        <v>44</v>
      </c>
      <c r="K322" s="103" t="str">
        <f aca="false">LEFT(A322,1)</f>
        <v>P</v>
      </c>
      <c r="L322" s="103" t="str">
        <f aca="false">IF(ISERROR(SEARCH("Non",A322)),"Y","N")</f>
        <v>Y</v>
      </c>
      <c r="M322" s="103" t="n">
        <f aca="false">IF(ISERROR(SEARCH("5",A322)),IF(ISERROR(SEARCH("8",A322)),12,8),5)</f>
        <v>5</v>
      </c>
      <c r="N322" s="110" t="n">
        <f aca="false">B322</f>
        <v>1</v>
      </c>
      <c r="O322" s="110" t="n">
        <f aca="false">C322</f>
        <v>0</v>
      </c>
      <c r="P322" s="110" t="n">
        <f aca="false">E322</f>
        <v>0</v>
      </c>
      <c r="Q322" s="110" t="n">
        <f aca="false">F322</f>
        <v>0</v>
      </c>
      <c r="R322" s="110" t="n">
        <f aca="false">G322</f>
        <v>0</v>
      </c>
      <c r="S322" s="110" t="n">
        <f aca="false">H322</f>
        <v>8</v>
      </c>
      <c r="T322" s="103" t="n">
        <f aca="false">IF(M322=8,12,M322)</f>
        <v>5</v>
      </c>
      <c r="U322" s="103" t="str">
        <f aca="false">I322&amp;J322&amp;K322&amp;L322&amp;T322</f>
        <v>2007CanterburyPY5</v>
      </c>
      <c r="V322" s="103" t="str">
        <f aca="false">I322&amp;J322&amp;T322</f>
        <v>2007Canterbury5</v>
      </c>
      <c r="W322" s="103" t="str">
        <f aca="false">I322&amp;VLOOKUP(J322,AJ:AK,2,FALSE())&amp;T322</f>
        <v>2007Southern region providers5</v>
      </c>
      <c r="X322" s="103" t="str">
        <f aca="false">I322&amp;T322</f>
        <v>20075</v>
      </c>
      <c r="Y322" s="103" t="str">
        <f aca="false">I322&amp;L322&amp;T322</f>
        <v>2007Y5</v>
      </c>
      <c r="Z322" s="103" t="str">
        <f aca="false">Y322&amp;K322</f>
        <v>2007Y5P</v>
      </c>
    </row>
    <row r="323" customFormat="false" ht="18.75" hidden="false" customHeight="false" outlineLevel="0" collapsed="false">
      <c r="A323" s="101" t="s">
        <v>114</v>
      </c>
      <c r="B323" s="102" t="n">
        <v>137</v>
      </c>
      <c r="C323" s="102" t="n">
        <v>28</v>
      </c>
      <c r="D323" s="111"/>
      <c r="E323" s="104"/>
      <c r="F323" s="105"/>
      <c r="G323" s="106"/>
      <c r="H323" s="0" t="n">
        <v>620</v>
      </c>
      <c r="I323" s="103" t="n">
        <v>2007</v>
      </c>
      <c r="J323" s="107" t="s">
        <v>44</v>
      </c>
      <c r="K323" s="103" t="str">
        <f aca="false">LEFT(A323,1)</f>
        <v>P</v>
      </c>
      <c r="L323" s="103" t="str">
        <f aca="false">IF(ISERROR(SEARCH("Non",A323)),"Y","N")</f>
        <v>N</v>
      </c>
      <c r="M323" s="103" t="n">
        <f aca="false">IF(ISERROR(SEARCH("5",A323)),IF(ISERROR(SEARCH("8",A323)),12,8),5)</f>
        <v>5</v>
      </c>
      <c r="N323" s="110" t="n">
        <f aca="false">B323</f>
        <v>137</v>
      </c>
      <c r="O323" s="110" t="n">
        <f aca="false">C323</f>
        <v>28</v>
      </c>
      <c r="P323" s="110" t="n">
        <f aca="false">E323</f>
        <v>0</v>
      </c>
      <c r="Q323" s="110" t="n">
        <f aca="false">F323</f>
        <v>0</v>
      </c>
      <c r="R323" s="110" t="n">
        <f aca="false">G323</f>
        <v>0</v>
      </c>
      <c r="S323" s="110" t="n">
        <f aca="false">H323</f>
        <v>620</v>
      </c>
      <c r="T323" s="103" t="n">
        <f aca="false">IF(M323=8,12,M323)</f>
        <v>5</v>
      </c>
      <c r="U323" s="103" t="str">
        <f aca="false">I323&amp;J323&amp;K323&amp;L323&amp;T323</f>
        <v>2007CanterburyPN5</v>
      </c>
      <c r="V323" s="103" t="str">
        <f aca="false">I323&amp;J323&amp;T323</f>
        <v>2007Canterbury5</v>
      </c>
      <c r="W323" s="103" t="str">
        <f aca="false">I323&amp;VLOOKUP(J323,AJ:AK,2,FALSE())&amp;T323</f>
        <v>2007Southern region providers5</v>
      </c>
      <c r="X323" s="103" t="str">
        <f aca="false">I323&amp;T323</f>
        <v>20075</v>
      </c>
      <c r="Y323" s="103" t="str">
        <f aca="false">I323&amp;L323&amp;T323</f>
        <v>2007N5</v>
      </c>
      <c r="Z323" s="103" t="str">
        <f aca="false">Y323&amp;K323</f>
        <v>2007N5P</v>
      </c>
    </row>
    <row r="324" customFormat="false" ht="18.75" hidden="false" customHeight="false" outlineLevel="0" collapsed="false">
      <c r="A324" s="101" t="s">
        <v>117</v>
      </c>
      <c r="B324" s="102" t="n">
        <v>20</v>
      </c>
      <c r="C324" s="102" t="n">
        <v>9</v>
      </c>
      <c r="D324" s="111"/>
      <c r="E324" s="104"/>
      <c r="F324" s="105"/>
      <c r="G324" s="106"/>
      <c r="H324" s="0" t="n">
        <v>55</v>
      </c>
      <c r="I324" s="103" t="n">
        <v>2007</v>
      </c>
      <c r="J324" s="107" t="s">
        <v>44</v>
      </c>
      <c r="K324" s="103" t="str">
        <f aca="false">LEFT(A324,1)</f>
        <v>O</v>
      </c>
      <c r="L324" s="103" t="str">
        <f aca="false">IF(ISERROR(SEARCH("Non",A324)),"Y","N")</f>
        <v>Y</v>
      </c>
      <c r="M324" s="103" t="n">
        <f aca="false">IF(ISERROR(SEARCH("5",A324)),IF(ISERROR(SEARCH("8",A324)),12,8),5)</f>
        <v>5</v>
      </c>
      <c r="N324" s="110" t="n">
        <f aca="false">B324</f>
        <v>20</v>
      </c>
      <c r="O324" s="110" t="n">
        <f aca="false">C324</f>
        <v>9</v>
      </c>
      <c r="P324" s="110" t="n">
        <f aca="false">E324</f>
        <v>0</v>
      </c>
      <c r="Q324" s="110" t="n">
        <f aca="false">F324</f>
        <v>0</v>
      </c>
      <c r="R324" s="110" t="n">
        <f aca="false">G324</f>
        <v>0</v>
      </c>
      <c r="S324" s="110" t="n">
        <f aca="false">H324</f>
        <v>55</v>
      </c>
      <c r="T324" s="103" t="n">
        <f aca="false">IF(M324=8,12,M324)</f>
        <v>5</v>
      </c>
      <c r="U324" s="103" t="str">
        <f aca="false">I324&amp;J324&amp;K324&amp;L324&amp;T324</f>
        <v>2007CanterburyOY5</v>
      </c>
      <c r="V324" s="103" t="str">
        <f aca="false">I324&amp;J324&amp;T324</f>
        <v>2007Canterbury5</v>
      </c>
      <c r="W324" s="103" t="str">
        <f aca="false">I324&amp;VLOOKUP(J324,AJ:AK,2,FALSE())&amp;T324</f>
        <v>2007Southern region providers5</v>
      </c>
      <c r="X324" s="103" t="str">
        <f aca="false">I324&amp;T324</f>
        <v>20075</v>
      </c>
      <c r="Y324" s="103" t="str">
        <f aca="false">I324&amp;L324&amp;T324</f>
        <v>2007Y5</v>
      </c>
      <c r="Z324" s="103" t="str">
        <f aca="false">Y324&amp;K324</f>
        <v>2007Y5O</v>
      </c>
    </row>
    <row r="325" customFormat="false" ht="18.75" hidden="false" customHeight="false" outlineLevel="0" collapsed="false">
      <c r="A325" s="101" t="s">
        <v>121</v>
      </c>
      <c r="B325" s="102" t="n">
        <v>3737</v>
      </c>
      <c r="C325" s="102" t="n">
        <v>2321</v>
      </c>
      <c r="D325" s="111"/>
      <c r="E325" s="104"/>
      <c r="F325" s="105"/>
      <c r="G325" s="106"/>
      <c r="H325" s="0" t="n">
        <v>5821</v>
      </c>
      <c r="I325" s="103" t="n">
        <v>2007</v>
      </c>
      <c r="J325" s="107" t="s">
        <v>44</v>
      </c>
      <c r="K325" s="103" t="str">
        <f aca="false">LEFT(A325,1)</f>
        <v>O</v>
      </c>
      <c r="L325" s="103" t="str">
        <f aca="false">IF(ISERROR(SEARCH("Non",A325)),"Y","N")</f>
        <v>N</v>
      </c>
      <c r="M325" s="103" t="n">
        <f aca="false">IF(ISERROR(SEARCH("5",A325)),IF(ISERROR(SEARCH("8",A325)),12,8),5)</f>
        <v>5</v>
      </c>
      <c r="N325" s="110" t="n">
        <f aca="false">B325</f>
        <v>3737</v>
      </c>
      <c r="O325" s="110" t="n">
        <f aca="false">C325</f>
        <v>2321</v>
      </c>
      <c r="P325" s="110" t="n">
        <f aca="false">E325</f>
        <v>0</v>
      </c>
      <c r="Q325" s="110" t="n">
        <f aca="false">F325</f>
        <v>0</v>
      </c>
      <c r="R325" s="110" t="n">
        <f aca="false">G325</f>
        <v>0</v>
      </c>
      <c r="S325" s="110" t="n">
        <f aca="false">H325</f>
        <v>5821</v>
      </c>
      <c r="T325" s="103" t="n">
        <f aca="false">IF(M325=8,12,M325)</f>
        <v>5</v>
      </c>
      <c r="U325" s="103" t="str">
        <f aca="false">I325&amp;J325&amp;K325&amp;L325&amp;T325</f>
        <v>2007CanterburyON5</v>
      </c>
      <c r="V325" s="103" t="str">
        <f aca="false">I325&amp;J325&amp;T325</f>
        <v>2007Canterbury5</v>
      </c>
      <c r="W325" s="103" t="str">
        <f aca="false">I325&amp;VLOOKUP(J325,AJ:AK,2,FALSE())&amp;T325</f>
        <v>2007Southern region providers5</v>
      </c>
      <c r="X325" s="103" t="str">
        <f aca="false">I325&amp;T325</f>
        <v>20075</v>
      </c>
      <c r="Y325" s="103" t="str">
        <f aca="false">I325&amp;L325&amp;T325</f>
        <v>2007N5</v>
      </c>
      <c r="Z325" s="103" t="str">
        <f aca="false">Y325&amp;K325</f>
        <v>2007N5O</v>
      </c>
    </row>
    <row r="326" customFormat="false" ht="18.75" hidden="false" customHeight="false" outlineLevel="0" collapsed="false">
      <c r="A326" s="101" t="s">
        <v>75</v>
      </c>
      <c r="B326" s="102" t="n">
        <v>9</v>
      </c>
      <c r="C326" s="102" t="n">
        <v>5</v>
      </c>
      <c r="D326" s="111"/>
      <c r="E326" s="104"/>
      <c r="F326" s="105"/>
      <c r="G326" s="106"/>
      <c r="H326" s="0" t="n">
        <v>12</v>
      </c>
      <c r="I326" s="103" t="n">
        <v>2007</v>
      </c>
      <c r="J326" s="107" t="s">
        <v>44</v>
      </c>
      <c r="K326" s="103" t="str">
        <f aca="false">LEFT(A326,1)</f>
        <v>M</v>
      </c>
      <c r="L326" s="103" t="str">
        <f aca="false">IF(ISERROR(SEARCH("Non",A326)),"Y","N")</f>
        <v>Y</v>
      </c>
      <c r="M326" s="103" t="n">
        <f aca="false">IF(ISERROR(SEARCH("5",A326)),IF(ISERROR(SEARCH("8",A326)),12,8),5)</f>
        <v>8</v>
      </c>
      <c r="N326" s="110" t="n">
        <f aca="false">B326</f>
        <v>9</v>
      </c>
      <c r="O326" s="110" t="n">
        <f aca="false">C326</f>
        <v>5</v>
      </c>
      <c r="P326" s="110" t="n">
        <f aca="false">E326</f>
        <v>0</v>
      </c>
      <c r="Q326" s="110" t="n">
        <f aca="false">F326</f>
        <v>0</v>
      </c>
      <c r="R326" s="110" t="n">
        <f aca="false">G326</f>
        <v>0</v>
      </c>
      <c r="S326" s="110" t="n">
        <f aca="false">H326</f>
        <v>12</v>
      </c>
      <c r="T326" s="103" t="n">
        <f aca="false">IF(M326=8,12,M326)</f>
        <v>12</v>
      </c>
      <c r="U326" s="103" t="str">
        <f aca="false">I326&amp;J326&amp;K326&amp;L326&amp;T326</f>
        <v>2007CanterburyMY12</v>
      </c>
      <c r="V326" s="103" t="str">
        <f aca="false">I326&amp;J326&amp;T326</f>
        <v>2007Canterbury12</v>
      </c>
      <c r="W326" s="103" t="str">
        <f aca="false">I326&amp;VLOOKUP(J326,AJ:AK,2,FALSE())&amp;T326</f>
        <v>2007Southern region providers12</v>
      </c>
      <c r="X326" s="103" t="str">
        <f aca="false">I326&amp;T326</f>
        <v>200712</v>
      </c>
      <c r="Y326" s="103" t="str">
        <f aca="false">I326&amp;L326&amp;T326</f>
        <v>2007Y12</v>
      </c>
      <c r="Z326" s="103" t="str">
        <f aca="false">Y326&amp;K326</f>
        <v>2007Y12M</v>
      </c>
    </row>
    <row r="327" customFormat="false" ht="18.75" hidden="false" customHeight="false" outlineLevel="0" collapsed="false">
      <c r="A327" s="101" t="s">
        <v>77</v>
      </c>
      <c r="B327" s="102" t="n">
        <v>450</v>
      </c>
      <c r="C327" s="102" t="n">
        <v>130</v>
      </c>
      <c r="D327" s="111"/>
      <c r="E327" s="104"/>
      <c r="F327" s="105"/>
      <c r="G327" s="106"/>
      <c r="H327" s="0" t="n">
        <v>1094</v>
      </c>
      <c r="I327" s="103" t="n">
        <v>2007</v>
      </c>
      <c r="J327" s="107" t="s">
        <v>44</v>
      </c>
      <c r="K327" s="103" t="str">
        <f aca="false">LEFT(A327,1)</f>
        <v>M</v>
      </c>
      <c r="L327" s="103" t="str">
        <f aca="false">IF(ISERROR(SEARCH("Non",A327)),"Y","N")</f>
        <v>N</v>
      </c>
      <c r="M327" s="103" t="n">
        <f aca="false">IF(ISERROR(SEARCH("5",A327)),IF(ISERROR(SEARCH("8",A327)),12,8),5)</f>
        <v>8</v>
      </c>
      <c r="N327" s="110" t="n">
        <f aca="false">B327</f>
        <v>450</v>
      </c>
      <c r="O327" s="110" t="n">
        <f aca="false">C327</f>
        <v>130</v>
      </c>
      <c r="P327" s="110" t="n">
        <f aca="false">E327</f>
        <v>0</v>
      </c>
      <c r="Q327" s="110" t="n">
        <f aca="false">F327</f>
        <v>0</v>
      </c>
      <c r="R327" s="110" t="n">
        <f aca="false">G327</f>
        <v>0</v>
      </c>
      <c r="S327" s="110" t="n">
        <f aca="false">H327</f>
        <v>1094</v>
      </c>
      <c r="T327" s="103" t="n">
        <f aca="false">IF(M327=8,12,M327)</f>
        <v>12</v>
      </c>
      <c r="U327" s="103" t="str">
        <f aca="false">I327&amp;J327&amp;K327&amp;L327&amp;T327</f>
        <v>2007CanterburyMN12</v>
      </c>
      <c r="V327" s="103" t="str">
        <f aca="false">I327&amp;J327&amp;T327</f>
        <v>2007Canterbury12</v>
      </c>
      <c r="W327" s="103" t="str">
        <f aca="false">I327&amp;VLOOKUP(J327,AJ:AK,2,FALSE())&amp;T327</f>
        <v>2007Southern region providers12</v>
      </c>
      <c r="X327" s="103" t="str">
        <f aca="false">I327&amp;T327</f>
        <v>200712</v>
      </c>
      <c r="Y327" s="103" t="str">
        <f aca="false">I327&amp;L327&amp;T327</f>
        <v>2007N12</v>
      </c>
      <c r="Z327" s="103" t="str">
        <f aca="false">Y327&amp;K327</f>
        <v>2007N12M</v>
      </c>
    </row>
    <row r="328" customFormat="false" ht="18.75" hidden="false" customHeight="false" outlineLevel="0" collapsed="false">
      <c r="A328" s="101" t="s">
        <v>86</v>
      </c>
      <c r="B328" s="102" t="n">
        <v>2</v>
      </c>
      <c r="C328" s="102" t="n">
        <v>0</v>
      </c>
      <c r="D328" s="111"/>
      <c r="E328" s="104"/>
      <c r="F328" s="105"/>
      <c r="G328" s="106"/>
      <c r="H328" s="0" t="n">
        <v>8</v>
      </c>
      <c r="I328" s="103" t="n">
        <v>2007</v>
      </c>
      <c r="J328" s="107" t="s">
        <v>44</v>
      </c>
      <c r="K328" s="103" t="str">
        <f aca="false">LEFT(A328,1)</f>
        <v>P</v>
      </c>
      <c r="L328" s="103" t="str">
        <f aca="false">IF(ISERROR(SEARCH("Non",A328)),"Y","N")</f>
        <v>Y</v>
      </c>
      <c r="M328" s="103" t="n">
        <f aca="false">IF(ISERROR(SEARCH("5",A328)),IF(ISERROR(SEARCH("8",A328)),12,8),5)</f>
        <v>8</v>
      </c>
      <c r="N328" s="110" t="n">
        <f aca="false">B328</f>
        <v>2</v>
      </c>
      <c r="O328" s="110" t="n">
        <f aca="false">C328</f>
        <v>0</v>
      </c>
      <c r="P328" s="110" t="n">
        <f aca="false">E328</f>
        <v>0</v>
      </c>
      <c r="Q328" s="110" t="n">
        <f aca="false">F328</f>
        <v>0</v>
      </c>
      <c r="R328" s="110" t="n">
        <f aca="false">G328</f>
        <v>0</v>
      </c>
      <c r="S328" s="110" t="n">
        <f aca="false">H328</f>
        <v>8</v>
      </c>
      <c r="T328" s="103" t="n">
        <f aca="false">IF(M328=8,12,M328)</f>
        <v>12</v>
      </c>
      <c r="U328" s="103" t="str">
        <f aca="false">I328&amp;J328&amp;K328&amp;L328&amp;T328</f>
        <v>2007CanterburyPY12</v>
      </c>
      <c r="V328" s="103" t="str">
        <f aca="false">I328&amp;J328&amp;T328</f>
        <v>2007Canterbury12</v>
      </c>
      <c r="W328" s="103" t="str">
        <f aca="false">I328&amp;VLOOKUP(J328,AJ:AK,2,FALSE())&amp;T328</f>
        <v>2007Southern region providers12</v>
      </c>
      <c r="X328" s="103" t="str">
        <f aca="false">I328&amp;T328</f>
        <v>200712</v>
      </c>
      <c r="Y328" s="103" t="str">
        <f aca="false">I328&amp;L328&amp;T328</f>
        <v>2007Y12</v>
      </c>
      <c r="Z328" s="103" t="str">
        <f aca="false">Y328&amp;K328</f>
        <v>2007Y12P</v>
      </c>
    </row>
    <row r="329" customFormat="false" ht="18.75" hidden="false" customHeight="false" outlineLevel="0" collapsed="false">
      <c r="A329" s="101" t="s">
        <v>91</v>
      </c>
      <c r="B329" s="102" t="n">
        <v>136</v>
      </c>
      <c r="C329" s="102" t="n">
        <v>51</v>
      </c>
      <c r="D329" s="111"/>
      <c r="E329" s="104"/>
      <c r="F329" s="105"/>
      <c r="G329" s="106"/>
      <c r="H329" s="0" t="n">
        <v>321</v>
      </c>
      <c r="I329" s="103" t="n">
        <v>2007</v>
      </c>
      <c r="J329" s="107" t="s">
        <v>44</v>
      </c>
      <c r="K329" s="103" t="str">
        <f aca="false">LEFT(A329,1)</f>
        <v>P</v>
      </c>
      <c r="L329" s="103" t="str">
        <f aca="false">IF(ISERROR(SEARCH("Non",A329)),"Y","N")</f>
        <v>N</v>
      </c>
      <c r="M329" s="103" t="n">
        <f aca="false">IF(ISERROR(SEARCH("5",A329)),IF(ISERROR(SEARCH("8",A329)),12,8),5)</f>
        <v>8</v>
      </c>
      <c r="N329" s="110" t="n">
        <f aca="false">B329</f>
        <v>136</v>
      </c>
      <c r="O329" s="110" t="n">
        <f aca="false">C329</f>
        <v>51</v>
      </c>
      <c r="P329" s="110" t="n">
        <f aca="false">E329</f>
        <v>0</v>
      </c>
      <c r="Q329" s="110" t="n">
        <f aca="false">F329</f>
        <v>0</v>
      </c>
      <c r="R329" s="110" t="n">
        <f aca="false">G329</f>
        <v>0</v>
      </c>
      <c r="S329" s="110" t="n">
        <f aca="false">H329</f>
        <v>321</v>
      </c>
      <c r="T329" s="103" t="n">
        <f aca="false">IF(M329=8,12,M329)</f>
        <v>12</v>
      </c>
      <c r="U329" s="103" t="str">
        <f aca="false">I329&amp;J329&amp;K329&amp;L329&amp;T329</f>
        <v>2007CanterburyPN12</v>
      </c>
      <c r="V329" s="103" t="str">
        <f aca="false">I329&amp;J329&amp;T329</f>
        <v>2007Canterbury12</v>
      </c>
      <c r="W329" s="103" t="str">
        <f aca="false">I329&amp;VLOOKUP(J329,AJ:AK,2,FALSE())&amp;T329</f>
        <v>2007Southern region providers12</v>
      </c>
      <c r="X329" s="103" t="str">
        <f aca="false">I329&amp;T329</f>
        <v>200712</v>
      </c>
      <c r="Y329" s="103" t="str">
        <f aca="false">I329&amp;L329&amp;T329</f>
        <v>2007N12</v>
      </c>
      <c r="Z329" s="103" t="str">
        <f aca="false">Y329&amp;K329</f>
        <v>2007N12P</v>
      </c>
    </row>
    <row r="330" customFormat="false" ht="18.75" hidden="false" customHeight="false" outlineLevel="0" collapsed="false">
      <c r="A330" s="101" t="s">
        <v>94</v>
      </c>
      <c r="B330" s="102" t="n">
        <v>81</v>
      </c>
      <c r="C330" s="102" t="n">
        <v>33</v>
      </c>
      <c r="D330" s="111"/>
      <c r="E330" s="104"/>
      <c r="F330" s="105"/>
      <c r="G330" s="106"/>
      <c r="H330" s="0" t="n">
        <v>125</v>
      </c>
      <c r="I330" s="103" t="n">
        <v>2007</v>
      </c>
      <c r="J330" s="107" t="s">
        <v>44</v>
      </c>
      <c r="K330" s="103" t="str">
        <f aca="false">LEFT(A330,1)</f>
        <v>O</v>
      </c>
      <c r="L330" s="103" t="str">
        <f aca="false">IF(ISERROR(SEARCH("Non",A330)),"Y","N")</f>
        <v>Y</v>
      </c>
      <c r="M330" s="103" t="n">
        <f aca="false">IF(ISERROR(SEARCH("5",A330)),IF(ISERROR(SEARCH("8",A330)),12,8),5)</f>
        <v>8</v>
      </c>
      <c r="N330" s="110" t="n">
        <f aca="false">B330</f>
        <v>81</v>
      </c>
      <c r="O330" s="110" t="n">
        <f aca="false">C330</f>
        <v>33</v>
      </c>
      <c r="P330" s="110" t="n">
        <f aca="false">E330</f>
        <v>0</v>
      </c>
      <c r="Q330" s="110" t="n">
        <f aca="false">F330</f>
        <v>0</v>
      </c>
      <c r="R330" s="110" t="n">
        <f aca="false">G330</f>
        <v>0</v>
      </c>
      <c r="S330" s="110" t="n">
        <f aca="false">H330</f>
        <v>125</v>
      </c>
      <c r="T330" s="103" t="n">
        <f aca="false">IF(M330=8,12,M330)</f>
        <v>12</v>
      </c>
      <c r="U330" s="103" t="str">
        <f aca="false">I330&amp;J330&amp;K330&amp;L330&amp;T330</f>
        <v>2007CanterburyOY12</v>
      </c>
      <c r="V330" s="103" t="str">
        <f aca="false">I330&amp;J330&amp;T330</f>
        <v>2007Canterbury12</v>
      </c>
      <c r="W330" s="103" t="str">
        <f aca="false">I330&amp;VLOOKUP(J330,AJ:AK,2,FALSE())&amp;T330</f>
        <v>2007Southern region providers12</v>
      </c>
      <c r="X330" s="103" t="str">
        <f aca="false">I330&amp;T330</f>
        <v>200712</v>
      </c>
      <c r="Y330" s="103" t="str">
        <f aca="false">I330&amp;L330&amp;T330</f>
        <v>2007Y12</v>
      </c>
      <c r="Z330" s="103" t="str">
        <f aca="false">Y330&amp;K330</f>
        <v>2007Y12O</v>
      </c>
    </row>
    <row r="331" customFormat="false" ht="18.75" hidden="false" customHeight="false" outlineLevel="0" collapsed="false">
      <c r="A331" s="101" t="s">
        <v>97</v>
      </c>
      <c r="B331" s="102" t="n">
        <v>4852</v>
      </c>
      <c r="C331" s="102" t="n">
        <v>2240</v>
      </c>
      <c r="D331" s="111"/>
      <c r="E331" s="104"/>
      <c r="F331" s="105"/>
      <c r="G331" s="106"/>
      <c r="H331" s="0" t="n">
        <v>7080</v>
      </c>
      <c r="I331" s="103" t="n">
        <v>2007</v>
      </c>
      <c r="J331" s="107" t="s">
        <v>44</v>
      </c>
      <c r="K331" s="103" t="str">
        <f aca="false">LEFT(A331,1)</f>
        <v>O</v>
      </c>
      <c r="L331" s="103" t="str">
        <f aca="false">IF(ISERROR(SEARCH("Non",A331)),"Y","N")</f>
        <v>N</v>
      </c>
      <c r="M331" s="103" t="n">
        <f aca="false">IF(ISERROR(SEARCH("5",A331)),IF(ISERROR(SEARCH("8",A331)),12,8),5)</f>
        <v>8</v>
      </c>
      <c r="N331" s="110" t="n">
        <f aca="false">B331</f>
        <v>4852</v>
      </c>
      <c r="O331" s="110" t="n">
        <f aca="false">C331</f>
        <v>2240</v>
      </c>
      <c r="P331" s="110" t="n">
        <f aca="false">E331</f>
        <v>0</v>
      </c>
      <c r="Q331" s="110" t="n">
        <f aca="false">F331</f>
        <v>0</v>
      </c>
      <c r="R331" s="110" t="n">
        <f aca="false">G331</f>
        <v>0</v>
      </c>
      <c r="S331" s="110" t="n">
        <f aca="false">H331</f>
        <v>7080</v>
      </c>
      <c r="T331" s="103" t="n">
        <f aca="false">IF(M331=8,12,M331)</f>
        <v>12</v>
      </c>
      <c r="U331" s="103" t="str">
        <f aca="false">I331&amp;J331&amp;K331&amp;L331&amp;T331</f>
        <v>2007CanterburyON12</v>
      </c>
      <c r="V331" s="103" t="str">
        <f aca="false">I331&amp;J331&amp;T331</f>
        <v>2007Canterbury12</v>
      </c>
      <c r="W331" s="103" t="str">
        <f aca="false">I331&amp;VLOOKUP(J331,AJ:AK,2,FALSE())&amp;T331</f>
        <v>2007Southern region providers12</v>
      </c>
      <c r="X331" s="103" t="str">
        <f aca="false">I331&amp;T331</f>
        <v>200712</v>
      </c>
      <c r="Y331" s="103" t="str">
        <f aca="false">I331&amp;L331&amp;T331</f>
        <v>2007N12</v>
      </c>
      <c r="Z331" s="103" t="str">
        <f aca="false">Y331&amp;K331</f>
        <v>2007N12O</v>
      </c>
    </row>
    <row r="332" customFormat="false" ht="18.75" hidden="false" customHeight="false" outlineLevel="0" collapsed="false">
      <c r="A332" s="101" t="s">
        <v>100</v>
      </c>
      <c r="B332" s="102" t="n">
        <v>222</v>
      </c>
      <c r="C332" s="102" t="n">
        <v>88</v>
      </c>
      <c r="D332" s="103"/>
      <c r="E332" s="104" t="n">
        <v>371</v>
      </c>
      <c r="F332" s="105" t="n">
        <v>60</v>
      </c>
      <c r="G332" s="106" t="n">
        <v>139</v>
      </c>
      <c r="I332" s="103" t="n">
        <v>2007</v>
      </c>
      <c r="J332" s="107" t="s">
        <v>39</v>
      </c>
      <c r="K332" s="103" t="str">
        <f aca="false">LEFT(A332,1)</f>
        <v>M</v>
      </c>
      <c r="L332" s="103" t="str">
        <f aca="false">IF(ISERROR(SEARCH("Non",A332)),"Y","N")</f>
        <v>Y</v>
      </c>
      <c r="M332" s="103" t="n">
        <f aca="false">IF(ISERROR(SEARCH("5",A332)),IF(ISERROR(SEARCH("8",A332)),12,8),5)</f>
        <v>5</v>
      </c>
      <c r="N332" s="110" t="n">
        <f aca="false">B332</f>
        <v>222</v>
      </c>
      <c r="O332" s="110" t="n">
        <f aca="false">C332</f>
        <v>88</v>
      </c>
      <c r="P332" s="110" t="n">
        <f aca="false">E332</f>
        <v>371</v>
      </c>
      <c r="Q332" s="110" t="n">
        <f aca="false">F332</f>
        <v>60</v>
      </c>
      <c r="R332" s="110" t="n">
        <f aca="false">G332</f>
        <v>139</v>
      </c>
      <c r="S332" s="110" t="n">
        <f aca="false">SUM(P332:R332)</f>
        <v>570</v>
      </c>
      <c r="T332" s="103" t="n">
        <f aca="false">IF(M332=8,12,M332)</f>
        <v>5</v>
      </c>
      <c r="U332" s="103" t="str">
        <f aca="false">I332&amp;J332&amp;K332&amp;L332&amp;T332</f>
        <v>2007Capital &amp; CoastMY5</v>
      </c>
      <c r="V332" s="103" t="str">
        <f aca="false">I332&amp;J332&amp;T332</f>
        <v>2007Capital &amp; Coast5</v>
      </c>
      <c r="W332" s="103" t="str">
        <f aca="false">I332&amp;VLOOKUP(J332,AJ:AK,2,FALSE())&amp;T332</f>
        <v>2007Central region providers5</v>
      </c>
      <c r="X332" s="103" t="str">
        <f aca="false">I332&amp;T332</f>
        <v>20075</v>
      </c>
      <c r="Y332" s="103" t="str">
        <f aca="false">I332&amp;L332&amp;T332</f>
        <v>2007Y5</v>
      </c>
      <c r="Z332" s="103" t="str">
        <f aca="false">Y332&amp;K332</f>
        <v>2007Y5M</v>
      </c>
    </row>
    <row r="333" customFormat="false" ht="18.75" hidden="false" customHeight="false" outlineLevel="0" collapsed="false">
      <c r="A333" s="101" t="s">
        <v>107</v>
      </c>
      <c r="B333" s="102" t="n">
        <v>3</v>
      </c>
      <c r="C333" s="102" t="n">
        <v>3</v>
      </c>
      <c r="D333" s="103"/>
      <c r="E333" s="104" t="n">
        <v>0</v>
      </c>
      <c r="F333" s="105" t="n">
        <v>0</v>
      </c>
      <c r="G333" s="106" t="n">
        <v>0</v>
      </c>
      <c r="I333" s="103" t="n">
        <v>2007</v>
      </c>
      <c r="J333" s="107" t="s">
        <v>39</v>
      </c>
      <c r="K333" s="103" t="str">
        <f aca="false">LEFT(A333,1)</f>
        <v>M</v>
      </c>
      <c r="L333" s="103" t="str">
        <f aca="false">IF(ISERROR(SEARCH("Non",A333)),"Y","N")</f>
        <v>N</v>
      </c>
      <c r="M333" s="103" t="n">
        <f aca="false">IF(ISERROR(SEARCH("5",A333)),IF(ISERROR(SEARCH("8",A333)),12,8),5)</f>
        <v>5</v>
      </c>
      <c r="N333" s="110" t="n">
        <f aca="false">B333</f>
        <v>3</v>
      </c>
      <c r="O333" s="110" t="n">
        <f aca="false">C333</f>
        <v>3</v>
      </c>
      <c r="P333" s="110" t="n">
        <f aca="false">E333</f>
        <v>0</v>
      </c>
      <c r="Q333" s="110" t="n">
        <f aca="false">F333</f>
        <v>0</v>
      </c>
      <c r="R333" s="110" t="n">
        <f aca="false">G333</f>
        <v>0</v>
      </c>
      <c r="S333" s="110" t="n">
        <f aca="false">SUM(P333:R333)</f>
        <v>0</v>
      </c>
      <c r="T333" s="103" t="n">
        <f aca="false">IF(M333=8,12,M333)</f>
        <v>5</v>
      </c>
      <c r="U333" s="103" t="str">
        <f aca="false">I333&amp;J333&amp;K333&amp;L333&amp;T333</f>
        <v>2007Capital &amp; CoastMN5</v>
      </c>
      <c r="V333" s="103" t="str">
        <f aca="false">I333&amp;J333&amp;T333</f>
        <v>2007Capital &amp; Coast5</v>
      </c>
      <c r="W333" s="103" t="str">
        <f aca="false">I333&amp;VLOOKUP(J333,AJ:AK,2,FALSE())&amp;T333</f>
        <v>2007Central region providers5</v>
      </c>
      <c r="X333" s="103" t="str">
        <f aca="false">I333&amp;T333</f>
        <v>20075</v>
      </c>
      <c r="Y333" s="103" t="str">
        <f aca="false">I333&amp;L333&amp;T333</f>
        <v>2007N5</v>
      </c>
      <c r="Z333" s="103" t="str">
        <f aca="false">Y333&amp;K333</f>
        <v>2007N5M</v>
      </c>
    </row>
    <row r="334" customFormat="false" ht="18.75" hidden="false" customHeight="false" outlineLevel="0" collapsed="false">
      <c r="A334" s="101" t="s">
        <v>111</v>
      </c>
      <c r="B334" s="102" t="n">
        <v>199</v>
      </c>
      <c r="C334" s="102" t="n">
        <v>58</v>
      </c>
      <c r="D334" s="103"/>
      <c r="E334" s="104" t="n">
        <v>522</v>
      </c>
      <c r="F334" s="105" t="n">
        <v>57</v>
      </c>
      <c r="G334" s="106" t="n">
        <v>141</v>
      </c>
      <c r="I334" s="103" t="n">
        <v>2007</v>
      </c>
      <c r="J334" s="107" t="s">
        <v>39</v>
      </c>
      <c r="K334" s="103" t="str">
        <f aca="false">LEFT(A334,1)</f>
        <v>P</v>
      </c>
      <c r="L334" s="103" t="str">
        <f aca="false">IF(ISERROR(SEARCH("Non",A334)),"Y","N")</f>
        <v>Y</v>
      </c>
      <c r="M334" s="103" t="n">
        <f aca="false">IF(ISERROR(SEARCH("5",A334)),IF(ISERROR(SEARCH("8",A334)),12,8),5)</f>
        <v>5</v>
      </c>
      <c r="N334" s="110" t="n">
        <f aca="false">B334</f>
        <v>199</v>
      </c>
      <c r="O334" s="110" t="n">
        <f aca="false">C334</f>
        <v>58</v>
      </c>
      <c r="P334" s="110" t="n">
        <f aca="false">E334</f>
        <v>522</v>
      </c>
      <c r="Q334" s="110" t="n">
        <f aca="false">F334</f>
        <v>57</v>
      </c>
      <c r="R334" s="110" t="n">
        <f aca="false">G334</f>
        <v>141</v>
      </c>
      <c r="S334" s="110" t="n">
        <f aca="false">SUM(P334:R334)</f>
        <v>720</v>
      </c>
      <c r="T334" s="103" t="n">
        <f aca="false">IF(M334=8,12,M334)</f>
        <v>5</v>
      </c>
      <c r="U334" s="103" t="str">
        <f aca="false">I334&amp;J334&amp;K334&amp;L334&amp;T334</f>
        <v>2007Capital &amp; CoastPY5</v>
      </c>
      <c r="V334" s="103" t="str">
        <f aca="false">I334&amp;J334&amp;T334</f>
        <v>2007Capital &amp; Coast5</v>
      </c>
      <c r="W334" s="103" t="str">
        <f aca="false">I334&amp;VLOOKUP(J334,AJ:AK,2,FALSE())&amp;T334</f>
        <v>2007Central region providers5</v>
      </c>
      <c r="X334" s="103" t="str">
        <f aca="false">I334&amp;T334</f>
        <v>20075</v>
      </c>
      <c r="Y334" s="103" t="str">
        <f aca="false">I334&amp;L334&amp;T334</f>
        <v>2007Y5</v>
      </c>
      <c r="Z334" s="103" t="str">
        <f aca="false">Y334&amp;K334</f>
        <v>2007Y5P</v>
      </c>
    </row>
    <row r="335" customFormat="false" ht="18.75" hidden="false" customHeight="false" outlineLevel="0" collapsed="false">
      <c r="A335" s="101" t="s">
        <v>114</v>
      </c>
      <c r="B335" s="102" t="n">
        <v>0</v>
      </c>
      <c r="C335" s="102" t="n">
        <v>0</v>
      </c>
      <c r="D335" s="103"/>
      <c r="E335" s="104" t="n">
        <v>0</v>
      </c>
      <c r="F335" s="105" t="n">
        <v>0</v>
      </c>
      <c r="G335" s="106" t="n">
        <v>0</v>
      </c>
      <c r="I335" s="103" t="n">
        <v>2007</v>
      </c>
      <c r="J335" s="107" t="s">
        <v>39</v>
      </c>
      <c r="K335" s="103" t="str">
        <f aca="false">LEFT(A335,1)</f>
        <v>P</v>
      </c>
      <c r="L335" s="103" t="str">
        <f aca="false">IF(ISERROR(SEARCH("Non",A335)),"Y","N")</f>
        <v>N</v>
      </c>
      <c r="M335" s="103" t="n">
        <f aca="false">IF(ISERROR(SEARCH("5",A335)),IF(ISERROR(SEARCH("8",A335)),12,8),5)</f>
        <v>5</v>
      </c>
      <c r="N335" s="110" t="n">
        <f aca="false">B335</f>
        <v>0</v>
      </c>
      <c r="O335" s="110" t="n">
        <f aca="false">C335</f>
        <v>0</v>
      </c>
      <c r="P335" s="110" t="n">
        <f aca="false">E335</f>
        <v>0</v>
      </c>
      <c r="Q335" s="110" t="n">
        <f aca="false">F335</f>
        <v>0</v>
      </c>
      <c r="R335" s="110" t="n">
        <f aca="false">G335</f>
        <v>0</v>
      </c>
      <c r="S335" s="110" t="n">
        <f aca="false">SUM(P335:R335)</f>
        <v>0</v>
      </c>
      <c r="T335" s="103" t="n">
        <f aca="false">IF(M335=8,12,M335)</f>
        <v>5</v>
      </c>
      <c r="U335" s="103" t="str">
        <f aca="false">I335&amp;J335&amp;K335&amp;L335&amp;T335</f>
        <v>2007Capital &amp; CoastPN5</v>
      </c>
      <c r="V335" s="103" t="str">
        <f aca="false">I335&amp;J335&amp;T335</f>
        <v>2007Capital &amp; Coast5</v>
      </c>
      <c r="W335" s="103" t="str">
        <f aca="false">I335&amp;VLOOKUP(J335,AJ:AK,2,FALSE())&amp;T335</f>
        <v>2007Central region providers5</v>
      </c>
      <c r="X335" s="103" t="str">
        <f aca="false">I335&amp;T335</f>
        <v>20075</v>
      </c>
      <c r="Y335" s="103" t="str">
        <f aca="false">I335&amp;L335&amp;T335</f>
        <v>2007N5</v>
      </c>
      <c r="Z335" s="103" t="str">
        <f aca="false">Y335&amp;K335</f>
        <v>2007N5P</v>
      </c>
    </row>
    <row r="336" customFormat="false" ht="18.75" hidden="false" customHeight="false" outlineLevel="0" collapsed="false">
      <c r="A336" s="101" t="s">
        <v>117</v>
      </c>
      <c r="B336" s="102" t="n">
        <v>1156</v>
      </c>
      <c r="C336" s="102" t="n">
        <v>775</v>
      </c>
      <c r="D336" s="103"/>
      <c r="E336" s="104" t="n">
        <v>846</v>
      </c>
      <c r="F336" s="105" t="n">
        <v>78</v>
      </c>
      <c r="G336" s="106" t="n">
        <v>371</v>
      </c>
      <c r="I336" s="103" t="n">
        <v>2007</v>
      </c>
      <c r="J336" s="107" t="s">
        <v>39</v>
      </c>
      <c r="K336" s="103" t="str">
        <f aca="false">LEFT(A336,1)</f>
        <v>O</v>
      </c>
      <c r="L336" s="103" t="str">
        <f aca="false">IF(ISERROR(SEARCH("Non",A336)),"Y","N")</f>
        <v>Y</v>
      </c>
      <c r="M336" s="103" t="n">
        <f aca="false">IF(ISERROR(SEARCH("5",A336)),IF(ISERROR(SEARCH("8",A336)),12,8),5)</f>
        <v>5</v>
      </c>
      <c r="N336" s="110" t="n">
        <f aca="false">B336</f>
        <v>1156</v>
      </c>
      <c r="O336" s="110" t="n">
        <f aca="false">C336</f>
        <v>775</v>
      </c>
      <c r="P336" s="110" t="n">
        <f aca="false">E336</f>
        <v>846</v>
      </c>
      <c r="Q336" s="110" t="n">
        <f aca="false">F336</f>
        <v>78</v>
      </c>
      <c r="R336" s="110" t="n">
        <f aca="false">G336</f>
        <v>371</v>
      </c>
      <c r="S336" s="110" t="n">
        <f aca="false">SUM(P336:R336)</f>
        <v>1295</v>
      </c>
      <c r="T336" s="103" t="n">
        <f aca="false">IF(M336=8,12,M336)</f>
        <v>5</v>
      </c>
      <c r="U336" s="103" t="str">
        <f aca="false">I336&amp;J336&amp;K336&amp;L336&amp;T336</f>
        <v>2007Capital &amp; CoastOY5</v>
      </c>
      <c r="V336" s="103" t="str">
        <f aca="false">I336&amp;J336&amp;T336</f>
        <v>2007Capital &amp; Coast5</v>
      </c>
      <c r="W336" s="103" t="str">
        <f aca="false">I336&amp;VLOOKUP(J336,AJ:AK,2,FALSE())&amp;T336</f>
        <v>2007Central region providers5</v>
      </c>
      <c r="X336" s="103" t="str">
        <f aca="false">I336&amp;T336</f>
        <v>20075</v>
      </c>
      <c r="Y336" s="103" t="str">
        <f aca="false">I336&amp;L336&amp;T336</f>
        <v>2007Y5</v>
      </c>
      <c r="Z336" s="103" t="str">
        <f aca="false">Y336&amp;K336</f>
        <v>2007Y5O</v>
      </c>
    </row>
    <row r="337" customFormat="false" ht="18.75" hidden="false" customHeight="false" outlineLevel="0" collapsed="false">
      <c r="A337" s="101" t="s">
        <v>121</v>
      </c>
      <c r="B337" s="102" t="n">
        <v>19</v>
      </c>
      <c r="C337" s="102" t="n">
        <v>13</v>
      </c>
      <c r="D337" s="103"/>
      <c r="E337" s="104" t="n">
        <v>2</v>
      </c>
      <c r="F337" s="105" t="n">
        <v>10</v>
      </c>
      <c r="G337" s="106" t="n">
        <v>17</v>
      </c>
      <c r="I337" s="103" t="n">
        <v>2007</v>
      </c>
      <c r="J337" s="107" t="s">
        <v>39</v>
      </c>
      <c r="K337" s="103" t="str">
        <f aca="false">LEFT(A337,1)</f>
        <v>O</v>
      </c>
      <c r="L337" s="103" t="str">
        <f aca="false">IF(ISERROR(SEARCH("Non",A337)),"Y","N")</f>
        <v>N</v>
      </c>
      <c r="M337" s="103" t="n">
        <f aca="false">IF(ISERROR(SEARCH("5",A337)),IF(ISERROR(SEARCH("8",A337)),12,8),5)</f>
        <v>5</v>
      </c>
      <c r="N337" s="110" t="n">
        <f aca="false">B337</f>
        <v>19</v>
      </c>
      <c r="O337" s="110" t="n">
        <f aca="false">C337</f>
        <v>13</v>
      </c>
      <c r="P337" s="110" t="n">
        <f aca="false">E337</f>
        <v>2</v>
      </c>
      <c r="Q337" s="110" t="n">
        <f aca="false">F337</f>
        <v>10</v>
      </c>
      <c r="R337" s="110" t="n">
        <f aca="false">G337</f>
        <v>17</v>
      </c>
      <c r="S337" s="110" t="n">
        <f aca="false">SUM(P337:R337)</f>
        <v>29</v>
      </c>
      <c r="T337" s="103" t="n">
        <f aca="false">IF(M337=8,12,M337)</f>
        <v>5</v>
      </c>
      <c r="U337" s="103" t="str">
        <f aca="false">I337&amp;J337&amp;K337&amp;L337&amp;T337</f>
        <v>2007Capital &amp; CoastON5</v>
      </c>
      <c r="V337" s="103" t="str">
        <f aca="false">I337&amp;J337&amp;T337</f>
        <v>2007Capital &amp; Coast5</v>
      </c>
      <c r="W337" s="103" t="str">
        <f aca="false">I337&amp;VLOOKUP(J337,AJ:AK,2,FALSE())&amp;T337</f>
        <v>2007Central region providers5</v>
      </c>
      <c r="X337" s="103" t="str">
        <f aca="false">I337&amp;T337</f>
        <v>20075</v>
      </c>
      <c r="Y337" s="103" t="str">
        <f aca="false">I337&amp;L337&amp;T337</f>
        <v>2007N5</v>
      </c>
      <c r="Z337" s="103" t="str">
        <f aca="false">Y337&amp;K337</f>
        <v>2007N5O</v>
      </c>
    </row>
    <row r="338" customFormat="false" ht="18.75" hidden="false" customHeight="false" outlineLevel="0" collapsed="false">
      <c r="A338" s="101" t="s">
        <v>200</v>
      </c>
      <c r="B338" s="102" t="n">
        <v>198</v>
      </c>
      <c r="C338" s="102" t="n">
        <v>112</v>
      </c>
      <c r="D338" s="103"/>
      <c r="E338" s="104" t="n">
        <v>86</v>
      </c>
      <c r="F338" s="105" t="n">
        <v>1</v>
      </c>
      <c r="G338" s="106" t="n">
        <v>124</v>
      </c>
      <c r="I338" s="103" t="n">
        <v>2007</v>
      </c>
      <c r="J338" s="107" t="s">
        <v>39</v>
      </c>
      <c r="K338" s="103" t="str">
        <f aca="false">LEFT(A338,1)</f>
        <v>M</v>
      </c>
      <c r="L338" s="103" t="str">
        <f aca="false">IF(ISERROR(SEARCH("Non",A338)),"Y","N")</f>
        <v>Y</v>
      </c>
      <c r="M338" s="103" t="n">
        <f aca="false">IF(ISERROR(SEARCH("5",A338)),IF(ISERROR(SEARCH("8",A338)),12,8),5)</f>
        <v>12</v>
      </c>
      <c r="N338" s="110" t="n">
        <f aca="false">B338</f>
        <v>198</v>
      </c>
      <c r="O338" s="110" t="n">
        <f aca="false">C338</f>
        <v>112</v>
      </c>
      <c r="P338" s="110" t="n">
        <f aca="false">E338</f>
        <v>86</v>
      </c>
      <c r="Q338" s="110" t="n">
        <f aca="false">F338</f>
        <v>1</v>
      </c>
      <c r="R338" s="110" t="n">
        <f aca="false">G338</f>
        <v>124</v>
      </c>
      <c r="S338" s="110" t="n">
        <f aca="false">SUM(P338:R338)</f>
        <v>211</v>
      </c>
      <c r="T338" s="103" t="n">
        <f aca="false">IF(M338=8,12,M338)</f>
        <v>12</v>
      </c>
      <c r="U338" s="103" t="str">
        <f aca="false">I338&amp;J338&amp;K338&amp;L338&amp;T338</f>
        <v>2007Capital &amp; CoastMY12</v>
      </c>
      <c r="V338" s="103" t="str">
        <f aca="false">I338&amp;J338&amp;T338</f>
        <v>2007Capital &amp; Coast12</v>
      </c>
      <c r="W338" s="103" t="str">
        <f aca="false">I338&amp;VLOOKUP(J338,AJ:AK,2,FALSE())&amp;T338</f>
        <v>2007Central region providers12</v>
      </c>
      <c r="X338" s="103" t="str">
        <f aca="false">I338&amp;T338</f>
        <v>200712</v>
      </c>
      <c r="Y338" s="103" t="str">
        <f aca="false">I338&amp;L338&amp;T338</f>
        <v>2007Y12</v>
      </c>
      <c r="Z338" s="103" t="str">
        <f aca="false">Y338&amp;K338</f>
        <v>2007Y12M</v>
      </c>
    </row>
    <row r="339" customFormat="false" ht="18.75" hidden="false" customHeight="false" outlineLevel="0" collapsed="false">
      <c r="A339" s="101" t="s">
        <v>204</v>
      </c>
      <c r="B339" s="102" t="n">
        <v>7</v>
      </c>
      <c r="C339" s="102" t="n">
        <v>3</v>
      </c>
      <c r="D339" s="103"/>
      <c r="E339" s="104" t="n">
        <v>3</v>
      </c>
      <c r="F339" s="105" t="n">
        <v>0</v>
      </c>
      <c r="G339" s="106" t="n">
        <v>7</v>
      </c>
      <c r="I339" s="103" t="n">
        <v>2007</v>
      </c>
      <c r="J339" s="107" t="s">
        <v>39</v>
      </c>
      <c r="K339" s="103" t="str">
        <f aca="false">LEFT(A339,1)</f>
        <v>M</v>
      </c>
      <c r="L339" s="103" t="str">
        <f aca="false">IF(ISERROR(SEARCH("Non",A339)),"Y","N")</f>
        <v>N</v>
      </c>
      <c r="M339" s="103" t="n">
        <f aca="false">IF(ISERROR(SEARCH("5",A339)),IF(ISERROR(SEARCH("8",A339)),12,8),5)</f>
        <v>12</v>
      </c>
      <c r="N339" s="110" t="n">
        <f aca="false">B339</f>
        <v>7</v>
      </c>
      <c r="O339" s="110" t="n">
        <f aca="false">C339</f>
        <v>3</v>
      </c>
      <c r="P339" s="110" t="n">
        <f aca="false">E339</f>
        <v>3</v>
      </c>
      <c r="Q339" s="110" t="n">
        <f aca="false">F339</f>
        <v>0</v>
      </c>
      <c r="R339" s="110" t="n">
        <f aca="false">G339</f>
        <v>7</v>
      </c>
      <c r="S339" s="110" t="n">
        <f aca="false">SUM(P339:R339)</f>
        <v>10</v>
      </c>
      <c r="T339" s="103" t="n">
        <f aca="false">IF(M339=8,12,M339)</f>
        <v>12</v>
      </c>
      <c r="U339" s="103" t="str">
        <f aca="false">I339&amp;J339&amp;K339&amp;L339&amp;T339</f>
        <v>2007Capital &amp; CoastMN12</v>
      </c>
      <c r="V339" s="103" t="str">
        <f aca="false">I339&amp;J339&amp;T339</f>
        <v>2007Capital &amp; Coast12</v>
      </c>
      <c r="W339" s="103" t="str">
        <f aca="false">I339&amp;VLOOKUP(J339,AJ:AK,2,FALSE())&amp;T339</f>
        <v>2007Central region providers12</v>
      </c>
      <c r="X339" s="103" t="str">
        <f aca="false">I339&amp;T339</f>
        <v>200712</v>
      </c>
      <c r="Y339" s="103" t="str">
        <f aca="false">I339&amp;L339&amp;T339</f>
        <v>2007N12</v>
      </c>
      <c r="Z339" s="103" t="str">
        <f aca="false">Y339&amp;K339</f>
        <v>2007N12M</v>
      </c>
    </row>
    <row r="340" customFormat="false" ht="18.75" hidden="false" customHeight="false" outlineLevel="0" collapsed="false">
      <c r="A340" s="101" t="s">
        <v>206</v>
      </c>
      <c r="B340" s="102" t="n">
        <v>224</v>
      </c>
      <c r="C340" s="102" t="n">
        <v>124</v>
      </c>
      <c r="D340" s="103"/>
      <c r="E340" s="104" t="n">
        <v>107</v>
      </c>
      <c r="F340" s="105" t="n">
        <v>5</v>
      </c>
      <c r="G340" s="106" t="n">
        <v>154</v>
      </c>
      <c r="I340" s="103" t="n">
        <v>2007</v>
      </c>
      <c r="J340" s="107" t="s">
        <v>39</v>
      </c>
      <c r="K340" s="103" t="str">
        <f aca="false">LEFT(A340,1)</f>
        <v>P</v>
      </c>
      <c r="L340" s="103" t="str">
        <f aca="false">IF(ISERROR(SEARCH("Non",A340)),"Y","N")</f>
        <v>Y</v>
      </c>
      <c r="M340" s="103" t="n">
        <f aca="false">IF(ISERROR(SEARCH("5",A340)),IF(ISERROR(SEARCH("8",A340)),12,8),5)</f>
        <v>12</v>
      </c>
      <c r="N340" s="110" t="n">
        <f aca="false">B340</f>
        <v>224</v>
      </c>
      <c r="O340" s="110" t="n">
        <f aca="false">C340</f>
        <v>124</v>
      </c>
      <c r="P340" s="110" t="n">
        <f aca="false">E340</f>
        <v>107</v>
      </c>
      <c r="Q340" s="110" t="n">
        <f aca="false">F340</f>
        <v>5</v>
      </c>
      <c r="R340" s="110" t="n">
        <f aca="false">G340</f>
        <v>154</v>
      </c>
      <c r="S340" s="110" t="n">
        <f aca="false">SUM(P340:R340)</f>
        <v>266</v>
      </c>
      <c r="T340" s="103" t="n">
        <f aca="false">IF(M340=8,12,M340)</f>
        <v>12</v>
      </c>
      <c r="U340" s="103" t="str">
        <f aca="false">I340&amp;J340&amp;K340&amp;L340&amp;T340</f>
        <v>2007Capital &amp; CoastPY12</v>
      </c>
      <c r="V340" s="103" t="str">
        <f aca="false">I340&amp;J340&amp;T340</f>
        <v>2007Capital &amp; Coast12</v>
      </c>
      <c r="W340" s="103" t="str">
        <f aca="false">I340&amp;VLOOKUP(J340,AJ:AK,2,FALSE())&amp;T340</f>
        <v>2007Central region providers12</v>
      </c>
      <c r="X340" s="103" t="str">
        <f aca="false">I340&amp;T340</f>
        <v>200712</v>
      </c>
      <c r="Y340" s="103" t="str">
        <f aca="false">I340&amp;L340&amp;T340</f>
        <v>2007Y12</v>
      </c>
      <c r="Z340" s="103" t="str">
        <f aca="false">Y340&amp;K340</f>
        <v>2007Y12P</v>
      </c>
    </row>
    <row r="341" customFormat="false" ht="18.75" hidden="false" customHeight="false" outlineLevel="0" collapsed="false">
      <c r="A341" s="101" t="s">
        <v>208</v>
      </c>
      <c r="B341" s="102" t="n">
        <v>0</v>
      </c>
      <c r="C341" s="102" t="n">
        <v>0</v>
      </c>
      <c r="D341" s="103"/>
      <c r="E341" s="104" t="n">
        <v>0</v>
      </c>
      <c r="F341" s="105" t="n">
        <v>0</v>
      </c>
      <c r="G341" s="106" t="n">
        <v>0</v>
      </c>
      <c r="I341" s="103" t="n">
        <v>2007</v>
      </c>
      <c r="J341" s="107" t="s">
        <v>39</v>
      </c>
      <c r="K341" s="103" t="str">
        <f aca="false">LEFT(A341,1)</f>
        <v>P</v>
      </c>
      <c r="L341" s="103" t="str">
        <f aca="false">IF(ISERROR(SEARCH("Non",A341)),"Y","N")</f>
        <v>N</v>
      </c>
      <c r="M341" s="103" t="n">
        <f aca="false">IF(ISERROR(SEARCH("5",A341)),IF(ISERROR(SEARCH("8",A341)),12,8),5)</f>
        <v>12</v>
      </c>
      <c r="N341" s="110" t="n">
        <f aca="false">B341</f>
        <v>0</v>
      </c>
      <c r="O341" s="110" t="n">
        <f aca="false">C341</f>
        <v>0</v>
      </c>
      <c r="P341" s="110" t="n">
        <f aca="false">E341</f>
        <v>0</v>
      </c>
      <c r="Q341" s="110" t="n">
        <f aca="false">F341</f>
        <v>0</v>
      </c>
      <c r="R341" s="110" t="n">
        <f aca="false">G341</f>
        <v>0</v>
      </c>
      <c r="S341" s="110" t="n">
        <f aca="false">SUM(P341:R341)</f>
        <v>0</v>
      </c>
      <c r="T341" s="103" t="n">
        <f aca="false">IF(M341=8,12,M341)</f>
        <v>12</v>
      </c>
      <c r="U341" s="103" t="str">
        <f aca="false">I341&amp;J341&amp;K341&amp;L341&amp;T341</f>
        <v>2007Capital &amp; CoastPN12</v>
      </c>
      <c r="V341" s="103" t="str">
        <f aca="false">I341&amp;J341&amp;T341</f>
        <v>2007Capital &amp; Coast12</v>
      </c>
      <c r="W341" s="103" t="str">
        <f aca="false">I341&amp;VLOOKUP(J341,AJ:AK,2,FALSE())&amp;T341</f>
        <v>2007Central region providers12</v>
      </c>
      <c r="X341" s="103" t="str">
        <f aca="false">I341&amp;T341</f>
        <v>200712</v>
      </c>
      <c r="Y341" s="103" t="str">
        <f aca="false">I341&amp;L341&amp;T341</f>
        <v>2007N12</v>
      </c>
      <c r="Z341" s="103" t="str">
        <f aca="false">Y341&amp;K341</f>
        <v>2007N12P</v>
      </c>
    </row>
    <row r="342" customFormat="false" ht="18.75" hidden="false" customHeight="false" outlineLevel="0" collapsed="false">
      <c r="A342" s="101" t="s">
        <v>210</v>
      </c>
      <c r="B342" s="102" t="n">
        <v>1130</v>
      </c>
      <c r="C342" s="102" t="n">
        <v>791</v>
      </c>
      <c r="D342" s="103"/>
      <c r="E342" s="104" t="n">
        <v>199</v>
      </c>
      <c r="F342" s="105" t="n">
        <v>22</v>
      </c>
      <c r="G342" s="106" t="n">
        <v>447</v>
      </c>
      <c r="I342" s="103" t="n">
        <v>2007</v>
      </c>
      <c r="J342" s="107" t="s">
        <v>39</v>
      </c>
      <c r="K342" s="103" t="str">
        <f aca="false">LEFT(A342,1)</f>
        <v>O</v>
      </c>
      <c r="L342" s="103" t="str">
        <f aca="false">IF(ISERROR(SEARCH("Non",A342)),"Y","N")</f>
        <v>Y</v>
      </c>
      <c r="M342" s="103" t="n">
        <f aca="false">IF(ISERROR(SEARCH("5",A342)),IF(ISERROR(SEARCH("8",A342)),12,8),5)</f>
        <v>12</v>
      </c>
      <c r="N342" s="110" t="n">
        <f aca="false">B342</f>
        <v>1130</v>
      </c>
      <c r="O342" s="110" t="n">
        <f aca="false">C342</f>
        <v>791</v>
      </c>
      <c r="P342" s="110" t="n">
        <f aca="false">E342</f>
        <v>199</v>
      </c>
      <c r="Q342" s="110" t="n">
        <f aca="false">F342</f>
        <v>22</v>
      </c>
      <c r="R342" s="110" t="n">
        <f aca="false">G342</f>
        <v>447</v>
      </c>
      <c r="S342" s="110" t="n">
        <f aca="false">SUM(P342:R342)</f>
        <v>668</v>
      </c>
      <c r="T342" s="103" t="n">
        <f aca="false">IF(M342=8,12,M342)</f>
        <v>12</v>
      </c>
      <c r="U342" s="103" t="str">
        <f aca="false">I342&amp;J342&amp;K342&amp;L342&amp;T342</f>
        <v>2007Capital &amp; CoastOY12</v>
      </c>
      <c r="V342" s="103" t="str">
        <f aca="false">I342&amp;J342&amp;T342</f>
        <v>2007Capital &amp; Coast12</v>
      </c>
      <c r="W342" s="103" t="str">
        <f aca="false">I342&amp;VLOOKUP(J342,AJ:AK,2,FALSE())&amp;T342</f>
        <v>2007Central region providers12</v>
      </c>
      <c r="X342" s="103" t="str">
        <f aca="false">I342&amp;T342</f>
        <v>200712</v>
      </c>
      <c r="Y342" s="103" t="str">
        <f aca="false">I342&amp;L342&amp;T342</f>
        <v>2007Y12</v>
      </c>
      <c r="Z342" s="103" t="str">
        <f aca="false">Y342&amp;K342</f>
        <v>2007Y12O</v>
      </c>
    </row>
    <row r="343" customFormat="false" ht="18.75" hidden="false" customHeight="false" outlineLevel="0" collapsed="false">
      <c r="A343" s="101" t="s">
        <v>212</v>
      </c>
      <c r="B343" s="102" t="n">
        <v>10</v>
      </c>
      <c r="C343" s="102" t="n">
        <v>6</v>
      </c>
      <c r="D343" s="103"/>
      <c r="E343" s="104" t="n">
        <v>2</v>
      </c>
      <c r="F343" s="105" t="n">
        <v>0</v>
      </c>
      <c r="G343" s="106" t="n">
        <v>4</v>
      </c>
      <c r="I343" s="103" t="n">
        <v>2007</v>
      </c>
      <c r="J343" s="107" t="s">
        <v>39</v>
      </c>
      <c r="K343" s="103" t="str">
        <f aca="false">LEFT(A343,1)</f>
        <v>O</v>
      </c>
      <c r="L343" s="103" t="str">
        <f aca="false">IF(ISERROR(SEARCH("Non",A343)),"Y","N")</f>
        <v>N</v>
      </c>
      <c r="M343" s="103" t="n">
        <f aca="false">IF(ISERROR(SEARCH("5",A343)),IF(ISERROR(SEARCH("8",A343)),12,8),5)</f>
        <v>12</v>
      </c>
      <c r="N343" s="110" t="n">
        <f aca="false">B343</f>
        <v>10</v>
      </c>
      <c r="O343" s="110" t="n">
        <f aca="false">C343</f>
        <v>6</v>
      </c>
      <c r="P343" s="110" t="n">
        <f aca="false">E343</f>
        <v>2</v>
      </c>
      <c r="Q343" s="110" t="n">
        <f aca="false">F343</f>
        <v>0</v>
      </c>
      <c r="R343" s="110" t="n">
        <f aca="false">G343</f>
        <v>4</v>
      </c>
      <c r="S343" s="110" t="n">
        <f aca="false">SUM(P343:R343)</f>
        <v>6</v>
      </c>
      <c r="T343" s="103" t="n">
        <f aca="false">IF(M343=8,12,M343)</f>
        <v>12</v>
      </c>
      <c r="U343" s="103" t="str">
        <f aca="false">I343&amp;J343&amp;K343&amp;L343&amp;T343</f>
        <v>2007Capital &amp; CoastON12</v>
      </c>
      <c r="V343" s="103" t="str">
        <f aca="false">I343&amp;J343&amp;T343</f>
        <v>2007Capital &amp; Coast12</v>
      </c>
      <c r="W343" s="103" t="str">
        <f aca="false">I343&amp;VLOOKUP(J343,AJ:AK,2,FALSE())&amp;T343</f>
        <v>2007Central region providers12</v>
      </c>
      <c r="X343" s="103" t="str">
        <f aca="false">I343&amp;T343</f>
        <v>200712</v>
      </c>
      <c r="Y343" s="103" t="str">
        <f aca="false">I343&amp;L343&amp;T343</f>
        <v>2007N12</v>
      </c>
      <c r="Z343" s="103" t="str">
        <f aca="false">Y343&amp;K343</f>
        <v>2007N12O</v>
      </c>
    </row>
    <row r="344" customFormat="false" ht="18.75" hidden="false" customHeight="false" outlineLevel="0" collapsed="false">
      <c r="A344" s="101" t="s">
        <v>100</v>
      </c>
      <c r="B344" s="102" t="n">
        <v>251</v>
      </c>
      <c r="C344" s="102" t="n">
        <v>84</v>
      </c>
      <c r="D344" s="111"/>
      <c r="E344" s="104" t="n">
        <v>616</v>
      </c>
      <c r="F344" s="105" t="n">
        <v>41</v>
      </c>
      <c r="G344" s="106" t="n">
        <v>178</v>
      </c>
      <c r="I344" s="103" t="n">
        <v>2007</v>
      </c>
      <c r="J344" s="107" t="s">
        <v>35</v>
      </c>
      <c r="K344" s="103" t="str">
        <f aca="false">LEFT(A344,1)</f>
        <v>M</v>
      </c>
      <c r="L344" s="103" t="str">
        <f aca="false">IF(ISERROR(SEARCH("Non",A344)),"Y","N")</f>
        <v>Y</v>
      </c>
      <c r="M344" s="103" t="n">
        <f aca="false">IF(ISERROR(SEARCH("5",A344)),IF(ISERROR(SEARCH("8",A344)),12,8),5)</f>
        <v>5</v>
      </c>
      <c r="N344" s="110" t="n">
        <f aca="false">B344</f>
        <v>251</v>
      </c>
      <c r="O344" s="110" t="n">
        <f aca="false">C344</f>
        <v>84</v>
      </c>
      <c r="P344" s="110" t="n">
        <f aca="false">E344</f>
        <v>616</v>
      </c>
      <c r="Q344" s="110" t="n">
        <f aca="false">F344</f>
        <v>41</v>
      </c>
      <c r="R344" s="110" t="n">
        <f aca="false">G344</f>
        <v>178</v>
      </c>
      <c r="S344" s="110" t="n">
        <f aca="false">SUM(P344:R344)</f>
        <v>835</v>
      </c>
      <c r="T344" s="103" t="n">
        <f aca="false">IF(M344=8,12,M344)</f>
        <v>5</v>
      </c>
      <c r="U344" s="103" t="str">
        <f aca="false">I344&amp;J344&amp;K344&amp;L344&amp;T344</f>
        <v>2007Hawkes BayMY5</v>
      </c>
      <c r="V344" s="103" t="str">
        <f aca="false">I344&amp;J344&amp;T344</f>
        <v>2007Hawkes Bay5</v>
      </c>
      <c r="W344" s="103" t="str">
        <f aca="false">I344&amp;VLOOKUP(J344,AJ:AK,2,FALSE())&amp;T344</f>
        <v>2007Central region providers5</v>
      </c>
      <c r="X344" s="103" t="str">
        <f aca="false">I344&amp;T344</f>
        <v>20075</v>
      </c>
      <c r="Y344" s="103" t="str">
        <f aca="false">I344&amp;L344&amp;T344</f>
        <v>2007Y5</v>
      </c>
      <c r="Z344" s="103" t="str">
        <f aca="false">Y344&amp;K344</f>
        <v>2007Y5M</v>
      </c>
    </row>
    <row r="345" customFormat="false" ht="18.75" hidden="false" customHeight="false" outlineLevel="0" collapsed="false">
      <c r="A345" s="101" t="s">
        <v>107</v>
      </c>
      <c r="B345" s="102" t="n">
        <v>308</v>
      </c>
      <c r="C345" s="102" t="n">
        <v>58</v>
      </c>
      <c r="D345" s="111"/>
      <c r="E345" s="104" t="n">
        <v>752</v>
      </c>
      <c r="F345" s="105" t="n">
        <v>177</v>
      </c>
      <c r="G345" s="106" t="n">
        <v>488</v>
      </c>
      <c r="I345" s="103" t="n">
        <v>2007</v>
      </c>
      <c r="J345" s="107" t="s">
        <v>35</v>
      </c>
      <c r="K345" s="103" t="str">
        <f aca="false">LEFT(A345,1)</f>
        <v>M</v>
      </c>
      <c r="L345" s="103" t="str">
        <f aca="false">IF(ISERROR(SEARCH("Non",A345)),"Y","N")</f>
        <v>N</v>
      </c>
      <c r="M345" s="103" t="n">
        <f aca="false">IF(ISERROR(SEARCH("5",A345)),IF(ISERROR(SEARCH("8",A345)),12,8),5)</f>
        <v>5</v>
      </c>
      <c r="N345" s="110" t="n">
        <f aca="false">B345</f>
        <v>308</v>
      </c>
      <c r="O345" s="110" t="n">
        <f aca="false">C345</f>
        <v>58</v>
      </c>
      <c r="P345" s="110" t="n">
        <f aca="false">E345</f>
        <v>752</v>
      </c>
      <c r="Q345" s="110" t="n">
        <f aca="false">F345</f>
        <v>177</v>
      </c>
      <c r="R345" s="110" t="n">
        <f aca="false">G345</f>
        <v>488</v>
      </c>
      <c r="S345" s="110" t="n">
        <f aca="false">SUM(P345:R345)</f>
        <v>1417</v>
      </c>
      <c r="T345" s="103" t="n">
        <f aca="false">IF(M345=8,12,M345)</f>
        <v>5</v>
      </c>
      <c r="U345" s="103" t="str">
        <f aca="false">I345&amp;J345&amp;K345&amp;L345&amp;T345</f>
        <v>2007Hawkes BayMN5</v>
      </c>
      <c r="V345" s="103" t="str">
        <f aca="false">I345&amp;J345&amp;T345</f>
        <v>2007Hawkes Bay5</v>
      </c>
      <c r="W345" s="103" t="str">
        <f aca="false">I345&amp;VLOOKUP(J345,AJ:AK,2,FALSE())&amp;T345</f>
        <v>2007Central region providers5</v>
      </c>
      <c r="X345" s="103" t="str">
        <f aca="false">I345&amp;T345</f>
        <v>20075</v>
      </c>
      <c r="Y345" s="103" t="str">
        <f aca="false">I345&amp;L345&amp;T345</f>
        <v>2007N5</v>
      </c>
      <c r="Z345" s="103" t="str">
        <f aca="false">Y345&amp;K345</f>
        <v>2007N5M</v>
      </c>
    </row>
    <row r="346" customFormat="false" ht="18.75" hidden="false" customHeight="false" outlineLevel="0" collapsed="false">
      <c r="A346" s="101" t="s">
        <v>111</v>
      </c>
      <c r="B346" s="102" t="n">
        <v>45</v>
      </c>
      <c r="C346" s="102" t="n">
        <v>13</v>
      </c>
      <c r="D346" s="111"/>
      <c r="E346" s="104" t="n">
        <v>141</v>
      </c>
      <c r="F346" s="105" t="n">
        <v>10</v>
      </c>
      <c r="G346" s="106" t="n">
        <v>30</v>
      </c>
      <c r="I346" s="103" t="n">
        <v>2007</v>
      </c>
      <c r="J346" s="107" t="s">
        <v>35</v>
      </c>
      <c r="K346" s="103" t="str">
        <f aca="false">LEFT(A346,1)</f>
        <v>P</v>
      </c>
      <c r="L346" s="103" t="str">
        <f aca="false">IF(ISERROR(SEARCH("Non",A346)),"Y","N")</f>
        <v>Y</v>
      </c>
      <c r="M346" s="103" t="n">
        <f aca="false">IF(ISERROR(SEARCH("5",A346)),IF(ISERROR(SEARCH("8",A346)),12,8),5)</f>
        <v>5</v>
      </c>
      <c r="N346" s="110" t="n">
        <f aca="false">B346</f>
        <v>45</v>
      </c>
      <c r="O346" s="110" t="n">
        <f aca="false">C346</f>
        <v>13</v>
      </c>
      <c r="P346" s="110" t="n">
        <f aca="false">E346</f>
        <v>141</v>
      </c>
      <c r="Q346" s="110" t="n">
        <f aca="false">F346</f>
        <v>10</v>
      </c>
      <c r="R346" s="110" t="n">
        <f aca="false">G346</f>
        <v>30</v>
      </c>
      <c r="S346" s="110" t="n">
        <f aca="false">SUM(P346:R346)</f>
        <v>181</v>
      </c>
      <c r="T346" s="103" t="n">
        <f aca="false">IF(M346=8,12,M346)</f>
        <v>5</v>
      </c>
      <c r="U346" s="103" t="str">
        <f aca="false">I346&amp;J346&amp;K346&amp;L346&amp;T346</f>
        <v>2007Hawkes BayPY5</v>
      </c>
      <c r="V346" s="103" t="str">
        <f aca="false">I346&amp;J346&amp;T346</f>
        <v>2007Hawkes Bay5</v>
      </c>
      <c r="W346" s="103" t="str">
        <f aca="false">I346&amp;VLOOKUP(J346,AJ:AK,2,FALSE())&amp;T346</f>
        <v>2007Central region providers5</v>
      </c>
      <c r="X346" s="103" t="str">
        <f aca="false">I346&amp;T346</f>
        <v>20075</v>
      </c>
      <c r="Y346" s="103" t="str">
        <f aca="false">I346&amp;L346&amp;T346</f>
        <v>2007Y5</v>
      </c>
      <c r="Z346" s="103" t="str">
        <f aca="false">Y346&amp;K346</f>
        <v>2007Y5P</v>
      </c>
    </row>
    <row r="347" customFormat="false" ht="18.75" hidden="false" customHeight="false" outlineLevel="0" collapsed="false">
      <c r="A347" s="101" t="s">
        <v>114</v>
      </c>
      <c r="B347" s="102" t="n">
        <v>17</v>
      </c>
      <c r="C347" s="102" t="n">
        <v>5</v>
      </c>
      <c r="D347" s="111"/>
      <c r="E347" s="104" t="n">
        <v>56</v>
      </c>
      <c r="F347" s="105" t="n">
        <v>3</v>
      </c>
      <c r="G347" s="106" t="n">
        <v>14</v>
      </c>
      <c r="I347" s="103" t="n">
        <v>2007</v>
      </c>
      <c r="J347" s="107" t="s">
        <v>35</v>
      </c>
      <c r="K347" s="103" t="str">
        <f aca="false">LEFT(A347,1)</f>
        <v>P</v>
      </c>
      <c r="L347" s="103" t="str">
        <f aca="false">IF(ISERROR(SEARCH("Non",A347)),"Y","N")</f>
        <v>N</v>
      </c>
      <c r="M347" s="103" t="n">
        <f aca="false">IF(ISERROR(SEARCH("5",A347)),IF(ISERROR(SEARCH("8",A347)),12,8),5)</f>
        <v>5</v>
      </c>
      <c r="N347" s="110" t="n">
        <f aca="false">B347</f>
        <v>17</v>
      </c>
      <c r="O347" s="110" t="n">
        <f aca="false">C347</f>
        <v>5</v>
      </c>
      <c r="P347" s="110" t="n">
        <f aca="false">E347</f>
        <v>56</v>
      </c>
      <c r="Q347" s="110" t="n">
        <f aca="false">F347</f>
        <v>3</v>
      </c>
      <c r="R347" s="110" t="n">
        <f aca="false">G347</f>
        <v>14</v>
      </c>
      <c r="S347" s="110" t="n">
        <f aca="false">SUM(P347:R347)</f>
        <v>73</v>
      </c>
      <c r="T347" s="103" t="n">
        <f aca="false">IF(M347=8,12,M347)</f>
        <v>5</v>
      </c>
      <c r="U347" s="103" t="str">
        <f aca="false">I347&amp;J347&amp;K347&amp;L347&amp;T347</f>
        <v>2007Hawkes BayPN5</v>
      </c>
      <c r="V347" s="103" t="str">
        <f aca="false">I347&amp;J347&amp;T347</f>
        <v>2007Hawkes Bay5</v>
      </c>
      <c r="W347" s="103" t="str">
        <f aca="false">I347&amp;VLOOKUP(J347,AJ:AK,2,FALSE())&amp;T347</f>
        <v>2007Central region providers5</v>
      </c>
      <c r="X347" s="103" t="str">
        <f aca="false">I347&amp;T347</f>
        <v>20075</v>
      </c>
      <c r="Y347" s="103" t="str">
        <f aca="false">I347&amp;L347&amp;T347</f>
        <v>2007N5</v>
      </c>
      <c r="Z347" s="103" t="str">
        <f aca="false">Y347&amp;K347</f>
        <v>2007N5P</v>
      </c>
    </row>
    <row r="348" customFormat="false" ht="18.75" hidden="false" customHeight="false" outlineLevel="0" collapsed="false">
      <c r="A348" s="101" t="s">
        <v>117</v>
      </c>
      <c r="B348" s="102" t="n">
        <v>336</v>
      </c>
      <c r="C348" s="102" t="n">
        <v>231</v>
      </c>
      <c r="D348" s="111"/>
      <c r="E348" s="104" t="n">
        <v>197</v>
      </c>
      <c r="F348" s="105" t="n">
        <v>29</v>
      </c>
      <c r="G348" s="106" t="n">
        <v>138</v>
      </c>
      <c r="I348" s="103" t="n">
        <v>2007</v>
      </c>
      <c r="J348" s="107" t="s">
        <v>35</v>
      </c>
      <c r="K348" s="103" t="str">
        <f aca="false">LEFT(A348,1)</f>
        <v>O</v>
      </c>
      <c r="L348" s="103" t="str">
        <f aca="false">IF(ISERROR(SEARCH("Non",A348)),"Y","N")</f>
        <v>Y</v>
      </c>
      <c r="M348" s="103" t="n">
        <f aca="false">IF(ISERROR(SEARCH("5",A348)),IF(ISERROR(SEARCH("8",A348)),12,8),5)</f>
        <v>5</v>
      </c>
      <c r="N348" s="110" t="n">
        <f aca="false">B348</f>
        <v>336</v>
      </c>
      <c r="O348" s="110" t="n">
        <f aca="false">C348</f>
        <v>231</v>
      </c>
      <c r="P348" s="110" t="n">
        <f aca="false">E348</f>
        <v>197</v>
      </c>
      <c r="Q348" s="110" t="n">
        <f aca="false">F348</f>
        <v>29</v>
      </c>
      <c r="R348" s="110" t="n">
        <f aca="false">G348</f>
        <v>138</v>
      </c>
      <c r="S348" s="110" t="n">
        <f aca="false">SUM(P348:R348)</f>
        <v>364</v>
      </c>
      <c r="T348" s="103" t="n">
        <f aca="false">IF(M348=8,12,M348)</f>
        <v>5</v>
      </c>
      <c r="U348" s="103" t="str">
        <f aca="false">I348&amp;J348&amp;K348&amp;L348&amp;T348</f>
        <v>2007Hawkes BayOY5</v>
      </c>
      <c r="V348" s="103" t="str">
        <f aca="false">I348&amp;J348&amp;T348</f>
        <v>2007Hawkes Bay5</v>
      </c>
      <c r="W348" s="103" t="str">
        <f aca="false">I348&amp;VLOOKUP(J348,AJ:AK,2,FALSE())&amp;T348</f>
        <v>2007Central region providers5</v>
      </c>
      <c r="X348" s="103" t="str">
        <f aca="false">I348&amp;T348</f>
        <v>20075</v>
      </c>
      <c r="Y348" s="103" t="str">
        <f aca="false">I348&amp;L348&amp;T348</f>
        <v>2007Y5</v>
      </c>
      <c r="Z348" s="103" t="str">
        <f aca="false">Y348&amp;K348</f>
        <v>2007Y5O</v>
      </c>
    </row>
    <row r="349" customFormat="false" ht="18.75" hidden="false" customHeight="false" outlineLevel="0" collapsed="false">
      <c r="A349" s="101" t="s">
        <v>121</v>
      </c>
      <c r="B349" s="102" t="n">
        <v>397</v>
      </c>
      <c r="C349" s="102" t="n">
        <v>216</v>
      </c>
      <c r="D349" s="111"/>
      <c r="E349" s="104" t="n">
        <v>398</v>
      </c>
      <c r="F349" s="105" t="n">
        <v>44</v>
      </c>
      <c r="G349" s="106" t="n">
        <v>249</v>
      </c>
      <c r="I349" s="103" t="n">
        <v>2007</v>
      </c>
      <c r="J349" s="107" t="s">
        <v>35</v>
      </c>
      <c r="K349" s="103" t="str">
        <f aca="false">LEFT(A349,1)</f>
        <v>O</v>
      </c>
      <c r="L349" s="103" t="str">
        <f aca="false">IF(ISERROR(SEARCH("Non",A349)),"Y","N")</f>
        <v>N</v>
      </c>
      <c r="M349" s="103" t="n">
        <f aca="false">IF(ISERROR(SEARCH("5",A349)),IF(ISERROR(SEARCH("8",A349)),12,8),5)</f>
        <v>5</v>
      </c>
      <c r="N349" s="110" t="n">
        <f aca="false">B349</f>
        <v>397</v>
      </c>
      <c r="O349" s="110" t="n">
        <f aca="false">C349</f>
        <v>216</v>
      </c>
      <c r="P349" s="110" t="n">
        <f aca="false">E349</f>
        <v>398</v>
      </c>
      <c r="Q349" s="110" t="n">
        <f aca="false">F349</f>
        <v>44</v>
      </c>
      <c r="R349" s="110" t="n">
        <f aca="false">G349</f>
        <v>249</v>
      </c>
      <c r="S349" s="110" t="n">
        <f aca="false">SUM(P349:R349)</f>
        <v>691</v>
      </c>
      <c r="T349" s="103" t="n">
        <f aca="false">IF(M349=8,12,M349)</f>
        <v>5</v>
      </c>
      <c r="U349" s="103" t="str">
        <f aca="false">I349&amp;J349&amp;K349&amp;L349&amp;T349</f>
        <v>2007Hawkes BayON5</v>
      </c>
      <c r="V349" s="103" t="str">
        <f aca="false">I349&amp;J349&amp;T349</f>
        <v>2007Hawkes Bay5</v>
      </c>
      <c r="W349" s="103" t="str">
        <f aca="false">I349&amp;VLOOKUP(J349,AJ:AK,2,FALSE())&amp;T349</f>
        <v>2007Central region providers5</v>
      </c>
      <c r="X349" s="103" t="str">
        <f aca="false">I349&amp;T349</f>
        <v>20075</v>
      </c>
      <c r="Y349" s="103" t="str">
        <f aca="false">I349&amp;L349&amp;T349</f>
        <v>2007N5</v>
      </c>
      <c r="Z349" s="103" t="str">
        <f aca="false">Y349&amp;K349</f>
        <v>2007N5O</v>
      </c>
    </row>
    <row r="350" customFormat="false" ht="18.75" hidden="false" customHeight="false" outlineLevel="0" collapsed="false">
      <c r="A350" s="101" t="s">
        <v>75</v>
      </c>
      <c r="B350" s="102" t="n">
        <v>332</v>
      </c>
      <c r="C350" s="102" t="n">
        <v>125</v>
      </c>
      <c r="D350" s="103"/>
      <c r="E350" s="104" t="n">
        <v>140</v>
      </c>
      <c r="F350" s="105" t="n">
        <v>4</v>
      </c>
      <c r="G350" s="106" t="n">
        <v>427</v>
      </c>
      <c r="I350" s="103" t="n">
        <v>2007</v>
      </c>
      <c r="J350" s="107" t="s">
        <v>35</v>
      </c>
      <c r="K350" s="103" t="str">
        <f aca="false">LEFT(A350,1)</f>
        <v>M</v>
      </c>
      <c r="L350" s="103" t="str">
        <f aca="false">IF(ISERROR(SEARCH("Non",A350)),"Y","N")</f>
        <v>Y</v>
      </c>
      <c r="M350" s="103" t="n">
        <f aca="false">IF(ISERROR(SEARCH("5",A350)),IF(ISERROR(SEARCH("8",A350)),12,8),5)</f>
        <v>8</v>
      </c>
      <c r="N350" s="110" t="n">
        <f aca="false">B350</f>
        <v>332</v>
      </c>
      <c r="O350" s="110" t="n">
        <f aca="false">C350</f>
        <v>125</v>
      </c>
      <c r="P350" s="110" t="n">
        <f aca="false">E350</f>
        <v>140</v>
      </c>
      <c r="Q350" s="110" t="n">
        <f aca="false">F350</f>
        <v>4</v>
      </c>
      <c r="R350" s="110" t="n">
        <f aca="false">G350</f>
        <v>427</v>
      </c>
      <c r="S350" s="110" t="n">
        <f aca="false">SUM(P350:R350)</f>
        <v>571</v>
      </c>
      <c r="T350" s="103" t="n">
        <f aca="false">IF(M350=8,12,M350)</f>
        <v>12</v>
      </c>
      <c r="U350" s="103" t="str">
        <f aca="false">I350&amp;J350&amp;K350&amp;L350&amp;T350</f>
        <v>2007Hawkes BayMY12</v>
      </c>
      <c r="V350" s="103" t="str">
        <f aca="false">I350&amp;J350&amp;T350</f>
        <v>2007Hawkes Bay12</v>
      </c>
      <c r="W350" s="103" t="str">
        <f aca="false">I350&amp;VLOOKUP(J350,AJ:AK,2,FALSE())&amp;T350</f>
        <v>2007Central region providers12</v>
      </c>
      <c r="X350" s="103" t="str">
        <f aca="false">I350&amp;T350</f>
        <v>200712</v>
      </c>
      <c r="Y350" s="103" t="str">
        <f aca="false">I350&amp;L350&amp;T350</f>
        <v>2007Y12</v>
      </c>
      <c r="Z350" s="103" t="str">
        <f aca="false">Y350&amp;K350</f>
        <v>2007Y12M</v>
      </c>
    </row>
    <row r="351" customFormat="false" ht="18.75" hidden="false" customHeight="false" outlineLevel="0" collapsed="false">
      <c r="A351" s="101" t="s">
        <v>77</v>
      </c>
      <c r="B351" s="102" t="n">
        <v>454</v>
      </c>
      <c r="C351" s="102" t="n">
        <v>134</v>
      </c>
      <c r="D351" s="103"/>
      <c r="E351" s="104" t="n">
        <v>349</v>
      </c>
      <c r="F351" s="105" t="n">
        <v>17</v>
      </c>
      <c r="G351" s="106" t="n">
        <v>867</v>
      </c>
      <c r="I351" s="103" t="n">
        <v>2007</v>
      </c>
      <c r="J351" s="107" t="s">
        <v>35</v>
      </c>
      <c r="K351" s="103" t="str">
        <f aca="false">LEFT(A351,1)</f>
        <v>M</v>
      </c>
      <c r="L351" s="103" t="str">
        <f aca="false">IF(ISERROR(SEARCH("Non",A351)),"Y","N")</f>
        <v>N</v>
      </c>
      <c r="M351" s="103" t="n">
        <f aca="false">IF(ISERROR(SEARCH("5",A351)),IF(ISERROR(SEARCH("8",A351)),12,8),5)</f>
        <v>8</v>
      </c>
      <c r="N351" s="110" t="n">
        <f aca="false">B351</f>
        <v>454</v>
      </c>
      <c r="O351" s="110" t="n">
        <f aca="false">C351</f>
        <v>134</v>
      </c>
      <c r="P351" s="110" t="n">
        <f aca="false">E351</f>
        <v>349</v>
      </c>
      <c r="Q351" s="110" t="n">
        <f aca="false">F351</f>
        <v>17</v>
      </c>
      <c r="R351" s="110" t="n">
        <f aca="false">G351</f>
        <v>867</v>
      </c>
      <c r="S351" s="110" t="n">
        <f aca="false">SUM(P351:R351)</f>
        <v>1233</v>
      </c>
      <c r="T351" s="103" t="n">
        <f aca="false">IF(M351=8,12,M351)</f>
        <v>12</v>
      </c>
      <c r="U351" s="103" t="str">
        <f aca="false">I351&amp;J351&amp;K351&amp;L351&amp;T351</f>
        <v>2007Hawkes BayMN12</v>
      </c>
      <c r="V351" s="103" t="str">
        <f aca="false">I351&amp;J351&amp;T351</f>
        <v>2007Hawkes Bay12</v>
      </c>
      <c r="W351" s="103" t="str">
        <f aca="false">I351&amp;VLOOKUP(J351,AJ:AK,2,FALSE())&amp;T351</f>
        <v>2007Central region providers12</v>
      </c>
      <c r="X351" s="103" t="str">
        <f aca="false">I351&amp;T351</f>
        <v>200712</v>
      </c>
      <c r="Y351" s="103" t="str">
        <f aca="false">I351&amp;L351&amp;T351</f>
        <v>2007N12</v>
      </c>
      <c r="Z351" s="103" t="str">
        <f aca="false">Y351&amp;K351</f>
        <v>2007N12M</v>
      </c>
    </row>
    <row r="352" customFormat="false" ht="18.75" hidden="false" customHeight="false" outlineLevel="0" collapsed="false">
      <c r="A352" s="101" t="s">
        <v>86</v>
      </c>
      <c r="B352" s="102" t="n">
        <v>46</v>
      </c>
      <c r="C352" s="102" t="n">
        <v>12</v>
      </c>
      <c r="D352" s="103"/>
      <c r="E352" s="104" t="n">
        <v>39</v>
      </c>
      <c r="F352" s="105" t="n">
        <v>1</v>
      </c>
      <c r="G352" s="106" t="n">
        <v>81</v>
      </c>
      <c r="I352" s="103" t="n">
        <v>2007</v>
      </c>
      <c r="J352" s="107" t="s">
        <v>35</v>
      </c>
      <c r="K352" s="103" t="str">
        <f aca="false">LEFT(A352,1)</f>
        <v>P</v>
      </c>
      <c r="L352" s="103" t="str">
        <f aca="false">IF(ISERROR(SEARCH("Non",A352)),"Y","N")</f>
        <v>Y</v>
      </c>
      <c r="M352" s="103" t="n">
        <f aca="false">IF(ISERROR(SEARCH("5",A352)),IF(ISERROR(SEARCH("8",A352)),12,8),5)</f>
        <v>8</v>
      </c>
      <c r="N352" s="110" t="n">
        <f aca="false">B352</f>
        <v>46</v>
      </c>
      <c r="O352" s="110" t="n">
        <f aca="false">C352</f>
        <v>12</v>
      </c>
      <c r="P352" s="110" t="n">
        <f aca="false">E352</f>
        <v>39</v>
      </c>
      <c r="Q352" s="110" t="n">
        <f aca="false">F352</f>
        <v>1</v>
      </c>
      <c r="R352" s="110" t="n">
        <f aca="false">G352</f>
        <v>81</v>
      </c>
      <c r="S352" s="110" t="n">
        <f aca="false">SUM(P352:R352)</f>
        <v>121</v>
      </c>
      <c r="T352" s="103" t="n">
        <f aca="false">IF(M352=8,12,M352)</f>
        <v>12</v>
      </c>
      <c r="U352" s="103" t="str">
        <f aca="false">I352&amp;J352&amp;K352&amp;L352&amp;T352</f>
        <v>2007Hawkes BayPY12</v>
      </c>
      <c r="V352" s="103" t="str">
        <f aca="false">I352&amp;J352&amp;T352</f>
        <v>2007Hawkes Bay12</v>
      </c>
      <c r="W352" s="103" t="str">
        <f aca="false">I352&amp;VLOOKUP(J352,AJ:AK,2,FALSE())&amp;T352</f>
        <v>2007Central region providers12</v>
      </c>
      <c r="X352" s="103" t="str">
        <f aca="false">I352&amp;T352</f>
        <v>200712</v>
      </c>
      <c r="Y352" s="103" t="str">
        <f aca="false">I352&amp;L352&amp;T352</f>
        <v>2007Y12</v>
      </c>
      <c r="Z352" s="103" t="str">
        <f aca="false">Y352&amp;K352</f>
        <v>2007Y12P</v>
      </c>
    </row>
    <row r="353" customFormat="false" ht="18.75" hidden="false" customHeight="false" outlineLevel="0" collapsed="false">
      <c r="A353" s="101" t="s">
        <v>91</v>
      </c>
      <c r="B353" s="102" t="n">
        <v>25</v>
      </c>
      <c r="C353" s="102" t="n">
        <v>10</v>
      </c>
      <c r="D353" s="103"/>
      <c r="E353" s="104" t="n">
        <v>33</v>
      </c>
      <c r="F353" s="105" t="n">
        <v>1</v>
      </c>
      <c r="G353" s="106" t="n">
        <v>36</v>
      </c>
      <c r="I353" s="103" t="n">
        <v>2007</v>
      </c>
      <c r="J353" s="107" t="s">
        <v>35</v>
      </c>
      <c r="K353" s="103" t="str">
        <f aca="false">LEFT(A353,1)</f>
        <v>P</v>
      </c>
      <c r="L353" s="103" t="str">
        <f aca="false">IF(ISERROR(SEARCH("Non",A353)),"Y","N")</f>
        <v>N</v>
      </c>
      <c r="M353" s="103" t="n">
        <f aca="false">IF(ISERROR(SEARCH("5",A353)),IF(ISERROR(SEARCH("8",A353)),12,8),5)</f>
        <v>8</v>
      </c>
      <c r="N353" s="110" t="n">
        <f aca="false">B353</f>
        <v>25</v>
      </c>
      <c r="O353" s="110" t="n">
        <f aca="false">C353</f>
        <v>10</v>
      </c>
      <c r="P353" s="110" t="n">
        <f aca="false">E353</f>
        <v>33</v>
      </c>
      <c r="Q353" s="110" t="n">
        <f aca="false">F353</f>
        <v>1</v>
      </c>
      <c r="R353" s="110" t="n">
        <f aca="false">G353</f>
        <v>36</v>
      </c>
      <c r="S353" s="110" t="n">
        <f aca="false">SUM(P353:R353)</f>
        <v>70</v>
      </c>
      <c r="T353" s="103" t="n">
        <f aca="false">IF(M353=8,12,M353)</f>
        <v>12</v>
      </c>
      <c r="U353" s="103" t="str">
        <f aca="false">I353&amp;J353&amp;K353&amp;L353&amp;T353</f>
        <v>2007Hawkes BayPN12</v>
      </c>
      <c r="V353" s="103" t="str">
        <f aca="false">I353&amp;J353&amp;T353</f>
        <v>2007Hawkes Bay12</v>
      </c>
      <c r="W353" s="103" t="str">
        <f aca="false">I353&amp;VLOOKUP(J353,AJ:AK,2,FALSE())&amp;T353</f>
        <v>2007Central region providers12</v>
      </c>
      <c r="X353" s="103" t="str">
        <f aca="false">I353&amp;T353</f>
        <v>200712</v>
      </c>
      <c r="Y353" s="103" t="str">
        <f aca="false">I353&amp;L353&amp;T353</f>
        <v>2007N12</v>
      </c>
      <c r="Z353" s="103" t="str">
        <f aca="false">Y353&amp;K353</f>
        <v>2007N12P</v>
      </c>
    </row>
    <row r="354" customFormat="false" ht="18.75" hidden="false" customHeight="false" outlineLevel="0" collapsed="false">
      <c r="A354" s="101" t="s">
        <v>94</v>
      </c>
      <c r="B354" s="102" t="n">
        <v>543</v>
      </c>
      <c r="C354" s="102" t="n">
        <v>294</v>
      </c>
      <c r="D354" s="103"/>
      <c r="E354" s="104" t="n">
        <v>176</v>
      </c>
      <c r="F354" s="105" t="n">
        <v>1</v>
      </c>
      <c r="G354" s="106" t="n">
        <v>418</v>
      </c>
      <c r="I354" s="103" t="n">
        <v>2007</v>
      </c>
      <c r="J354" s="107" t="s">
        <v>35</v>
      </c>
      <c r="K354" s="103" t="str">
        <f aca="false">LEFT(A354,1)</f>
        <v>O</v>
      </c>
      <c r="L354" s="103" t="str">
        <f aca="false">IF(ISERROR(SEARCH("Non",A354)),"Y","N")</f>
        <v>Y</v>
      </c>
      <c r="M354" s="103" t="n">
        <f aca="false">IF(ISERROR(SEARCH("5",A354)),IF(ISERROR(SEARCH("8",A354)),12,8),5)</f>
        <v>8</v>
      </c>
      <c r="N354" s="110" t="n">
        <f aca="false">B354</f>
        <v>543</v>
      </c>
      <c r="O354" s="110" t="n">
        <f aca="false">C354</f>
        <v>294</v>
      </c>
      <c r="P354" s="110" t="n">
        <f aca="false">E354</f>
        <v>176</v>
      </c>
      <c r="Q354" s="110" t="n">
        <f aca="false">F354</f>
        <v>1</v>
      </c>
      <c r="R354" s="110" t="n">
        <f aca="false">G354</f>
        <v>418</v>
      </c>
      <c r="S354" s="110" t="n">
        <f aca="false">SUM(P354:R354)</f>
        <v>595</v>
      </c>
      <c r="T354" s="103" t="n">
        <f aca="false">IF(M354=8,12,M354)</f>
        <v>12</v>
      </c>
      <c r="U354" s="103" t="str">
        <f aca="false">I354&amp;J354&amp;K354&amp;L354&amp;T354</f>
        <v>2007Hawkes BayOY12</v>
      </c>
      <c r="V354" s="103" t="str">
        <f aca="false">I354&amp;J354&amp;T354</f>
        <v>2007Hawkes Bay12</v>
      </c>
      <c r="W354" s="103" t="str">
        <f aca="false">I354&amp;VLOOKUP(J354,AJ:AK,2,FALSE())&amp;T354</f>
        <v>2007Central region providers12</v>
      </c>
      <c r="X354" s="103" t="str">
        <f aca="false">I354&amp;T354</f>
        <v>200712</v>
      </c>
      <c r="Y354" s="103" t="str">
        <f aca="false">I354&amp;L354&amp;T354</f>
        <v>2007Y12</v>
      </c>
      <c r="Z354" s="103" t="str">
        <f aca="false">Y354&amp;K354</f>
        <v>2007Y12O</v>
      </c>
    </row>
    <row r="355" customFormat="false" ht="18.75" hidden="false" customHeight="false" outlineLevel="0" collapsed="false">
      <c r="A355" s="101" t="s">
        <v>97</v>
      </c>
      <c r="B355" s="102" t="n">
        <v>939</v>
      </c>
      <c r="C355" s="102" t="n">
        <v>448</v>
      </c>
      <c r="D355" s="103"/>
      <c r="E355" s="104" t="n">
        <v>381</v>
      </c>
      <c r="F355" s="105" t="n">
        <v>13</v>
      </c>
      <c r="G355" s="106" t="n">
        <v>957</v>
      </c>
      <c r="I355" s="103" t="n">
        <v>2007</v>
      </c>
      <c r="J355" s="107" t="s">
        <v>35</v>
      </c>
      <c r="K355" s="103" t="str">
        <f aca="false">LEFT(A355,1)</f>
        <v>O</v>
      </c>
      <c r="L355" s="103" t="str">
        <f aca="false">IF(ISERROR(SEARCH("Non",A355)),"Y","N")</f>
        <v>N</v>
      </c>
      <c r="M355" s="103" t="n">
        <f aca="false">IF(ISERROR(SEARCH("5",A355)),IF(ISERROR(SEARCH("8",A355)),12,8),5)</f>
        <v>8</v>
      </c>
      <c r="N355" s="110" t="n">
        <f aca="false">B355</f>
        <v>939</v>
      </c>
      <c r="O355" s="110" t="n">
        <f aca="false">C355</f>
        <v>448</v>
      </c>
      <c r="P355" s="110" t="n">
        <f aca="false">E355</f>
        <v>381</v>
      </c>
      <c r="Q355" s="110" t="n">
        <f aca="false">F355</f>
        <v>13</v>
      </c>
      <c r="R355" s="110" t="n">
        <f aca="false">G355</f>
        <v>957</v>
      </c>
      <c r="S355" s="110" t="n">
        <f aca="false">SUM(P355:R355)</f>
        <v>1351</v>
      </c>
      <c r="T355" s="103" t="n">
        <f aca="false">IF(M355=8,12,M355)</f>
        <v>12</v>
      </c>
      <c r="U355" s="103" t="str">
        <f aca="false">I355&amp;J355&amp;K355&amp;L355&amp;T355</f>
        <v>2007Hawkes BayON12</v>
      </c>
      <c r="V355" s="103" t="str">
        <f aca="false">I355&amp;J355&amp;T355</f>
        <v>2007Hawkes Bay12</v>
      </c>
      <c r="W355" s="103" t="str">
        <f aca="false">I355&amp;VLOOKUP(J355,AJ:AK,2,FALSE())&amp;T355</f>
        <v>2007Central region providers12</v>
      </c>
      <c r="X355" s="103" t="str">
        <f aca="false">I355&amp;T355</f>
        <v>200712</v>
      </c>
      <c r="Y355" s="103" t="str">
        <f aca="false">I355&amp;L355&amp;T355</f>
        <v>2007N12</v>
      </c>
      <c r="Z355" s="103" t="str">
        <f aca="false">Y355&amp;K355</f>
        <v>2007N12O</v>
      </c>
    </row>
    <row r="356" customFormat="false" ht="18.75" hidden="false" customHeight="false" outlineLevel="0" collapsed="false">
      <c r="A356" s="101" t="s">
        <v>100</v>
      </c>
      <c r="B356" s="102" t="n">
        <v>258</v>
      </c>
      <c r="C356" s="102" t="n">
        <v>96</v>
      </c>
      <c r="D356" s="103"/>
      <c r="E356" s="104" t="n">
        <v>490</v>
      </c>
      <c r="F356" s="105" t="n">
        <v>60</v>
      </c>
      <c r="G356" s="106" t="n">
        <v>214</v>
      </c>
      <c r="I356" s="103" t="n">
        <v>2007</v>
      </c>
      <c r="J356" s="107" t="s">
        <v>38</v>
      </c>
      <c r="K356" s="103" t="str">
        <f aca="false">LEFT(A356,1)</f>
        <v>M</v>
      </c>
      <c r="L356" s="103" t="str">
        <f aca="false">IF(ISERROR(SEARCH("Non",A356)),"Y","N")</f>
        <v>Y</v>
      </c>
      <c r="M356" s="103" t="n">
        <f aca="false">IF(ISERROR(SEARCH("5",A356)),IF(ISERROR(SEARCH("8",A356)),12,8),5)</f>
        <v>5</v>
      </c>
      <c r="N356" s="110" t="n">
        <f aca="false">B356</f>
        <v>258</v>
      </c>
      <c r="O356" s="110" t="n">
        <f aca="false">C356</f>
        <v>96</v>
      </c>
      <c r="P356" s="110" t="n">
        <f aca="false">E356</f>
        <v>490</v>
      </c>
      <c r="Q356" s="110" t="n">
        <f aca="false">F356</f>
        <v>60</v>
      </c>
      <c r="R356" s="110" t="n">
        <f aca="false">G356</f>
        <v>214</v>
      </c>
      <c r="S356" s="110" t="n">
        <f aca="false">SUM(P356:R356)</f>
        <v>764</v>
      </c>
      <c r="T356" s="103" t="n">
        <f aca="false">IF(M356=8,12,M356)</f>
        <v>5</v>
      </c>
      <c r="U356" s="103" t="str">
        <f aca="false">I356&amp;J356&amp;K356&amp;L356&amp;T356</f>
        <v>2007Hutt ValleyMY5</v>
      </c>
      <c r="V356" s="103" t="str">
        <f aca="false">I356&amp;J356&amp;T356</f>
        <v>2007Hutt Valley5</v>
      </c>
      <c r="W356" s="103" t="str">
        <f aca="false">I356&amp;VLOOKUP(J356,AJ:AK,2,FALSE())&amp;T356</f>
        <v>2007Central region providers5</v>
      </c>
      <c r="X356" s="103" t="str">
        <f aca="false">I356&amp;T356</f>
        <v>20075</v>
      </c>
      <c r="Y356" s="103" t="str">
        <f aca="false">I356&amp;L356&amp;T356</f>
        <v>2007Y5</v>
      </c>
      <c r="Z356" s="103" t="str">
        <f aca="false">Y356&amp;K356</f>
        <v>2007Y5M</v>
      </c>
    </row>
    <row r="357" customFormat="false" ht="18.75" hidden="false" customHeight="false" outlineLevel="0" collapsed="false">
      <c r="A357" s="101" t="s">
        <v>107</v>
      </c>
      <c r="B357" s="102" t="n">
        <v>14</v>
      </c>
      <c r="C357" s="102" t="n">
        <v>2</v>
      </c>
      <c r="D357" s="103"/>
      <c r="E357" s="104" t="n">
        <v>29</v>
      </c>
      <c r="F357" s="105" t="n">
        <v>13</v>
      </c>
      <c r="G357" s="106" t="n">
        <v>13</v>
      </c>
      <c r="I357" s="103" t="n">
        <v>2007</v>
      </c>
      <c r="J357" s="107" t="s">
        <v>38</v>
      </c>
      <c r="K357" s="103" t="str">
        <f aca="false">LEFT(A357,1)</f>
        <v>M</v>
      </c>
      <c r="L357" s="103" t="str">
        <f aca="false">IF(ISERROR(SEARCH("Non",A357)),"Y","N")</f>
        <v>N</v>
      </c>
      <c r="M357" s="103" t="n">
        <f aca="false">IF(ISERROR(SEARCH("5",A357)),IF(ISERROR(SEARCH("8",A357)),12,8),5)</f>
        <v>5</v>
      </c>
      <c r="N357" s="110" t="n">
        <f aca="false">B357</f>
        <v>14</v>
      </c>
      <c r="O357" s="110" t="n">
        <f aca="false">C357</f>
        <v>2</v>
      </c>
      <c r="P357" s="110" t="n">
        <f aca="false">E357</f>
        <v>29</v>
      </c>
      <c r="Q357" s="110" t="n">
        <f aca="false">F357</f>
        <v>13</v>
      </c>
      <c r="R357" s="110" t="n">
        <f aca="false">G357</f>
        <v>13</v>
      </c>
      <c r="S357" s="110" t="n">
        <f aca="false">SUM(P357:R357)</f>
        <v>55</v>
      </c>
      <c r="T357" s="103" t="n">
        <f aca="false">IF(M357=8,12,M357)</f>
        <v>5</v>
      </c>
      <c r="U357" s="103" t="str">
        <f aca="false">I357&amp;J357&amp;K357&amp;L357&amp;T357</f>
        <v>2007Hutt ValleyMN5</v>
      </c>
      <c r="V357" s="103" t="str">
        <f aca="false">I357&amp;J357&amp;T357</f>
        <v>2007Hutt Valley5</v>
      </c>
      <c r="W357" s="103" t="str">
        <f aca="false">I357&amp;VLOOKUP(J357,AJ:AK,2,FALSE())&amp;T357</f>
        <v>2007Central region providers5</v>
      </c>
      <c r="X357" s="103" t="str">
        <f aca="false">I357&amp;T357</f>
        <v>20075</v>
      </c>
      <c r="Y357" s="103" t="str">
        <f aca="false">I357&amp;L357&amp;T357</f>
        <v>2007N5</v>
      </c>
      <c r="Z357" s="103" t="str">
        <f aca="false">Y357&amp;K357</f>
        <v>2007N5M</v>
      </c>
    </row>
    <row r="358" customFormat="false" ht="18.75" hidden="false" customHeight="false" outlineLevel="0" collapsed="false">
      <c r="A358" s="101" t="s">
        <v>111</v>
      </c>
      <c r="B358" s="102" t="n">
        <v>136</v>
      </c>
      <c r="C358" s="102" t="n">
        <v>40</v>
      </c>
      <c r="D358" s="103"/>
      <c r="E358" s="104" t="n">
        <v>332</v>
      </c>
      <c r="F358" s="105" t="n">
        <v>54</v>
      </c>
      <c r="G358" s="106" t="n">
        <v>146</v>
      </c>
      <c r="I358" s="103" t="n">
        <v>2007</v>
      </c>
      <c r="J358" s="107" t="s">
        <v>38</v>
      </c>
      <c r="K358" s="103" t="str">
        <f aca="false">LEFT(A358,1)</f>
        <v>P</v>
      </c>
      <c r="L358" s="103" t="str">
        <f aca="false">IF(ISERROR(SEARCH("Non",A358)),"Y","N")</f>
        <v>Y</v>
      </c>
      <c r="M358" s="103" t="n">
        <f aca="false">IF(ISERROR(SEARCH("5",A358)),IF(ISERROR(SEARCH("8",A358)),12,8),5)</f>
        <v>5</v>
      </c>
      <c r="N358" s="110" t="n">
        <f aca="false">B358</f>
        <v>136</v>
      </c>
      <c r="O358" s="110" t="n">
        <f aca="false">C358</f>
        <v>40</v>
      </c>
      <c r="P358" s="110" t="n">
        <f aca="false">E358</f>
        <v>332</v>
      </c>
      <c r="Q358" s="110" t="n">
        <f aca="false">F358</f>
        <v>54</v>
      </c>
      <c r="R358" s="110" t="n">
        <f aca="false">G358</f>
        <v>146</v>
      </c>
      <c r="S358" s="110" t="n">
        <f aca="false">SUM(P358:R358)</f>
        <v>532</v>
      </c>
      <c r="T358" s="103" t="n">
        <f aca="false">IF(M358=8,12,M358)</f>
        <v>5</v>
      </c>
      <c r="U358" s="103" t="str">
        <f aca="false">I358&amp;J358&amp;K358&amp;L358&amp;T358</f>
        <v>2007Hutt ValleyPY5</v>
      </c>
      <c r="V358" s="103" t="str">
        <f aca="false">I358&amp;J358&amp;T358</f>
        <v>2007Hutt Valley5</v>
      </c>
      <c r="W358" s="103" t="str">
        <f aca="false">I358&amp;VLOOKUP(J358,AJ:AK,2,FALSE())&amp;T358</f>
        <v>2007Central region providers5</v>
      </c>
      <c r="X358" s="103" t="str">
        <f aca="false">I358&amp;T358</f>
        <v>20075</v>
      </c>
      <c r="Y358" s="103" t="str">
        <f aca="false">I358&amp;L358&amp;T358</f>
        <v>2007Y5</v>
      </c>
      <c r="Z358" s="103" t="str">
        <f aca="false">Y358&amp;K358</f>
        <v>2007Y5P</v>
      </c>
    </row>
    <row r="359" customFormat="false" ht="18.75" hidden="false" customHeight="false" outlineLevel="0" collapsed="false">
      <c r="A359" s="101" t="s">
        <v>114</v>
      </c>
      <c r="B359" s="102" t="n">
        <v>2</v>
      </c>
      <c r="C359" s="102" t="n">
        <v>0</v>
      </c>
      <c r="D359" s="103"/>
      <c r="E359" s="104" t="n">
        <v>4</v>
      </c>
      <c r="F359" s="105" t="n">
        <v>0</v>
      </c>
      <c r="G359" s="106" t="n">
        <v>6</v>
      </c>
      <c r="I359" s="103" t="n">
        <v>2007</v>
      </c>
      <c r="J359" s="107" t="s">
        <v>38</v>
      </c>
      <c r="K359" s="103" t="str">
        <f aca="false">LEFT(A359,1)</f>
        <v>P</v>
      </c>
      <c r="L359" s="103" t="str">
        <f aca="false">IF(ISERROR(SEARCH("Non",A359)),"Y","N")</f>
        <v>N</v>
      </c>
      <c r="M359" s="103" t="n">
        <f aca="false">IF(ISERROR(SEARCH("5",A359)),IF(ISERROR(SEARCH("8",A359)),12,8),5)</f>
        <v>5</v>
      </c>
      <c r="N359" s="110" t="n">
        <f aca="false">B359</f>
        <v>2</v>
      </c>
      <c r="O359" s="110" t="n">
        <f aca="false">C359</f>
        <v>0</v>
      </c>
      <c r="P359" s="110" t="n">
        <f aca="false">E359</f>
        <v>4</v>
      </c>
      <c r="Q359" s="110" t="n">
        <f aca="false">F359</f>
        <v>0</v>
      </c>
      <c r="R359" s="110" t="n">
        <f aca="false">G359</f>
        <v>6</v>
      </c>
      <c r="S359" s="110" t="n">
        <f aca="false">SUM(P359:R359)</f>
        <v>10</v>
      </c>
      <c r="T359" s="103" t="n">
        <f aca="false">IF(M359=8,12,M359)</f>
        <v>5</v>
      </c>
      <c r="U359" s="103" t="str">
        <f aca="false">I359&amp;J359&amp;K359&amp;L359&amp;T359</f>
        <v>2007Hutt ValleyPN5</v>
      </c>
      <c r="V359" s="103" t="str">
        <f aca="false">I359&amp;J359&amp;T359</f>
        <v>2007Hutt Valley5</v>
      </c>
      <c r="W359" s="103" t="str">
        <f aca="false">I359&amp;VLOOKUP(J359,AJ:AK,2,FALSE())&amp;T359</f>
        <v>2007Central region providers5</v>
      </c>
      <c r="X359" s="103" t="str">
        <f aca="false">I359&amp;T359</f>
        <v>20075</v>
      </c>
      <c r="Y359" s="103" t="str">
        <f aca="false">I359&amp;L359&amp;T359</f>
        <v>2007N5</v>
      </c>
      <c r="Z359" s="103" t="str">
        <f aca="false">Y359&amp;K359</f>
        <v>2007N5P</v>
      </c>
    </row>
    <row r="360" customFormat="false" ht="18.75" hidden="false" customHeight="false" outlineLevel="0" collapsed="false">
      <c r="A360" s="101" t="s">
        <v>117</v>
      </c>
      <c r="B360" s="102" t="n">
        <v>558</v>
      </c>
      <c r="C360" s="102" t="n">
        <v>337</v>
      </c>
      <c r="D360" s="103"/>
      <c r="E360" s="104" t="n">
        <v>488</v>
      </c>
      <c r="F360" s="105" t="n">
        <v>79</v>
      </c>
      <c r="G360" s="106" t="n">
        <v>301</v>
      </c>
      <c r="I360" s="103" t="n">
        <v>2007</v>
      </c>
      <c r="J360" s="107" t="s">
        <v>38</v>
      </c>
      <c r="K360" s="103" t="str">
        <f aca="false">LEFT(A360,1)</f>
        <v>O</v>
      </c>
      <c r="L360" s="103" t="str">
        <f aca="false">IF(ISERROR(SEARCH("Non",A360)),"Y","N")</f>
        <v>Y</v>
      </c>
      <c r="M360" s="103" t="n">
        <f aca="false">IF(ISERROR(SEARCH("5",A360)),IF(ISERROR(SEARCH("8",A360)),12,8),5)</f>
        <v>5</v>
      </c>
      <c r="N360" s="110" t="n">
        <f aca="false">B360</f>
        <v>558</v>
      </c>
      <c r="O360" s="110" t="n">
        <f aca="false">C360</f>
        <v>337</v>
      </c>
      <c r="P360" s="110" t="n">
        <f aca="false">E360</f>
        <v>488</v>
      </c>
      <c r="Q360" s="110" t="n">
        <f aca="false">F360</f>
        <v>79</v>
      </c>
      <c r="R360" s="110" t="n">
        <f aca="false">G360</f>
        <v>301</v>
      </c>
      <c r="S360" s="110" t="n">
        <f aca="false">SUM(P360:R360)</f>
        <v>868</v>
      </c>
      <c r="T360" s="103" t="n">
        <f aca="false">IF(M360=8,12,M360)</f>
        <v>5</v>
      </c>
      <c r="U360" s="103" t="str">
        <f aca="false">I360&amp;J360&amp;K360&amp;L360&amp;T360</f>
        <v>2007Hutt ValleyOY5</v>
      </c>
      <c r="V360" s="103" t="str">
        <f aca="false">I360&amp;J360&amp;T360</f>
        <v>2007Hutt Valley5</v>
      </c>
      <c r="W360" s="103" t="str">
        <f aca="false">I360&amp;VLOOKUP(J360,AJ:AK,2,FALSE())&amp;T360</f>
        <v>2007Central region providers5</v>
      </c>
      <c r="X360" s="103" t="str">
        <f aca="false">I360&amp;T360</f>
        <v>20075</v>
      </c>
      <c r="Y360" s="103" t="str">
        <f aca="false">I360&amp;L360&amp;T360</f>
        <v>2007Y5</v>
      </c>
      <c r="Z360" s="103" t="str">
        <f aca="false">Y360&amp;K360</f>
        <v>2007Y5O</v>
      </c>
    </row>
    <row r="361" customFormat="false" ht="18.75" hidden="false" customHeight="false" outlineLevel="0" collapsed="false">
      <c r="A361" s="101" t="s">
        <v>121</v>
      </c>
      <c r="B361" s="102" t="n">
        <v>24</v>
      </c>
      <c r="C361" s="102" t="n">
        <v>18</v>
      </c>
      <c r="D361" s="103"/>
      <c r="E361" s="104" t="n">
        <v>14</v>
      </c>
      <c r="F361" s="105" t="n">
        <v>0</v>
      </c>
      <c r="G361" s="106" t="n">
        <v>15</v>
      </c>
      <c r="I361" s="103" t="n">
        <v>2007</v>
      </c>
      <c r="J361" s="107" t="s">
        <v>38</v>
      </c>
      <c r="K361" s="103" t="str">
        <f aca="false">LEFT(A361,1)</f>
        <v>O</v>
      </c>
      <c r="L361" s="103" t="str">
        <f aca="false">IF(ISERROR(SEARCH("Non",A361)),"Y","N")</f>
        <v>N</v>
      </c>
      <c r="M361" s="103" t="n">
        <f aca="false">IF(ISERROR(SEARCH("5",A361)),IF(ISERROR(SEARCH("8",A361)),12,8),5)</f>
        <v>5</v>
      </c>
      <c r="N361" s="110" t="n">
        <f aca="false">B361</f>
        <v>24</v>
      </c>
      <c r="O361" s="110" t="n">
        <f aca="false">C361</f>
        <v>18</v>
      </c>
      <c r="P361" s="110" t="n">
        <f aca="false">E361</f>
        <v>14</v>
      </c>
      <c r="Q361" s="110" t="n">
        <f aca="false">F361</f>
        <v>0</v>
      </c>
      <c r="R361" s="110" t="n">
        <f aca="false">G361</f>
        <v>15</v>
      </c>
      <c r="S361" s="110" t="n">
        <f aca="false">SUM(P361:R361)</f>
        <v>29</v>
      </c>
      <c r="T361" s="103" t="n">
        <f aca="false">IF(M361=8,12,M361)</f>
        <v>5</v>
      </c>
      <c r="U361" s="103" t="str">
        <f aca="false">I361&amp;J361&amp;K361&amp;L361&amp;T361</f>
        <v>2007Hutt ValleyON5</v>
      </c>
      <c r="V361" s="103" t="str">
        <f aca="false">I361&amp;J361&amp;T361</f>
        <v>2007Hutt Valley5</v>
      </c>
      <c r="W361" s="103" t="str">
        <f aca="false">I361&amp;VLOOKUP(J361,AJ:AK,2,FALSE())&amp;T361</f>
        <v>2007Central region providers5</v>
      </c>
      <c r="X361" s="103" t="str">
        <f aca="false">I361&amp;T361</f>
        <v>20075</v>
      </c>
      <c r="Y361" s="103" t="str">
        <f aca="false">I361&amp;L361&amp;T361</f>
        <v>2007N5</v>
      </c>
      <c r="Z361" s="103" t="str">
        <f aca="false">Y361&amp;K361</f>
        <v>2007N5O</v>
      </c>
    </row>
    <row r="362" customFormat="false" ht="18.75" hidden="false" customHeight="false" outlineLevel="0" collapsed="false">
      <c r="A362" s="101" t="s">
        <v>200</v>
      </c>
      <c r="B362" s="102" t="n">
        <v>221</v>
      </c>
      <c r="C362" s="102" t="n">
        <v>123</v>
      </c>
      <c r="D362" s="103"/>
      <c r="E362" s="104" t="n">
        <v>102</v>
      </c>
      <c r="F362" s="105" t="n">
        <v>10</v>
      </c>
      <c r="G362" s="106" t="n">
        <v>154</v>
      </c>
      <c r="I362" s="103" t="n">
        <v>2007</v>
      </c>
      <c r="J362" s="107" t="s">
        <v>38</v>
      </c>
      <c r="K362" s="103" t="str">
        <f aca="false">LEFT(A362,1)</f>
        <v>M</v>
      </c>
      <c r="L362" s="103" t="str">
        <f aca="false">IF(ISERROR(SEARCH("Non",A362)),"Y","N")</f>
        <v>Y</v>
      </c>
      <c r="M362" s="103" t="n">
        <f aca="false">IF(ISERROR(SEARCH("5",A362)),IF(ISERROR(SEARCH("8",A362)),12,8),5)</f>
        <v>12</v>
      </c>
      <c r="N362" s="110" t="n">
        <f aca="false">B362</f>
        <v>221</v>
      </c>
      <c r="O362" s="110" t="n">
        <f aca="false">C362</f>
        <v>123</v>
      </c>
      <c r="P362" s="110" t="n">
        <f aca="false">E362</f>
        <v>102</v>
      </c>
      <c r="Q362" s="110" t="n">
        <f aca="false">F362</f>
        <v>10</v>
      </c>
      <c r="R362" s="110" t="n">
        <f aca="false">G362</f>
        <v>154</v>
      </c>
      <c r="S362" s="110" t="n">
        <f aca="false">SUM(P362:R362)</f>
        <v>266</v>
      </c>
      <c r="T362" s="103" t="n">
        <f aca="false">IF(M362=8,12,M362)</f>
        <v>12</v>
      </c>
      <c r="U362" s="103" t="str">
        <f aca="false">I362&amp;J362&amp;K362&amp;L362&amp;T362</f>
        <v>2007Hutt ValleyMY12</v>
      </c>
      <c r="V362" s="103" t="str">
        <f aca="false">I362&amp;J362&amp;T362</f>
        <v>2007Hutt Valley12</v>
      </c>
      <c r="W362" s="103" t="str">
        <f aca="false">I362&amp;VLOOKUP(J362,AJ:AK,2,FALSE())&amp;T362</f>
        <v>2007Central region providers12</v>
      </c>
      <c r="X362" s="103" t="str">
        <f aca="false">I362&amp;T362</f>
        <v>200712</v>
      </c>
      <c r="Y362" s="103" t="str">
        <f aca="false">I362&amp;L362&amp;T362</f>
        <v>2007Y12</v>
      </c>
      <c r="Z362" s="103" t="str">
        <f aca="false">Y362&amp;K362</f>
        <v>2007Y12M</v>
      </c>
    </row>
    <row r="363" customFormat="false" ht="18.75" hidden="false" customHeight="false" outlineLevel="0" collapsed="false">
      <c r="A363" s="101" t="s">
        <v>204</v>
      </c>
      <c r="B363" s="102" t="n">
        <v>2</v>
      </c>
      <c r="C363" s="102" t="n">
        <v>2</v>
      </c>
      <c r="D363" s="103"/>
      <c r="E363" s="104" t="n">
        <v>0</v>
      </c>
      <c r="F363" s="105" t="n">
        <v>0</v>
      </c>
      <c r="G363" s="106" t="n">
        <v>0</v>
      </c>
      <c r="I363" s="103" t="n">
        <v>2007</v>
      </c>
      <c r="J363" s="107" t="s">
        <v>38</v>
      </c>
      <c r="K363" s="103" t="str">
        <f aca="false">LEFT(A363,1)</f>
        <v>M</v>
      </c>
      <c r="L363" s="103" t="str">
        <f aca="false">IF(ISERROR(SEARCH("Non",A363)),"Y","N")</f>
        <v>N</v>
      </c>
      <c r="M363" s="103" t="n">
        <f aca="false">IF(ISERROR(SEARCH("5",A363)),IF(ISERROR(SEARCH("8",A363)),12,8),5)</f>
        <v>12</v>
      </c>
      <c r="N363" s="110" t="n">
        <f aca="false">B363</f>
        <v>2</v>
      </c>
      <c r="O363" s="110" t="n">
        <f aca="false">C363</f>
        <v>2</v>
      </c>
      <c r="P363" s="110" t="n">
        <f aca="false">E363</f>
        <v>0</v>
      </c>
      <c r="Q363" s="110" t="n">
        <f aca="false">F363</f>
        <v>0</v>
      </c>
      <c r="R363" s="110" t="n">
        <f aca="false">G363</f>
        <v>0</v>
      </c>
      <c r="S363" s="110" t="n">
        <f aca="false">SUM(P363:R363)</f>
        <v>0</v>
      </c>
      <c r="T363" s="103" t="n">
        <f aca="false">IF(M363=8,12,M363)</f>
        <v>12</v>
      </c>
      <c r="U363" s="103" t="str">
        <f aca="false">I363&amp;J363&amp;K363&amp;L363&amp;T363</f>
        <v>2007Hutt ValleyMN12</v>
      </c>
      <c r="V363" s="103" t="str">
        <f aca="false">I363&amp;J363&amp;T363</f>
        <v>2007Hutt Valley12</v>
      </c>
      <c r="W363" s="103" t="str">
        <f aca="false">I363&amp;VLOOKUP(J363,AJ:AK,2,FALSE())&amp;T363</f>
        <v>2007Central region providers12</v>
      </c>
      <c r="X363" s="103" t="str">
        <f aca="false">I363&amp;T363</f>
        <v>200712</v>
      </c>
      <c r="Y363" s="103" t="str">
        <f aca="false">I363&amp;L363&amp;T363</f>
        <v>2007N12</v>
      </c>
      <c r="Z363" s="103" t="str">
        <f aca="false">Y363&amp;K363</f>
        <v>2007N12M</v>
      </c>
    </row>
    <row r="364" customFormat="false" ht="18.75" hidden="false" customHeight="false" outlineLevel="0" collapsed="false">
      <c r="A364" s="101" t="s">
        <v>206</v>
      </c>
      <c r="B364" s="102" t="n">
        <v>119</v>
      </c>
      <c r="C364" s="102" t="n">
        <v>64</v>
      </c>
      <c r="D364" s="103"/>
      <c r="E364" s="104" t="n">
        <v>85</v>
      </c>
      <c r="F364" s="105" t="n">
        <v>5</v>
      </c>
      <c r="G364" s="106" t="n">
        <v>73</v>
      </c>
      <c r="I364" s="103" t="n">
        <v>2007</v>
      </c>
      <c r="J364" s="107" t="s">
        <v>38</v>
      </c>
      <c r="K364" s="103" t="str">
        <f aca="false">LEFT(A364,1)</f>
        <v>P</v>
      </c>
      <c r="L364" s="103" t="str">
        <f aca="false">IF(ISERROR(SEARCH("Non",A364)),"Y","N")</f>
        <v>Y</v>
      </c>
      <c r="M364" s="103" t="n">
        <f aca="false">IF(ISERROR(SEARCH("5",A364)),IF(ISERROR(SEARCH("8",A364)),12,8),5)</f>
        <v>12</v>
      </c>
      <c r="N364" s="110" t="n">
        <f aca="false">B364</f>
        <v>119</v>
      </c>
      <c r="O364" s="110" t="n">
        <f aca="false">C364</f>
        <v>64</v>
      </c>
      <c r="P364" s="110" t="n">
        <f aca="false">E364</f>
        <v>85</v>
      </c>
      <c r="Q364" s="110" t="n">
        <f aca="false">F364</f>
        <v>5</v>
      </c>
      <c r="R364" s="110" t="n">
        <f aca="false">G364</f>
        <v>73</v>
      </c>
      <c r="S364" s="110" t="n">
        <f aca="false">SUM(P364:R364)</f>
        <v>163</v>
      </c>
      <c r="T364" s="103" t="n">
        <f aca="false">IF(M364=8,12,M364)</f>
        <v>12</v>
      </c>
      <c r="U364" s="103" t="str">
        <f aca="false">I364&amp;J364&amp;K364&amp;L364&amp;T364</f>
        <v>2007Hutt ValleyPY12</v>
      </c>
      <c r="V364" s="103" t="str">
        <f aca="false">I364&amp;J364&amp;T364</f>
        <v>2007Hutt Valley12</v>
      </c>
      <c r="W364" s="103" t="str">
        <f aca="false">I364&amp;VLOOKUP(J364,AJ:AK,2,FALSE())&amp;T364</f>
        <v>2007Central region providers12</v>
      </c>
      <c r="X364" s="103" t="str">
        <f aca="false">I364&amp;T364</f>
        <v>200712</v>
      </c>
      <c r="Y364" s="103" t="str">
        <f aca="false">I364&amp;L364&amp;T364</f>
        <v>2007Y12</v>
      </c>
      <c r="Z364" s="103" t="str">
        <f aca="false">Y364&amp;K364</f>
        <v>2007Y12P</v>
      </c>
    </row>
    <row r="365" customFormat="false" ht="18.75" hidden="false" customHeight="false" outlineLevel="0" collapsed="false">
      <c r="A365" s="101" t="s">
        <v>208</v>
      </c>
      <c r="B365" s="102" t="n">
        <v>1</v>
      </c>
      <c r="C365" s="102" t="n">
        <v>1</v>
      </c>
      <c r="D365" s="103"/>
      <c r="E365" s="104" t="n">
        <v>0</v>
      </c>
      <c r="F365" s="105" t="n">
        <v>0</v>
      </c>
      <c r="G365" s="106" t="n">
        <v>0</v>
      </c>
      <c r="I365" s="103" t="n">
        <v>2007</v>
      </c>
      <c r="J365" s="107" t="s">
        <v>38</v>
      </c>
      <c r="K365" s="103" t="str">
        <f aca="false">LEFT(A365,1)</f>
        <v>P</v>
      </c>
      <c r="L365" s="103" t="str">
        <f aca="false">IF(ISERROR(SEARCH("Non",A365)),"Y","N")</f>
        <v>N</v>
      </c>
      <c r="M365" s="103" t="n">
        <f aca="false">IF(ISERROR(SEARCH("5",A365)),IF(ISERROR(SEARCH("8",A365)),12,8),5)</f>
        <v>12</v>
      </c>
      <c r="N365" s="110" t="n">
        <f aca="false">B365</f>
        <v>1</v>
      </c>
      <c r="O365" s="110" t="n">
        <f aca="false">C365</f>
        <v>1</v>
      </c>
      <c r="P365" s="110" t="n">
        <f aca="false">E365</f>
        <v>0</v>
      </c>
      <c r="Q365" s="110" t="n">
        <f aca="false">F365</f>
        <v>0</v>
      </c>
      <c r="R365" s="110" t="n">
        <f aca="false">G365</f>
        <v>0</v>
      </c>
      <c r="S365" s="110" t="n">
        <f aca="false">SUM(P365:R365)</f>
        <v>0</v>
      </c>
      <c r="T365" s="103" t="n">
        <f aca="false">IF(M365=8,12,M365)</f>
        <v>12</v>
      </c>
      <c r="U365" s="103" t="str">
        <f aca="false">I365&amp;J365&amp;K365&amp;L365&amp;T365</f>
        <v>2007Hutt ValleyPN12</v>
      </c>
      <c r="V365" s="103" t="str">
        <f aca="false">I365&amp;J365&amp;T365</f>
        <v>2007Hutt Valley12</v>
      </c>
      <c r="W365" s="103" t="str">
        <f aca="false">I365&amp;VLOOKUP(J365,AJ:AK,2,FALSE())&amp;T365</f>
        <v>2007Central region providers12</v>
      </c>
      <c r="X365" s="103" t="str">
        <f aca="false">I365&amp;T365</f>
        <v>200712</v>
      </c>
      <c r="Y365" s="103" t="str">
        <f aca="false">I365&amp;L365&amp;T365</f>
        <v>2007N12</v>
      </c>
      <c r="Z365" s="103" t="str">
        <f aca="false">Y365&amp;K365</f>
        <v>2007N12P</v>
      </c>
    </row>
    <row r="366" customFormat="false" ht="18.75" hidden="false" customHeight="false" outlineLevel="0" collapsed="false">
      <c r="A366" s="101" t="s">
        <v>210</v>
      </c>
      <c r="B366" s="102" t="n">
        <v>809</v>
      </c>
      <c r="C366" s="102" t="n">
        <v>519</v>
      </c>
      <c r="D366" s="103"/>
      <c r="E366" s="104" t="n">
        <v>189</v>
      </c>
      <c r="F366" s="105" t="n">
        <v>13</v>
      </c>
      <c r="G366" s="106" t="n">
        <v>373</v>
      </c>
      <c r="I366" s="103" t="n">
        <v>2007</v>
      </c>
      <c r="J366" s="107" t="s">
        <v>38</v>
      </c>
      <c r="K366" s="103" t="str">
        <f aca="false">LEFT(A366,1)</f>
        <v>O</v>
      </c>
      <c r="L366" s="103" t="str">
        <f aca="false">IF(ISERROR(SEARCH("Non",A366)),"Y","N")</f>
        <v>Y</v>
      </c>
      <c r="M366" s="103" t="n">
        <f aca="false">IF(ISERROR(SEARCH("5",A366)),IF(ISERROR(SEARCH("8",A366)),12,8),5)</f>
        <v>12</v>
      </c>
      <c r="N366" s="110" t="n">
        <f aca="false">B366</f>
        <v>809</v>
      </c>
      <c r="O366" s="110" t="n">
        <f aca="false">C366</f>
        <v>519</v>
      </c>
      <c r="P366" s="110" t="n">
        <f aca="false">E366</f>
        <v>189</v>
      </c>
      <c r="Q366" s="110" t="n">
        <f aca="false">F366</f>
        <v>13</v>
      </c>
      <c r="R366" s="110" t="n">
        <f aca="false">G366</f>
        <v>373</v>
      </c>
      <c r="S366" s="110" t="n">
        <f aca="false">SUM(P366:R366)</f>
        <v>575</v>
      </c>
      <c r="T366" s="103" t="n">
        <f aca="false">IF(M366=8,12,M366)</f>
        <v>12</v>
      </c>
      <c r="U366" s="103" t="str">
        <f aca="false">I366&amp;J366&amp;K366&amp;L366&amp;T366</f>
        <v>2007Hutt ValleyOY12</v>
      </c>
      <c r="V366" s="103" t="str">
        <f aca="false">I366&amp;J366&amp;T366</f>
        <v>2007Hutt Valley12</v>
      </c>
      <c r="W366" s="103" t="str">
        <f aca="false">I366&amp;VLOOKUP(J366,AJ:AK,2,FALSE())&amp;T366</f>
        <v>2007Central region providers12</v>
      </c>
      <c r="X366" s="103" t="str">
        <f aca="false">I366&amp;T366</f>
        <v>200712</v>
      </c>
      <c r="Y366" s="103" t="str">
        <f aca="false">I366&amp;L366&amp;T366</f>
        <v>2007Y12</v>
      </c>
      <c r="Z366" s="103" t="str">
        <f aca="false">Y366&amp;K366</f>
        <v>2007Y12O</v>
      </c>
    </row>
    <row r="367" customFormat="false" ht="18.75" hidden="false" customHeight="false" outlineLevel="0" collapsed="false">
      <c r="A367" s="101" t="s">
        <v>212</v>
      </c>
      <c r="B367" s="102" t="n">
        <v>12</v>
      </c>
      <c r="C367" s="102" t="n">
        <v>8</v>
      </c>
      <c r="D367" s="103"/>
      <c r="E367" s="104" t="n">
        <v>2</v>
      </c>
      <c r="F367" s="105" t="n">
        <v>0</v>
      </c>
      <c r="G367" s="106" t="n">
        <v>5</v>
      </c>
      <c r="I367" s="103" t="n">
        <v>2007</v>
      </c>
      <c r="J367" s="107" t="s">
        <v>38</v>
      </c>
      <c r="K367" s="103" t="str">
        <f aca="false">LEFT(A367,1)</f>
        <v>O</v>
      </c>
      <c r="L367" s="103" t="str">
        <f aca="false">IF(ISERROR(SEARCH("Non",A367)),"Y","N")</f>
        <v>N</v>
      </c>
      <c r="M367" s="103" t="n">
        <f aca="false">IF(ISERROR(SEARCH("5",A367)),IF(ISERROR(SEARCH("8",A367)),12,8),5)</f>
        <v>12</v>
      </c>
      <c r="N367" s="110" t="n">
        <f aca="false">B367</f>
        <v>12</v>
      </c>
      <c r="O367" s="110" t="n">
        <f aca="false">C367</f>
        <v>8</v>
      </c>
      <c r="P367" s="110" t="n">
        <f aca="false">E367</f>
        <v>2</v>
      </c>
      <c r="Q367" s="110" t="n">
        <f aca="false">F367</f>
        <v>0</v>
      </c>
      <c r="R367" s="110" t="n">
        <f aca="false">G367</f>
        <v>5</v>
      </c>
      <c r="S367" s="110" t="n">
        <f aca="false">SUM(P367:R367)</f>
        <v>7</v>
      </c>
      <c r="T367" s="103" t="n">
        <f aca="false">IF(M367=8,12,M367)</f>
        <v>12</v>
      </c>
      <c r="U367" s="103" t="str">
        <f aca="false">I367&amp;J367&amp;K367&amp;L367&amp;T367</f>
        <v>2007Hutt ValleyON12</v>
      </c>
      <c r="V367" s="103" t="str">
        <f aca="false">I367&amp;J367&amp;T367</f>
        <v>2007Hutt Valley12</v>
      </c>
      <c r="W367" s="103" t="str">
        <f aca="false">I367&amp;VLOOKUP(J367,AJ:AK,2,FALSE())&amp;T367</f>
        <v>2007Central region providers12</v>
      </c>
      <c r="X367" s="103" t="str">
        <f aca="false">I367&amp;T367</f>
        <v>200712</v>
      </c>
      <c r="Y367" s="103" t="str">
        <f aca="false">I367&amp;L367&amp;T367</f>
        <v>2007N12</v>
      </c>
      <c r="Z367" s="103" t="str">
        <f aca="false">Y367&amp;K367</f>
        <v>2007N12O</v>
      </c>
    </row>
    <row r="368" customFormat="false" ht="18.75" hidden="false" customHeight="false" outlineLevel="0" collapsed="false">
      <c r="A368" s="101" t="s">
        <v>100</v>
      </c>
      <c r="B368" s="102" t="n">
        <v>274</v>
      </c>
      <c r="C368" s="102" t="n">
        <v>108</v>
      </c>
      <c r="D368" s="111"/>
      <c r="E368" s="104" t="n">
        <v>468</v>
      </c>
      <c r="F368" s="105" t="n">
        <v>79</v>
      </c>
      <c r="G368" s="106" t="n">
        <v>383</v>
      </c>
      <c r="I368" s="103" t="n">
        <v>2007</v>
      </c>
      <c r="J368" s="107" t="s">
        <v>250</v>
      </c>
      <c r="K368" s="103" t="str">
        <f aca="false">LEFT(A368,1)</f>
        <v>M</v>
      </c>
      <c r="L368" s="103" t="str">
        <f aca="false">IF(ISERROR(SEARCH("Non",A368)),"Y","N")</f>
        <v>Y</v>
      </c>
      <c r="M368" s="103" t="n">
        <f aca="false">IF(ISERROR(SEARCH("5",A368)),IF(ISERROR(SEARCH("8",A368)),12,8),5)</f>
        <v>5</v>
      </c>
      <c r="N368" s="110" t="n">
        <f aca="false">B368</f>
        <v>274</v>
      </c>
      <c r="O368" s="110" t="n">
        <f aca="false">C368</f>
        <v>108</v>
      </c>
      <c r="P368" s="110" t="n">
        <f aca="false">E368</f>
        <v>468</v>
      </c>
      <c r="Q368" s="110" t="n">
        <f aca="false">F368</f>
        <v>79</v>
      </c>
      <c r="R368" s="110" t="n">
        <f aca="false">G368</f>
        <v>383</v>
      </c>
      <c r="S368" s="110" t="n">
        <f aca="false">SUM(P368:R368)</f>
        <v>930</v>
      </c>
      <c r="T368" s="103" t="n">
        <f aca="false">IF(M368=8,12,M368)</f>
        <v>5</v>
      </c>
      <c r="U368" s="103" t="str">
        <f aca="false">I368&amp;J368&amp;K368&amp;L368&amp;T368</f>
        <v>2007MidCentralMY5</v>
      </c>
      <c r="V368" s="103" t="str">
        <f aca="false">I368&amp;J368&amp;T368</f>
        <v>2007MidCentral5</v>
      </c>
      <c r="W368" s="103" t="str">
        <f aca="false">I368&amp;VLOOKUP(J368,AJ:AK,2,FALSE())&amp;T368</f>
        <v>2007Central region providers5</v>
      </c>
      <c r="X368" s="103" t="str">
        <f aca="false">I368&amp;T368</f>
        <v>20075</v>
      </c>
      <c r="Y368" s="103" t="str">
        <f aca="false">I368&amp;L368&amp;T368</f>
        <v>2007Y5</v>
      </c>
      <c r="Z368" s="103" t="str">
        <f aca="false">Y368&amp;K368</f>
        <v>2007Y5M</v>
      </c>
    </row>
    <row r="369" customFormat="false" ht="18.75" hidden="false" customHeight="false" outlineLevel="0" collapsed="false">
      <c r="A369" s="101" t="s">
        <v>107</v>
      </c>
      <c r="B369" s="102" t="n">
        <v>209</v>
      </c>
      <c r="C369" s="102" t="n">
        <v>52</v>
      </c>
      <c r="D369" s="111"/>
      <c r="E369" s="104" t="n">
        <v>385</v>
      </c>
      <c r="F369" s="105" t="n">
        <v>81</v>
      </c>
      <c r="G369" s="106" t="n">
        <v>407</v>
      </c>
      <c r="I369" s="103" t="n">
        <v>2007</v>
      </c>
      <c r="J369" s="107" t="s">
        <v>250</v>
      </c>
      <c r="K369" s="103" t="str">
        <f aca="false">LEFT(A369,1)</f>
        <v>M</v>
      </c>
      <c r="L369" s="103" t="str">
        <f aca="false">IF(ISERROR(SEARCH("Non",A369)),"Y","N")</f>
        <v>N</v>
      </c>
      <c r="M369" s="103" t="n">
        <f aca="false">IF(ISERROR(SEARCH("5",A369)),IF(ISERROR(SEARCH("8",A369)),12,8),5)</f>
        <v>5</v>
      </c>
      <c r="N369" s="110" t="n">
        <f aca="false">B369</f>
        <v>209</v>
      </c>
      <c r="O369" s="110" t="n">
        <f aca="false">C369</f>
        <v>52</v>
      </c>
      <c r="P369" s="110" t="n">
        <f aca="false">E369</f>
        <v>385</v>
      </c>
      <c r="Q369" s="110" t="n">
        <f aca="false">F369</f>
        <v>81</v>
      </c>
      <c r="R369" s="110" t="n">
        <f aca="false">G369</f>
        <v>407</v>
      </c>
      <c r="S369" s="110" t="n">
        <f aca="false">SUM(P369:R369)</f>
        <v>873</v>
      </c>
      <c r="T369" s="103" t="n">
        <f aca="false">IF(M369=8,12,M369)</f>
        <v>5</v>
      </c>
      <c r="U369" s="103" t="str">
        <f aca="false">I369&amp;J369&amp;K369&amp;L369&amp;T369</f>
        <v>2007MidCentralMN5</v>
      </c>
      <c r="V369" s="103" t="str">
        <f aca="false">I369&amp;J369&amp;T369</f>
        <v>2007MidCentral5</v>
      </c>
      <c r="W369" s="103" t="str">
        <f aca="false">I369&amp;VLOOKUP(J369,AJ:AK,2,FALSE())&amp;T369</f>
        <v>2007Central region providers5</v>
      </c>
      <c r="X369" s="103" t="str">
        <f aca="false">I369&amp;T369</f>
        <v>20075</v>
      </c>
      <c r="Y369" s="103" t="str">
        <f aca="false">I369&amp;L369&amp;T369</f>
        <v>2007N5</v>
      </c>
      <c r="Z369" s="103" t="str">
        <f aca="false">Y369&amp;K369</f>
        <v>2007N5M</v>
      </c>
    </row>
    <row r="370" customFormat="false" ht="18.75" hidden="false" customHeight="false" outlineLevel="0" collapsed="false">
      <c r="A370" s="101" t="s">
        <v>111</v>
      </c>
      <c r="B370" s="102" t="n">
        <v>38</v>
      </c>
      <c r="C370" s="102" t="n">
        <v>7</v>
      </c>
      <c r="D370" s="111"/>
      <c r="E370" s="104" t="n">
        <v>100</v>
      </c>
      <c r="F370" s="105" t="n">
        <v>6</v>
      </c>
      <c r="G370" s="106" t="n">
        <v>70</v>
      </c>
      <c r="I370" s="103" t="n">
        <v>2007</v>
      </c>
      <c r="J370" s="107" t="s">
        <v>250</v>
      </c>
      <c r="K370" s="103" t="str">
        <f aca="false">LEFT(A370,1)</f>
        <v>P</v>
      </c>
      <c r="L370" s="103" t="str">
        <f aca="false">IF(ISERROR(SEARCH("Non",A370)),"Y","N")</f>
        <v>Y</v>
      </c>
      <c r="M370" s="103" t="n">
        <f aca="false">IF(ISERROR(SEARCH("5",A370)),IF(ISERROR(SEARCH("8",A370)),12,8),5)</f>
        <v>5</v>
      </c>
      <c r="N370" s="110" t="n">
        <f aca="false">B370</f>
        <v>38</v>
      </c>
      <c r="O370" s="110" t="n">
        <f aca="false">C370</f>
        <v>7</v>
      </c>
      <c r="P370" s="110" t="n">
        <f aca="false">E370</f>
        <v>100</v>
      </c>
      <c r="Q370" s="110" t="n">
        <f aca="false">F370</f>
        <v>6</v>
      </c>
      <c r="R370" s="110" t="n">
        <f aca="false">G370</f>
        <v>70</v>
      </c>
      <c r="S370" s="110" t="n">
        <f aca="false">SUM(P370:R370)</f>
        <v>176</v>
      </c>
      <c r="T370" s="103" t="n">
        <f aca="false">IF(M370=8,12,M370)</f>
        <v>5</v>
      </c>
      <c r="U370" s="103" t="str">
        <f aca="false">I370&amp;J370&amp;K370&amp;L370&amp;T370</f>
        <v>2007MidCentralPY5</v>
      </c>
      <c r="V370" s="103" t="str">
        <f aca="false">I370&amp;J370&amp;T370</f>
        <v>2007MidCentral5</v>
      </c>
      <c r="W370" s="103" t="str">
        <f aca="false">I370&amp;VLOOKUP(J370,AJ:AK,2,FALSE())&amp;T370</f>
        <v>2007Central region providers5</v>
      </c>
      <c r="X370" s="103" t="str">
        <f aca="false">I370&amp;T370</f>
        <v>20075</v>
      </c>
      <c r="Y370" s="103" t="str">
        <f aca="false">I370&amp;L370&amp;T370</f>
        <v>2007Y5</v>
      </c>
      <c r="Z370" s="103" t="str">
        <f aca="false">Y370&amp;K370</f>
        <v>2007Y5P</v>
      </c>
    </row>
    <row r="371" customFormat="false" ht="18.75" hidden="false" customHeight="false" outlineLevel="0" collapsed="false">
      <c r="A371" s="101" t="s">
        <v>114</v>
      </c>
      <c r="B371" s="102" t="n">
        <v>32</v>
      </c>
      <c r="C371" s="102" t="n">
        <v>10</v>
      </c>
      <c r="D371" s="111"/>
      <c r="E371" s="104" t="n">
        <v>92</v>
      </c>
      <c r="F371" s="105" t="n">
        <v>17</v>
      </c>
      <c r="G371" s="106" t="n">
        <v>51</v>
      </c>
      <c r="I371" s="103" t="n">
        <v>2007</v>
      </c>
      <c r="J371" s="107" t="s">
        <v>250</v>
      </c>
      <c r="K371" s="103" t="str">
        <f aca="false">LEFT(A371,1)</f>
        <v>P</v>
      </c>
      <c r="L371" s="103" t="str">
        <f aca="false">IF(ISERROR(SEARCH("Non",A371)),"Y","N")</f>
        <v>N</v>
      </c>
      <c r="M371" s="103" t="n">
        <f aca="false">IF(ISERROR(SEARCH("5",A371)),IF(ISERROR(SEARCH("8",A371)),12,8),5)</f>
        <v>5</v>
      </c>
      <c r="N371" s="110" t="n">
        <f aca="false">B371</f>
        <v>32</v>
      </c>
      <c r="O371" s="110" t="n">
        <f aca="false">C371</f>
        <v>10</v>
      </c>
      <c r="P371" s="110" t="n">
        <f aca="false">E371</f>
        <v>92</v>
      </c>
      <c r="Q371" s="110" t="n">
        <f aca="false">F371</f>
        <v>17</v>
      </c>
      <c r="R371" s="110" t="n">
        <f aca="false">G371</f>
        <v>51</v>
      </c>
      <c r="S371" s="110" t="n">
        <f aca="false">SUM(P371:R371)</f>
        <v>160</v>
      </c>
      <c r="T371" s="103" t="n">
        <f aca="false">IF(M371=8,12,M371)</f>
        <v>5</v>
      </c>
      <c r="U371" s="103" t="str">
        <f aca="false">I371&amp;J371&amp;K371&amp;L371&amp;T371</f>
        <v>2007MidCentralPN5</v>
      </c>
      <c r="V371" s="103" t="str">
        <f aca="false">I371&amp;J371&amp;T371</f>
        <v>2007MidCentral5</v>
      </c>
      <c r="W371" s="103" t="str">
        <f aca="false">I371&amp;VLOOKUP(J371,AJ:AK,2,FALSE())&amp;T371</f>
        <v>2007Central region providers5</v>
      </c>
      <c r="X371" s="103" t="str">
        <f aca="false">I371&amp;T371</f>
        <v>20075</v>
      </c>
      <c r="Y371" s="103" t="str">
        <f aca="false">I371&amp;L371&amp;T371</f>
        <v>2007N5</v>
      </c>
      <c r="Z371" s="103" t="str">
        <f aca="false">Y371&amp;K371</f>
        <v>2007N5P</v>
      </c>
    </row>
    <row r="372" customFormat="false" ht="18.75" hidden="false" customHeight="false" outlineLevel="0" collapsed="false">
      <c r="A372" s="101" t="s">
        <v>117</v>
      </c>
      <c r="B372" s="102" t="n">
        <v>741</v>
      </c>
      <c r="C372" s="102" t="n">
        <v>477</v>
      </c>
      <c r="D372" s="111"/>
      <c r="E372" s="104" t="n">
        <v>515</v>
      </c>
      <c r="F372" s="105" t="n">
        <v>46</v>
      </c>
      <c r="G372" s="106" t="n">
        <v>574</v>
      </c>
      <c r="I372" s="103" t="n">
        <v>2007</v>
      </c>
      <c r="J372" s="107" t="s">
        <v>250</v>
      </c>
      <c r="K372" s="103" t="str">
        <f aca="false">LEFT(A372,1)</f>
        <v>O</v>
      </c>
      <c r="L372" s="103" t="str">
        <f aca="false">IF(ISERROR(SEARCH("Non",A372)),"Y","N")</f>
        <v>Y</v>
      </c>
      <c r="M372" s="103" t="n">
        <f aca="false">IF(ISERROR(SEARCH("5",A372)),IF(ISERROR(SEARCH("8",A372)),12,8),5)</f>
        <v>5</v>
      </c>
      <c r="N372" s="110" t="n">
        <f aca="false">B372</f>
        <v>741</v>
      </c>
      <c r="O372" s="110" t="n">
        <f aca="false">C372</f>
        <v>477</v>
      </c>
      <c r="P372" s="110" t="n">
        <f aca="false">E372</f>
        <v>515</v>
      </c>
      <c r="Q372" s="110" t="n">
        <f aca="false">F372</f>
        <v>46</v>
      </c>
      <c r="R372" s="110" t="n">
        <f aca="false">G372</f>
        <v>574</v>
      </c>
      <c r="S372" s="110" t="n">
        <f aca="false">SUM(P372:R372)</f>
        <v>1135</v>
      </c>
      <c r="T372" s="103" t="n">
        <f aca="false">IF(M372=8,12,M372)</f>
        <v>5</v>
      </c>
      <c r="U372" s="103" t="str">
        <f aca="false">I372&amp;J372&amp;K372&amp;L372&amp;T372</f>
        <v>2007MidCentralOY5</v>
      </c>
      <c r="V372" s="103" t="str">
        <f aca="false">I372&amp;J372&amp;T372</f>
        <v>2007MidCentral5</v>
      </c>
      <c r="W372" s="103" t="str">
        <f aca="false">I372&amp;VLOOKUP(J372,AJ:AK,2,FALSE())&amp;T372</f>
        <v>2007Central region providers5</v>
      </c>
      <c r="X372" s="103" t="str">
        <f aca="false">I372&amp;T372</f>
        <v>20075</v>
      </c>
      <c r="Y372" s="103" t="str">
        <f aca="false">I372&amp;L372&amp;T372</f>
        <v>2007Y5</v>
      </c>
      <c r="Z372" s="103" t="str">
        <f aca="false">Y372&amp;K372</f>
        <v>2007Y5O</v>
      </c>
    </row>
    <row r="373" customFormat="false" ht="18.75" hidden="false" customHeight="false" outlineLevel="0" collapsed="false">
      <c r="A373" s="101" t="s">
        <v>121</v>
      </c>
      <c r="B373" s="102" t="n">
        <v>429</v>
      </c>
      <c r="C373" s="102" t="n">
        <v>240</v>
      </c>
      <c r="D373" s="111"/>
      <c r="E373" s="104" t="n">
        <v>323</v>
      </c>
      <c r="F373" s="105" t="n">
        <v>61</v>
      </c>
      <c r="G373" s="106" t="n">
        <v>416</v>
      </c>
      <c r="I373" s="103" t="n">
        <v>2007</v>
      </c>
      <c r="J373" s="107" t="s">
        <v>250</v>
      </c>
      <c r="K373" s="103" t="str">
        <f aca="false">LEFT(A373,1)</f>
        <v>O</v>
      </c>
      <c r="L373" s="103" t="str">
        <f aca="false">IF(ISERROR(SEARCH("Non",A373)),"Y","N")</f>
        <v>N</v>
      </c>
      <c r="M373" s="103" t="n">
        <f aca="false">IF(ISERROR(SEARCH("5",A373)),IF(ISERROR(SEARCH("8",A373)),12,8),5)</f>
        <v>5</v>
      </c>
      <c r="N373" s="110" t="n">
        <f aca="false">B373</f>
        <v>429</v>
      </c>
      <c r="O373" s="110" t="n">
        <f aca="false">C373</f>
        <v>240</v>
      </c>
      <c r="P373" s="110" t="n">
        <f aca="false">E373</f>
        <v>323</v>
      </c>
      <c r="Q373" s="110" t="n">
        <f aca="false">F373</f>
        <v>61</v>
      </c>
      <c r="R373" s="110" t="n">
        <f aca="false">G373</f>
        <v>416</v>
      </c>
      <c r="S373" s="110" t="n">
        <f aca="false">SUM(P373:R373)</f>
        <v>800</v>
      </c>
      <c r="T373" s="103" t="n">
        <f aca="false">IF(M373=8,12,M373)</f>
        <v>5</v>
      </c>
      <c r="U373" s="103" t="str">
        <f aca="false">I373&amp;J373&amp;K373&amp;L373&amp;T373</f>
        <v>2007MidCentralON5</v>
      </c>
      <c r="V373" s="103" t="str">
        <f aca="false">I373&amp;J373&amp;T373</f>
        <v>2007MidCentral5</v>
      </c>
      <c r="W373" s="103" t="str">
        <f aca="false">I373&amp;VLOOKUP(J373,AJ:AK,2,FALSE())&amp;T373</f>
        <v>2007Central region providers5</v>
      </c>
      <c r="X373" s="103" t="str">
        <f aca="false">I373&amp;T373</f>
        <v>20075</v>
      </c>
      <c r="Y373" s="103" t="str">
        <f aca="false">I373&amp;L373&amp;T373</f>
        <v>2007N5</v>
      </c>
      <c r="Z373" s="103" t="str">
        <f aca="false">Y373&amp;K373</f>
        <v>2007N5O</v>
      </c>
    </row>
    <row r="374" customFormat="false" ht="18.75" hidden="false" customHeight="false" outlineLevel="0" collapsed="false">
      <c r="A374" s="101" t="s">
        <v>75</v>
      </c>
      <c r="B374" s="102" t="n">
        <v>300</v>
      </c>
      <c r="C374" s="102" t="n">
        <v>93</v>
      </c>
      <c r="D374" s="103"/>
      <c r="E374" s="104" t="n">
        <v>170</v>
      </c>
      <c r="F374" s="105" t="n">
        <v>1</v>
      </c>
      <c r="G374" s="106" t="n">
        <v>558</v>
      </c>
      <c r="I374" s="103" t="n">
        <v>2007</v>
      </c>
      <c r="J374" s="107" t="s">
        <v>250</v>
      </c>
      <c r="K374" s="103" t="str">
        <f aca="false">LEFT(A374,1)</f>
        <v>M</v>
      </c>
      <c r="L374" s="103" t="str">
        <f aca="false">IF(ISERROR(SEARCH("Non",A374)),"Y","N")</f>
        <v>Y</v>
      </c>
      <c r="M374" s="103" t="n">
        <f aca="false">IF(ISERROR(SEARCH("5",A374)),IF(ISERROR(SEARCH("8",A374)),12,8),5)</f>
        <v>8</v>
      </c>
      <c r="N374" s="110" t="n">
        <f aca="false">B374</f>
        <v>300</v>
      </c>
      <c r="O374" s="110" t="n">
        <f aca="false">C374</f>
        <v>93</v>
      </c>
      <c r="P374" s="110" t="n">
        <f aca="false">E374</f>
        <v>170</v>
      </c>
      <c r="Q374" s="110" t="n">
        <f aca="false">F374</f>
        <v>1</v>
      </c>
      <c r="R374" s="110" t="n">
        <f aca="false">G374</f>
        <v>558</v>
      </c>
      <c r="S374" s="110" t="n">
        <f aca="false">SUM(P374:R374)</f>
        <v>729</v>
      </c>
      <c r="T374" s="103" t="n">
        <f aca="false">IF(M374=8,12,M374)</f>
        <v>12</v>
      </c>
      <c r="U374" s="103" t="str">
        <f aca="false">I374&amp;J374&amp;K374&amp;L374&amp;T374</f>
        <v>2007MidCentralMY12</v>
      </c>
      <c r="V374" s="103" t="str">
        <f aca="false">I374&amp;J374&amp;T374</f>
        <v>2007MidCentral12</v>
      </c>
      <c r="W374" s="103" t="str">
        <f aca="false">I374&amp;VLOOKUP(J374,AJ:AK,2,FALSE())&amp;T374</f>
        <v>2007Central region providers12</v>
      </c>
      <c r="X374" s="103" t="str">
        <f aca="false">I374&amp;T374</f>
        <v>200712</v>
      </c>
      <c r="Y374" s="103" t="str">
        <f aca="false">I374&amp;L374&amp;T374</f>
        <v>2007Y12</v>
      </c>
      <c r="Z374" s="103" t="str">
        <f aca="false">Y374&amp;K374</f>
        <v>2007Y12M</v>
      </c>
    </row>
    <row r="375" customFormat="false" ht="18.75" hidden="false" customHeight="false" outlineLevel="0" collapsed="false">
      <c r="A375" s="101" t="s">
        <v>77</v>
      </c>
      <c r="B375" s="102" t="n">
        <v>276</v>
      </c>
      <c r="C375" s="102" t="n">
        <v>111</v>
      </c>
      <c r="D375" s="103"/>
      <c r="E375" s="104" t="n">
        <v>167</v>
      </c>
      <c r="F375" s="105" t="n">
        <v>9</v>
      </c>
      <c r="G375" s="106" t="n">
        <v>404</v>
      </c>
      <c r="I375" s="103" t="n">
        <v>2007</v>
      </c>
      <c r="J375" s="107" t="s">
        <v>250</v>
      </c>
      <c r="K375" s="103" t="str">
        <f aca="false">LEFT(A375,1)</f>
        <v>M</v>
      </c>
      <c r="L375" s="103" t="str">
        <f aca="false">IF(ISERROR(SEARCH("Non",A375)),"Y","N")</f>
        <v>N</v>
      </c>
      <c r="M375" s="103" t="n">
        <f aca="false">IF(ISERROR(SEARCH("5",A375)),IF(ISERROR(SEARCH("8",A375)),12,8),5)</f>
        <v>8</v>
      </c>
      <c r="N375" s="110" t="n">
        <f aca="false">B375</f>
        <v>276</v>
      </c>
      <c r="O375" s="110" t="n">
        <f aca="false">C375</f>
        <v>111</v>
      </c>
      <c r="P375" s="110" t="n">
        <f aca="false">E375</f>
        <v>167</v>
      </c>
      <c r="Q375" s="110" t="n">
        <f aca="false">F375</f>
        <v>9</v>
      </c>
      <c r="R375" s="110" t="n">
        <f aca="false">G375</f>
        <v>404</v>
      </c>
      <c r="S375" s="110" t="n">
        <f aca="false">SUM(P375:R375)</f>
        <v>580</v>
      </c>
      <c r="T375" s="103" t="n">
        <f aca="false">IF(M375=8,12,M375)</f>
        <v>12</v>
      </c>
      <c r="U375" s="103" t="str">
        <f aca="false">I375&amp;J375&amp;K375&amp;L375&amp;T375</f>
        <v>2007MidCentralMN12</v>
      </c>
      <c r="V375" s="103" t="str">
        <f aca="false">I375&amp;J375&amp;T375</f>
        <v>2007MidCentral12</v>
      </c>
      <c r="W375" s="103" t="str">
        <f aca="false">I375&amp;VLOOKUP(J375,AJ:AK,2,FALSE())&amp;T375</f>
        <v>2007Central region providers12</v>
      </c>
      <c r="X375" s="103" t="str">
        <f aca="false">I375&amp;T375</f>
        <v>200712</v>
      </c>
      <c r="Y375" s="103" t="str">
        <f aca="false">I375&amp;L375&amp;T375</f>
        <v>2007N12</v>
      </c>
      <c r="Z375" s="103" t="str">
        <f aca="false">Y375&amp;K375</f>
        <v>2007N12M</v>
      </c>
    </row>
    <row r="376" customFormat="false" ht="18.75" hidden="false" customHeight="false" outlineLevel="0" collapsed="false">
      <c r="A376" s="101" t="s">
        <v>86</v>
      </c>
      <c r="B376" s="102" t="n">
        <v>41</v>
      </c>
      <c r="C376" s="102" t="n">
        <v>14</v>
      </c>
      <c r="D376" s="103"/>
      <c r="E376" s="104" t="n">
        <v>14</v>
      </c>
      <c r="F376" s="105" t="n">
        <v>1</v>
      </c>
      <c r="G376" s="106" t="n">
        <v>91</v>
      </c>
      <c r="I376" s="103" t="n">
        <v>2007</v>
      </c>
      <c r="J376" s="107" t="s">
        <v>250</v>
      </c>
      <c r="K376" s="103" t="str">
        <f aca="false">LEFT(A376,1)</f>
        <v>P</v>
      </c>
      <c r="L376" s="103" t="str">
        <f aca="false">IF(ISERROR(SEARCH("Non",A376)),"Y","N")</f>
        <v>Y</v>
      </c>
      <c r="M376" s="103" t="n">
        <f aca="false">IF(ISERROR(SEARCH("5",A376)),IF(ISERROR(SEARCH("8",A376)),12,8),5)</f>
        <v>8</v>
      </c>
      <c r="N376" s="110" t="n">
        <f aca="false">B376</f>
        <v>41</v>
      </c>
      <c r="O376" s="110" t="n">
        <f aca="false">C376</f>
        <v>14</v>
      </c>
      <c r="P376" s="110" t="n">
        <f aca="false">E376</f>
        <v>14</v>
      </c>
      <c r="Q376" s="110" t="n">
        <f aca="false">F376</f>
        <v>1</v>
      </c>
      <c r="R376" s="110" t="n">
        <f aca="false">G376</f>
        <v>91</v>
      </c>
      <c r="S376" s="110" t="n">
        <f aca="false">SUM(P376:R376)</f>
        <v>106</v>
      </c>
      <c r="T376" s="103" t="n">
        <f aca="false">IF(M376=8,12,M376)</f>
        <v>12</v>
      </c>
      <c r="U376" s="103" t="str">
        <f aca="false">I376&amp;J376&amp;K376&amp;L376&amp;T376</f>
        <v>2007MidCentralPY12</v>
      </c>
      <c r="V376" s="103" t="str">
        <f aca="false">I376&amp;J376&amp;T376</f>
        <v>2007MidCentral12</v>
      </c>
      <c r="W376" s="103" t="str">
        <f aca="false">I376&amp;VLOOKUP(J376,AJ:AK,2,FALSE())&amp;T376</f>
        <v>2007Central region providers12</v>
      </c>
      <c r="X376" s="103" t="str">
        <f aca="false">I376&amp;T376</f>
        <v>200712</v>
      </c>
      <c r="Y376" s="103" t="str">
        <f aca="false">I376&amp;L376&amp;T376</f>
        <v>2007Y12</v>
      </c>
      <c r="Z376" s="103" t="str">
        <f aca="false">Y376&amp;K376</f>
        <v>2007Y12P</v>
      </c>
    </row>
    <row r="377" customFormat="false" ht="18.75" hidden="false" customHeight="false" outlineLevel="0" collapsed="false">
      <c r="A377" s="101" t="s">
        <v>91</v>
      </c>
      <c r="B377" s="102" t="n">
        <v>24</v>
      </c>
      <c r="C377" s="102" t="n">
        <v>10</v>
      </c>
      <c r="D377" s="103"/>
      <c r="E377" s="104" t="n">
        <v>5</v>
      </c>
      <c r="F377" s="105" t="n">
        <v>0</v>
      </c>
      <c r="G377" s="106" t="n">
        <v>34</v>
      </c>
      <c r="I377" s="103" t="n">
        <v>2007</v>
      </c>
      <c r="J377" s="107" t="s">
        <v>250</v>
      </c>
      <c r="K377" s="103" t="str">
        <f aca="false">LEFT(A377,1)</f>
        <v>P</v>
      </c>
      <c r="L377" s="103" t="str">
        <f aca="false">IF(ISERROR(SEARCH("Non",A377)),"Y","N")</f>
        <v>N</v>
      </c>
      <c r="M377" s="103" t="n">
        <f aca="false">IF(ISERROR(SEARCH("5",A377)),IF(ISERROR(SEARCH("8",A377)),12,8),5)</f>
        <v>8</v>
      </c>
      <c r="N377" s="110" t="n">
        <f aca="false">B377</f>
        <v>24</v>
      </c>
      <c r="O377" s="110" t="n">
        <f aca="false">C377</f>
        <v>10</v>
      </c>
      <c r="P377" s="110" t="n">
        <f aca="false">E377</f>
        <v>5</v>
      </c>
      <c r="Q377" s="110" t="n">
        <f aca="false">F377</f>
        <v>0</v>
      </c>
      <c r="R377" s="110" t="n">
        <f aca="false">G377</f>
        <v>34</v>
      </c>
      <c r="S377" s="110" t="n">
        <f aca="false">SUM(P377:R377)</f>
        <v>39</v>
      </c>
      <c r="T377" s="103" t="n">
        <f aca="false">IF(M377=8,12,M377)</f>
        <v>12</v>
      </c>
      <c r="U377" s="103" t="str">
        <f aca="false">I377&amp;J377&amp;K377&amp;L377&amp;T377</f>
        <v>2007MidCentralPN12</v>
      </c>
      <c r="V377" s="103" t="str">
        <f aca="false">I377&amp;J377&amp;T377</f>
        <v>2007MidCentral12</v>
      </c>
      <c r="W377" s="103" t="str">
        <f aca="false">I377&amp;VLOOKUP(J377,AJ:AK,2,FALSE())&amp;T377</f>
        <v>2007Central region providers12</v>
      </c>
      <c r="X377" s="103" t="str">
        <f aca="false">I377&amp;T377</f>
        <v>200712</v>
      </c>
      <c r="Y377" s="103" t="str">
        <f aca="false">I377&amp;L377&amp;T377</f>
        <v>2007N12</v>
      </c>
      <c r="Z377" s="103" t="str">
        <f aca="false">Y377&amp;K377</f>
        <v>2007N12P</v>
      </c>
    </row>
    <row r="378" customFormat="false" ht="18.75" hidden="false" customHeight="false" outlineLevel="0" collapsed="false">
      <c r="A378" s="101" t="s">
        <v>94</v>
      </c>
      <c r="B378" s="102" t="n">
        <v>997</v>
      </c>
      <c r="C378" s="102" t="n">
        <v>471</v>
      </c>
      <c r="D378" s="103"/>
      <c r="E378" s="104" t="n">
        <v>317</v>
      </c>
      <c r="F378" s="105" t="n">
        <v>23</v>
      </c>
      <c r="G378" s="106" t="n">
        <v>1044</v>
      </c>
      <c r="I378" s="103" t="n">
        <v>2007</v>
      </c>
      <c r="J378" s="107" t="s">
        <v>250</v>
      </c>
      <c r="K378" s="103" t="str">
        <f aca="false">LEFT(A378,1)</f>
        <v>O</v>
      </c>
      <c r="L378" s="103" t="str">
        <f aca="false">IF(ISERROR(SEARCH("Non",A378)),"Y","N")</f>
        <v>Y</v>
      </c>
      <c r="M378" s="103" t="n">
        <f aca="false">IF(ISERROR(SEARCH("5",A378)),IF(ISERROR(SEARCH("8",A378)),12,8),5)</f>
        <v>8</v>
      </c>
      <c r="N378" s="110" t="n">
        <f aca="false">B378</f>
        <v>997</v>
      </c>
      <c r="O378" s="110" t="n">
        <f aca="false">C378</f>
        <v>471</v>
      </c>
      <c r="P378" s="110" t="n">
        <f aca="false">E378</f>
        <v>317</v>
      </c>
      <c r="Q378" s="110" t="n">
        <f aca="false">F378</f>
        <v>23</v>
      </c>
      <c r="R378" s="110" t="n">
        <f aca="false">G378</f>
        <v>1044</v>
      </c>
      <c r="S378" s="110" t="n">
        <f aca="false">SUM(P378:R378)</f>
        <v>1384</v>
      </c>
      <c r="T378" s="103" t="n">
        <f aca="false">IF(M378=8,12,M378)</f>
        <v>12</v>
      </c>
      <c r="U378" s="103" t="str">
        <f aca="false">I378&amp;J378&amp;K378&amp;L378&amp;T378</f>
        <v>2007MidCentralOY12</v>
      </c>
      <c r="V378" s="103" t="str">
        <f aca="false">I378&amp;J378&amp;T378</f>
        <v>2007MidCentral12</v>
      </c>
      <c r="W378" s="103" t="str">
        <f aca="false">I378&amp;VLOOKUP(J378,AJ:AK,2,FALSE())&amp;T378</f>
        <v>2007Central region providers12</v>
      </c>
      <c r="X378" s="103" t="str">
        <f aca="false">I378&amp;T378</f>
        <v>200712</v>
      </c>
      <c r="Y378" s="103" t="str">
        <f aca="false">I378&amp;L378&amp;T378</f>
        <v>2007Y12</v>
      </c>
      <c r="Z378" s="103" t="str">
        <f aca="false">Y378&amp;K378</f>
        <v>2007Y12O</v>
      </c>
    </row>
    <row r="379" customFormat="false" ht="18.75" hidden="false" customHeight="false" outlineLevel="0" collapsed="false">
      <c r="A379" s="101" t="s">
        <v>97</v>
      </c>
      <c r="B379" s="102" t="n">
        <v>592</v>
      </c>
      <c r="C379" s="102" t="n">
        <v>298</v>
      </c>
      <c r="D379" s="103"/>
      <c r="E379" s="104" t="n">
        <v>158</v>
      </c>
      <c r="F379" s="105" t="n">
        <v>11</v>
      </c>
      <c r="G379" s="106" t="n">
        <v>665</v>
      </c>
      <c r="I379" s="103" t="n">
        <v>2007</v>
      </c>
      <c r="J379" s="107" t="s">
        <v>250</v>
      </c>
      <c r="K379" s="103" t="str">
        <f aca="false">LEFT(A379,1)</f>
        <v>O</v>
      </c>
      <c r="L379" s="103" t="str">
        <f aca="false">IF(ISERROR(SEARCH("Non",A379)),"Y","N")</f>
        <v>N</v>
      </c>
      <c r="M379" s="103" t="n">
        <f aca="false">IF(ISERROR(SEARCH("5",A379)),IF(ISERROR(SEARCH("8",A379)),12,8),5)</f>
        <v>8</v>
      </c>
      <c r="N379" s="110" t="n">
        <f aca="false">B379</f>
        <v>592</v>
      </c>
      <c r="O379" s="110" t="n">
        <f aca="false">C379</f>
        <v>298</v>
      </c>
      <c r="P379" s="110" t="n">
        <f aca="false">E379</f>
        <v>158</v>
      </c>
      <c r="Q379" s="110" t="n">
        <f aca="false">F379</f>
        <v>11</v>
      </c>
      <c r="R379" s="110" t="n">
        <f aca="false">G379</f>
        <v>665</v>
      </c>
      <c r="S379" s="110" t="n">
        <f aca="false">SUM(P379:R379)</f>
        <v>834</v>
      </c>
      <c r="T379" s="103" t="n">
        <f aca="false">IF(M379=8,12,M379)</f>
        <v>12</v>
      </c>
      <c r="U379" s="103" t="str">
        <f aca="false">I379&amp;J379&amp;K379&amp;L379&amp;T379</f>
        <v>2007MidCentralON12</v>
      </c>
      <c r="V379" s="103" t="str">
        <f aca="false">I379&amp;J379&amp;T379</f>
        <v>2007MidCentral12</v>
      </c>
      <c r="W379" s="103" t="str">
        <f aca="false">I379&amp;VLOOKUP(J379,AJ:AK,2,FALSE())&amp;T379</f>
        <v>2007Central region providers12</v>
      </c>
      <c r="X379" s="103" t="str">
        <f aca="false">I379&amp;T379</f>
        <v>200712</v>
      </c>
      <c r="Y379" s="103" t="str">
        <f aca="false">I379&amp;L379&amp;T379</f>
        <v>2007N12</v>
      </c>
      <c r="Z379" s="103" t="str">
        <f aca="false">Y379&amp;K379</f>
        <v>2007N12O</v>
      </c>
    </row>
    <row r="380" customFormat="false" ht="18.75" hidden="false" customHeight="false" outlineLevel="0" collapsed="false">
      <c r="A380" s="101" t="s">
        <v>100</v>
      </c>
      <c r="B380" s="102"/>
      <c r="C380" s="102"/>
      <c r="D380" s="111"/>
      <c r="E380" s="104"/>
      <c r="F380" s="105"/>
      <c r="G380" s="106"/>
      <c r="I380" s="103" t="n">
        <v>2007</v>
      </c>
      <c r="J380" s="107" t="s">
        <v>42</v>
      </c>
      <c r="K380" s="103" t="str">
        <f aca="false">LEFT(A380,1)</f>
        <v>M</v>
      </c>
      <c r="L380" s="103" t="str">
        <f aca="false">IF(ISERROR(SEARCH("Non",A380)),"Y","N")</f>
        <v>Y</v>
      </c>
      <c r="M380" s="103" t="n">
        <f aca="false">IF(ISERROR(SEARCH("5",A380)),IF(ISERROR(SEARCH("8",A380)),12,8),5)</f>
        <v>5</v>
      </c>
      <c r="N380" s="110" t="n">
        <f aca="false">B380</f>
        <v>0</v>
      </c>
      <c r="O380" s="110" t="n">
        <f aca="false">C380</f>
        <v>0</v>
      </c>
      <c r="P380" s="110" t="n">
        <f aca="false">E380</f>
        <v>0</v>
      </c>
      <c r="Q380" s="110" t="n">
        <f aca="false">F380</f>
        <v>0</v>
      </c>
      <c r="R380" s="110" t="n">
        <f aca="false">G380</f>
        <v>0</v>
      </c>
      <c r="S380" s="110" t="n">
        <f aca="false">SUM(P380:R380)</f>
        <v>0</v>
      </c>
      <c r="T380" s="103" t="n">
        <f aca="false">IF(M380=8,12,M380)</f>
        <v>5</v>
      </c>
      <c r="U380" s="103" t="str">
        <f aca="false">I380&amp;J380&amp;K380&amp;L380&amp;T380</f>
        <v>2007Nelson-MarlboroughMY5</v>
      </c>
      <c r="V380" s="103" t="str">
        <f aca="false">I380&amp;J380&amp;T380</f>
        <v>2007Nelson-Marlborough5</v>
      </c>
      <c r="W380" s="103" t="str">
        <f aca="false">I380&amp;VLOOKUP(J380,AJ:AK,2,FALSE())&amp;T380</f>
        <v>2007Central region providers5</v>
      </c>
      <c r="X380" s="103" t="str">
        <f aca="false">I380&amp;T380</f>
        <v>20075</v>
      </c>
      <c r="Y380" s="103" t="str">
        <f aca="false">I380&amp;L380&amp;T380</f>
        <v>2007Y5</v>
      </c>
      <c r="Z380" s="103" t="str">
        <f aca="false">Y380&amp;K380</f>
        <v>2007Y5M</v>
      </c>
    </row>
    <row r="381" customFormat="false" ht="18.75" hidden="false" customHeight="false" outlineLevel="0" collapsed="false">
      <c r="A381" s="101" t="s">
        <v>107</v>
      </c>
      <c r="B381" s="102" t="n">
        <v>139</v>
      </c>
      <c r="C381" s="102" t="n">
        <v>45</v>
      </c>
      <c r="D381" s="111"/>
      <c r="E381" s="104" t="n">
        <v>235</v>
      </c>
      <c r="F381" s="105" t="n">
        <v>66</v>
      </c>
      <c r="G381" s="106" t="n">
        <v>230</v>
      </c>
      <c r="I381" s="103" t="n">
        <v>2007</v>
      </c>
      <c r="J381" s="107" t="s">
        <v>42</v>
      </c>
      <c r="K381" s="103" t="str">
        <f aca="false">LEFT(A381,1)</f>
        <v>M</v>
      </c>
      <c r="L381" s="103" t="str">
        <f aca="false">IF(ISERROR(SEARCH("Non",A381)),"Y","N")</f>
        <v>N</v>
      </c>
      <c r="M381" s="103" t="n">
        <f aca="false">IF(ISERROR(SEARCH("5",A381)),IF(ISERROR(SEARCH("8",A381)),12,8),5)</f>
        <v>5</v>
      </c>
      <c r="N381" s="110" t="n">
        <f aca="false">B381</f>
        <v>139</v>
      </c>
      <c r="O381" s="110" t="n">
        <f aca="false">C381</f>
        <v>45</v>
      </c>
      <c r="P381" s="110" t="n">
        <f aca="false">E381</f>
        <v>235</v>
      </c>
      <c r="Q381" s="110" t="n">
        <f aca="false">F381</f>
        <v>66</v>
      </c>
      <c r="R381" s="110" t="n">
        <f aca="false">G381</f>
        <v>230</v>
      </c>
      <c r="S381" s="110" t="n">
        <f aca="false">SUM(P381:R381)</f>
        <v>531</v>
      </c>
      <c r="T381" s="103" t="n">
        <f aca="false">IF(M381=8,12,M381)</f>
        <v>5</v>
      </c>
      <c r="U381" s="103" t="str">
        <f aca="false">I381&amp;J381&amp;K381&amp;L381&amp;T381</f>
        <v>2007Nelson-MarlboroughMN5</v>
      </c>
      <c r="V381" s="103" t="str">
        <f aca="false">I381&amp;J381&amp;T381</f>
        <v>2007Nelson-Marlborough5</v>
      </c>
      <c r="W381" s="103" t="str">
        <f aca="false">I381&amp;VLOOKUP(J381,AJ:AK,2,FALSE())&amp;T381</f>
        <v>2007Central region providers5</v>
      </c>
      <c r="X381" s="103" t="str">
        <f aca="false">I381&amp;T381</f>
        <v>20075</v>
      </c>
      <c r="Y381" s="103" t="str">
        <f aca="false">I381&amp;L381&amp;T381</f>
        <v>2007N5</v>
      </c>
      <c r="Z381" s="103" t="str">
        <f aca="false">Y381&amp;K381</f>
        <v>2007N5M</v>
      </c>
    </row>
    <row r="382" customFormat="false" ht="18.75" hidden="false" customHeight="false" outlineLevel="0" collapsed="false">
      <c r="A382" s="101" t="s">
        <v>111</v>
      </c>
      <c r="B382" s="102"/>
      <c r="C382" s="102"/>
      <c r="D382" s="111"/>
      <c r="E382" s="104"/>
      <c r="F382" s="105"/>
      <c r="G382" s="106"/>
      <c r="I382" s="103" t="n">
        <v>2007</v>
      </c>
      <c r="J382" s="107" t="s">
        <v>42</v>
      </c>
      <c r="K382" s="103" t="str">
        <f aca="false">LEFT(A382,1)</f>
        <v>P</v>
      </c>
      <c r="L382" s="103" t="str">
        <f aca="false">IF(ISERROR(SEARCH("Non",A382)),"Y","N")</f>
        <v>Y</v>
      </c>
      <c r="M382" s="103" t="n">
        <f aca="false">IF(ISERROR(SEARCH("5",A382)),IF(ISERROR(SEARCH("8",A382)),12,8),5)</f>
        <v>5</v>
      </c>
      <c r="N382" s="110" t="n">
        <f aca="false">B382</f>
        <v>0</v>
      </c>
      <c r="O382" s="110" t="n">
        <f aca="false">C382</f>
        <v>0</v>
      </c>
      <c r="P382" s="110" t="n">
        <f aca="false">E382</f>
        <v>0</v>
      </c>
      <c r="Q382" s="110" t="n">
        <f aca="false">F382</f>
        <v>0</v>
      </c>
      <c r="R382" s="110" t="n">
        <f aca="false">G382</f>
        <v>0</v>
      </c>
      <c r="S382" s="110" t="n">
        <f aca="false">SUM(P382:R382)</f>
        <v>0</v>
      </c>
      <c r="T382" s="103" t="n">
        <f aca="false">IF(M382=8,12,M382)</f>
        <v>5</v>
      </c>
      <c r="U382" s="103" t="str">
        <f aca="false">I382&amp;J382&amp;K382&amp;L382&amp;T382</f>
        <v>2007Nelson-MarlboroughPY5</v>
      </c>
      <c r="V382" s="103" t="str">
        <f aca="false">I382&amp;J382&amp;T382</f>
        <v>2007Nelson-Marlborough5</v>
      </c>
      <c r="W382" s="103" t="str">
        <f aca="false">I382&amp;VLOOKUP(J382,AJ:AK,2,FALSE())&amp;T382</f>
        <v>2007Central region providers5</v>
      </c>
      <c r="X382" s="103" t="str">
        <f aca="false">I382&amp;T382</f>
        <v>20075</v>
      </c>
      <c r="Y382" s="103" t="str">
        <f aca="false">I382&amp;L382&amp;T382</f>
        <v>2007Y5</v>
      </c>
      <c r="Z382" s="103" t="str">
        <f aca="false">Y382&amp;K382</f>
        <v>2007Y5P</v>
      </c>
    </row>
    <row r="383" customFormat="false" ht="18.75" hidden="false" customHeight="false" outlineLevel="0" collapsed="false">
      <c r="A383" s="101" t="s">
        <v>114</v>
      </c>
      <c r="B383" s="102" t="n">
        <v>25</v>
      </c>
      <c r="C383" s="102" t="n">
        <v>10</v>
      </c>
      <c r="D383" s="111"/>
      <c r="E383" s="104" t="n">
        <v>62</v>
      </c>
      <c r="F383" s="105" t="n">
        <v>0</v>
      </c>
      <c r="G383" s="106" t="n">
        <v>28</v>
      </c>
      <c r="I383" s="103" t="n">
        <v>2007</v>
      </c>
      <c r="J383" s="107" t="s">
        <v>42</v>
      </c>
      <c r="K383" s="103" t="str">
        <f aca="false">LEFT(A383,1)</f>
        <v>P</v>
      </c>
      <c r="L383" s="103" t="str">
        <f aca="false">IF(ISERROR(SEARCH("Non",A383)),"Y","N")</f>
        <v>N</v>
      </c>
      <c r="M383" s="103" t="n">
        <f aca="false">IF(ISERROR(SEARCH("5",A383)),IF(ISERROR(SEARCH("8",A383)),12,8),5)</f>
        <v>5</v>
      </c>
      <c r="N383" s="110" t="n">
        <f aca="false">B383</f>
        <v>25</v>
      </c>
      <c r="O383" s="110" t="n">
        <f aca="false">C383</f>
        <v>10</v>
      </c>
      <c r="P383" s="110" t="n">
        <f aca="false">E383</f>
        <v>62</v>
      </c>
      <c r="Q383" s="110" t="n">
        <f aca="false">F383</f>
        <v>0</v>
      </c>
      <c r="R383" s="110" t="n">
        <f aca="false">G383</f>
        <v>28</v>
      </c>
      <c r="S383" s="110" t="n">
        <f aca="false">SUM(P383:R383)</f>
        <v>90</v>
      </c>
      <c r="T383" s="103" t="n">
        <f aca="false">IF(M383=8,12,M383)</f>
        <v>5</v>
      </c>
      <c r="U383" s="103" t="str">
        <f aca="false">I383&amp;J383&amp;K383&amp;L383&amp;T383</f>
        <v>2007Nelson-MarlboroughPN5</v>
      </c>
      <c r="V383" s="103" t="str">
        <f aca="false">I383&amp;J383&amp;T383</f>
        <v>2007Nelson-Marlborough5</v>
      </c>
      <c r="W383" s="103" t="str">
        <f aca="false">I383&amp;VLOOKUP(J383,AJ:AK,2,FALSE())&amp;T383</f>
        <v>2007Central region providers5</v>
      </c>
      <c r="X383" s="103" t="str">
        <f aca="false">I383&amp;T383</f>
        <v>20075</v>
      </c>
      <c r="Y383" s="103" t="str">
        <f aca="false">I383&amp;L383&amp;T383</f>
        <v>2007N5</v>
      </c>
      <c r="Z383" s="103" t="str">
        <f aca="false">Y383&amp;K383</f>
        <v>2007N5P</v>
      </c>
    </row>
    <row r="384" customFormat="false" ht="18.75" hidden="false" customHeight="false" outlineLevel="0" collapsed="false">
      <c r="A384" s="101" t="s">
        <v>117</v>
      </c>
      <c r="B384" s="102"/>
      <c r="C384" s="102"/>
      <c r="D384" s="111"/>
      <c r="E384" s="104"/>
      <c r="F384" s="105"/>
      <c r="G384" s="106"/>
      <c r="I384" s="103" t="n">
        <v>2007</v>
      </c>
      <c r="J384" s="107" t="s">
        <v>42</v>
      </c>
      <c r="K384" s="103" t="str">
        <f aca="false">LEFT(A384,1)</f>
        <v>O</v>
      </c>
      <c r="L384" s="103" t="str">
        <f aca="false">IF(ISERROR(SEARCH("Non",A384)),"Y","N")</f>
        <v>Y</v>
      </c>
      <c r="M384" s="103" t="n">
        <f aca="false">IF(ISERROR(SEARCH("5",A384)),IF(ISERROR(SEARCH("8",A384)),12,8),5)</f>
        <v>5</v>
      </c>
      <c r="N384" s="110" t="n">
        <f aca="false">B384</f>
        <v>0</v>
      </c>
      <c r="O384" s="110" t="n">
        <f aca="false">C384</f>
        <v>0</v>
      </c>
      <c r="P384" s="110" t="n">
        <f aca="false">E384</f>
        <v>0</v>
      </c>
      <c r="Q384" s="110" t="n">
        <f aca="false">F384</f>
        <v>0</v>
      </c>
      <c r="R384" s="110" t="n">
        <f aca="false">G384</f>
        <v>0</v>
      </c>
      <c r="S384" s="110" t="n">
        <f aca="false">SUM(P384:R384)</f>
        <v>0</v>
      </c>
      <c r="T384" s="103" t="n">
        <f aca="false">IF(M384=8,12,M384)</f>
        <v>5</v>
      </c>
      <c r="U384" s="103" t="str">
        <f aca="false">I384&amp;J384&amp;K384&amp;L384&amp;T384</f>
        <v>2007Nelson-MarlboroughOY5</v>
      </c>
      <c r="V384" s="103" t="str">
        <f aca="false">I384&amp;J384&amp;T384</f>
        <v>2007Nelson-Marlborough5</v>
      </c>
      <c r="W384" s="103" t="str">
        <f aca="false">I384&amp;VLOOKUP(J384,AJ:AK,2,FALSE())&amp;T384</f>
        <v>2007Central region providers5</v>
      </c>
      <c r="X384" s="103" t="str">
        <f aca="false">I384&amp;T384</f>
        <v>20075</v>
      </c>
      <c r="Y384" s="103" t="str">
        <f aca="false">I384&amp;L384&amp;T384</f>
        <v>2007Y5</v>
      </c>
      <c r="Z384" s="103" t="str">
        <f aca="false">Y384&amp;K384</f>
        <v>2007Y5O</v>
      </c>
    </row>
    <row r="385" customFormat="false" ht="18.75" hidden="false" customHeight="false" outlineLevel="0" collapsed="false">
      <c r="A385" s="101" t="s">
        <v>121</v>
      </c>
      <c r="B385" s="102" t="n">
        <v>1164</v>
      </c>
      <c r="C385" s="102" t="n">
        <v>675</v>
      </c>
      <c r="D385" s="111"/>
      <c r="E385" s="104" t="n">
        <v>925</v>
      </c>
      <c r="F385" s="105" t="n">
        <v>179</v>
      </c>
      <c r="G385" s="106" t="n">
        <v>1058</v>
      </c>
      <c r="I385" s="103" t="n">
        <v>2007</v>
      </c>
      <c r="J385" s="107" t="s">
        <v>42</v>
      </c>
      <c r="K385" s="103" t="str">
        <f aca="false">LEFT(A385,1)</f>
        <v>O</v>
      </c>
      <c r="L385" s="103" t="str">
        <f aca="false">IF(ISERROR(SEARCH("Non",A385)),"Y","N")</f>
        <v>N</v>
      </c>
      <c r="M385" s="103" t="n">
        <f aca="false">IF(ISERROR(SEARCH("5",A385)),IF(ISERROR(SEARCH("8",A385)),12,8),5)</f>
        <v>5</v>
      </c>
      <c r="N385" s="110" t="n">
        <f aca="false">B385</f>
        <v>1164</v>
      </c>
      <c r="O385" s="110" t="n">
        <f aca="false">C385</f>
        <v>675</v>
      </c>
      <c r="P385" s="110" t="n">
        <f aca="false">E385</f>
        <v>925</v>
      </c>
      <c r="Q385" s="110" t="n">
        <f aca="false">F385</f>
        <v>179</v>
      </c>
      <c r="R385" s="110" t="n">
        <f aca="false">G385</f>
        <v>1058</v>
      </c>
      <c r="S385" s="110" t="n">
        <f aca="false">SUM(P385:R385)</f>
        <v>2162</v>
      </c>
      <c r="T385" s="103" t="n">
        <f aca="false">IF(M385=8,12,M385)</f>
        <v>5</v>
      </c>
      <c r="U385" s="103" t="str">
        <f aca="false">I385&amp;J385&amp;K385&amp;L385&amp;T385</f>
        <v>2007Nelson-MarlboroughON5</v>
      </c>
      <c r="V385" s="103" t="str">
        <f aca="false">I385&amp;J385&amp;T385</f>
        <v>2007Nelson-Marlborough5</v>
      </c>
      <c r="W385" s="103" t="str">
        <f aca="false">I385&amp;VLOOKUP(J385,AJ:AK,2,FALSE())&amp;T385</f>
        <v>2007Central region providers5</v>
      </c>
      <c r="X385" s="103" t="str">
        <f aca="false">I385&amp;T385</f>
        <v>20075</v>
      </c>
      <c r="Y385" s="103" t="str">
        <f aca="false">I385&amp;L385&amp;T385</f>
        <v>2007N5</v>
      </c>
      <c r="Z385" s="103" t="str">
        <f aca="false">Y385&amp;K385</f>
        <v>2007N5O</v>
      </c>
    </row>
    <row r="386" customFormat="false" ht="18.75" hidden="false" customHeight="false" outlineLevel="0" collapsed="false">
      <c r="A386" s="101" t="s">
        <v>75</v>
      </c>
      <c r="B386" s="102"/>
      <c r="C386" s="102"/>
      <c r="D386" s="103"/>
      <c r="E386" s="104"/>
      <c r="F386" s="105"/>
      <c r="G386" s="106"/>
      <c r="I386" s="103" t="n">
        <v>2007</v>
      </c>
      <c r="J386" s="107" t="s">
        <v>42</v>
      </c>
      <c r="K386" s="103" t="str">
        <f aca="false">LEFT(A386,1)</f>
        <v>M</v>
      </c>
      <c r="L386" s="103" t="str">
        <f aca="false">IF(ISERROR(SEARCH("Non",A386)),"Y","N")</f>
        <v>Y</v>
      </c>
      <c r="M386" s="103" t="n">
        <f aca="false">IF(ISERROR(SEARCH("5",A386)),IF(ISERROR(SEARCH("8",A386)),12,8),5)</f>
        <v>8</v>
      </c>
      <c r="N386" s="110" t="n">
        <f aca="false">B386</f>
        <v>0</v>
      </c>
      <c r="O386" s="110" t="n">
        <f aca="false">C386</f>
        <v>0</v>
      </c>
      <c r="P386" s="110" t="n">
        <f aca="false">E386</f>
        <v>0</v>
      </c>
      <c r="Q386" s="110" t="n">
        <f aca="false">F386</f>
        <v>0</v>
      </c>
      <c r="R386" s="110" t="n">
        <f aca="false">G386</f>
        <v>0</v>
      </c>
      <c r="S386" s="110" t="n">
        <f aca="false">SUM(P386:R386)</f>
        <v>0</v>
      </c>
      <c r="T386" s="103" t="n">
        <f aca="false">IF(M386=8,12,M386)</f>
        <v>12</v>
      </c>
      <c r="U386" s="103" t="str">
        <f aca="false">I386&amp;J386&amp;K386&amp;L386&amp;T386</f>
        <v>2007Nelson-MarlboroughMY12</v>
      </c>
      <c r="V386" s="103" t="str">
        <f aca="false">I386&amp;J386&amp;T386</f>
        <v>2007Nelson-Marlborough12</v>
      </c>
      <c r="W386" s="103" t="str">
        <f aca="false">I386&amp;VLOOKUP(J386,AJ:AK,2,FALSE())&amp;T386</f>
        <v>2007Central region providers12</v>
      </c>
      <c r="X386" s="103" t="str">
        <f aca="false">I386&amp;T386</f>
        <v>200712</v>
      </c>
      <c r="Y386" s="103" t="str">
        <f aca="false">I386&amp;L386&amp;T386</f>
        <v>2007Y12</v>
      </c>
      <c r="Z386" s="103" t="str">
        <f aca="false">Y386&amp;K386</f>
        <v>2007Y12M</v>
      </c>
    </row>
    <row r="387" customFormat="false" ht="18.75" hidden="false" customHeight="false" outlineLevel="0" collapsed="false">
      <c r="A387" s="101" t="s">
        <v>77</v>
      </c>
      <c r="B387" s="102" t="n">
        <v>221</v>
      </c>
      <c r="C387" s="102" t="n">
        <v>69</v>
      </c>
      <c r="D387" s="103"/>
      <c r="E387" s="104" t="n">
        <v>204</v>
      </c>
      <c r="F387" s="105" t="n">
        <v>5</v>
      </c>
      <c r="G387" s="106" t="n">
        <v>362</v>
      </c>
      <c r="I387" s="103" t="n">
        <v>2007</v>
      </c>
      <c r="J387" s="107" t="s">
        <v>42</v>
      </c>
      <c r="K387" s="103" t="str">
        <f aca="false">LEFT(A387,1)</f>
        <v>M</v>
      </c>
      <c r="L387" s="103" t="str">
        <f aca="false">IF(ISERROR(SEARCH("Non",A387)),"Y","N")</f>
        <v>N</v>
      </c>
      <c r="M387" s="103" t="n">
        <f aca="false">IF(ISERROR(SEARCH("5",A387)),IF(ISERROR(SEARCH("8",A387)),12,8),5)</f>
        <v>8</v>
      </c>
      <c r="N387" s="110" t="n">
        <f aca="false">B387</f>
        <v>221</v>
      </c>
      <c r="O387" s="110" t="n">
        <f aca="false">C387</f>
        <v>69</v>
      </c>
      <c r="P387" s="110" t="n">
        <f aca="false">E387</f>
        <v>204</v>
      </c>
      <c r="Q387" s="110" t="n">
        <f aca="false">F387</f>
        <v>5</v>
      </c>
      <c r="R387" s="110" t="n">
        <f aca="false">G387</f>
        <v>362</v>
      </c>
      <c r="S387" s="110" t="n">
        <f aca="false">SUM(P387:R387)</f>
        <v>571</v>
      </c>
      <c r="T387" s="103" t="n">
        <f aca="false">IF(M387=8,12,M387)</f>
        <v>12</v>
      </c>
      <c r="U387" s="103" t="str">
        <f aca="false">I387&amp;J387&amp;K387&amp;L387&amp;T387</f>
        <v>2007Nelson-MarlboroughMN12</v>
      </c>
      <c r="V387" s="103" t="str">
        <f aca="false">I387&amp;J387&amp;T387</f>
        <v>2007Nelson-Marlborough12</v>
      </c>
      <c r="W387" s="103" t="str">
        <f aca="false">I387&amp;VLOOKUP(J387,AJ:AK,2,FALSE())&amp;T387</f>
        <v>2007Central region providers12</v>
      </c>
      <c r="X387" s="103" t="str">
        <f aca="false">I387&amp;T387</f>
        <v>200712</v>
      </c>
      <c r="Y387" s="103" t="str">
        <f aca="false">I387&amp;L387&amp;T387</f>
        <v>2007N12</v>
      </c>
      <c r="Z387" s="103" t="str">
        <f aca="false">Y387&amp;K387</f>
        <v>2007N12M</v>
      </c>
    </row>
    <row r="388" customFormat="false" ht="18.75" hidden="false" customHeight="false" outlineLevel="0" collapsed="false">
      <c r="A388" s="101" t="s">
        <v>86</v>
      </c>
      <c r="B388" s="102"/>
      <c r="C388" s="102"/>
      <c r="D388" s="103"/>
      <c r="E388" s="104"/>
      <c r="F388" s="105"/>
      <c r="G388" s="106"/>
      <c r="I388" s="103" t="n">
        <v>2007</v>
      </c>
      <c r="J388" s="107" t="s">
        <v>42</v>
      </c>
      <c r="K388" s="103" t="str">
        <f aca="false">LEFT(A388,1)</f>
        <v>P</v>
      </c>
      <c r="L388" s="103" t="str">
        <f aca="false">IF(ISERROR(SEARCH("Non",A388)),"Y","N")</f>
        <v>Y</v>
      </c>
      <c r="M388" s="103" t="n">
        <f aca="false">IF(ISERROR(SEARCH("5",A388)),IF(ISERROR(SEARCH("8",A388)),12,8),5)</f>
        <v>8</v>
      </c>
      <c r="N388" s="110" t="n">
        <f aca="false">B388</f>
        <v>0</v>
      </c>
      <c r="O388" s="110" t="n">
        <f aca="false">C388</f>
        <v>0</v>
      </c>
      <c r="P388" s="110" t="n">
        <f aca="false">E388</f>
        <v>0</v>
      </c>
      <c r="Q388" s="110" t="n">
        <f aca="false">F388</f>
        <v>0</v>
      </c>
      <c r="R388" s="110" t="n">
        <f aca="false">G388</f>
        <v>0</v>
      </c>
      <c r="S388" s="110" t="n">
        <f aca="false">SUM(P388:R388)</f>
        <v>0</v>
      </c>
      <c r="T388" s="103" t="n">
        <f aca="false">IF(M388=8,12,M388)</f>
        <v>12</v>
      </c>
      <c r="U388" s="103" t="str">
        <f aca="false">I388&amp;J388&amp;K388&amp;L388&amp;T388</f>
        <v>2007Nelson-MarlboroughPY12</v>
      </c>
      <c r="V388" s="103" t="str">
        <f aca="false">I388&amp;J388&amp;T388</f>
        <v>2007Nelson-Marlborough12</v>
      </c>
      <c r="W388" s="103" t="str">
        <f aca="false">I388&amp;VLOOKUP(J388,AJ:AK,2,FALSE())&amp;T388</f>
        <v>2007Central region providers12</v>
      </c>
      <c r="X388" s="103" t="str">
        <f aca="false">I388&amp;T388</f>
        <v>200712</v>
      </c>
      <c r="Y388" s="103" t="str">
        <f aca="false">I388&amp;L388&amp;T388</f>
        <v>2007Y12</v>
      </c>
      <c r="Z388" s="103" t="str">
        <f aca="false">Y388&amp;K388</f>
        <v>2007Y12P</v>
      </c>
    </row>
    <row r="389" customFormat="false" ht="18.75" hidden="false" customHeight="false" outlineLevel="0" collapsed="false">
      <c r="A389" s="101" t="s">
        <v>91</v>
      </c>
      <c r="B389" s="102" t="n">
        <v>27</v>
      </c>
      <c r="C389" s="102" t="n">
        <v>10</v>
      </c>
      <c r="D389" s="103"/>
      <c r="E389" s="104" t="n">
        <v>17</v>
      </c>
      <c r="F389" s="105" t="n">
        <v>1</v>
      </c>
      <c r="G389" s="106" t="n">
        <v>34</v>
      </c>
      <c r="I389" s="103" t="n">
        <v>2007</v>
      </c>
      <c r="J389" s="107" t="s">
        <v>42</v>
      </c>
      <c r="K389" s="103" t="str">
        <f aca="false">LEFT(A389,1)</f>
        <v>P</v>
      </c>
      <c r="L389" s="103" t="str">
        <f aca="false">IF(ISERROR(SEARCH("Non",A389)),"Y","N")</f>
        <v>N</v>
      </c>
      <c r="M389" s="103" t="n">
        <f aca="false">IF(ISERROR(SEARCH("5",A389)),IF(ISERROR(SEARCH("8",A389)),12,8),5)</f>
        <v>8</v>
      </c>
      <c r="N389" s="110" t="n">
        <f aca="false">B389</f>
        <v>27</v>
      </c>
      <c r="O389" s="110" t="n">
        <f aca="false">C389</f>
        <v>10</v>
      </c>
      <c r="P389" s="110" t="n">
        <f aca="false">E389</f>
        <v>17</v>
      </c>
      <c r="Q389" s="110" t="n">
        <f aca="false">F389</f>
        <v>1</v>
      </c>
      <c r="R389" s="110" t="n">
        <f aca="false">G389</f>
        <v>34</v>
      </c>
      <c r="S389" s="110" t="n">
        <f aca="false">SUM(P389:R389)</f>
        <v>52</v>
      </c>
      <c r="T389" s="103" t="n">
        <f aca="false">IF(M389=8,12,M389)</f>
        <v>12</v>
      </c>
      <c r="U389" s="103" t="str">
        <f aca="false">I389&amp;J389&amp;K389&amp;L389&amp;T389</f>
        <v>2007Nelson-MarlboroughPN12</v>
      </c>
      <c r="V389" s="103" t="str">
        <f aca="false">I389&amp;J389&amp;T389</f>
        <v>2007Nelson-Marlborough12</v>
      </c>
      <c r="W389" s="103" t="str">
        <f aca="false">I389&amp;VLOOKUP(J389,AJ:AK,2,FALSE())&amp;T389</f>
        <v>2007Central region providers12</v>
      </c>
      <c r="X389" s="103" t="str">
        <f aca="false">I389&amp;T389</f>
        <v>200712</v>
      </c>
      <c r="Y389" s="103" t="str">
        <f aca="false">I389&amp;L389&amp;T389</f>
        <v>2007N12</v>
      </c>
      <c r="Z389" s="103" t="str">
        <f aca="false">Y389&amp;K389</f>
        <v>2007N12P</v>
      </c>
    </row>
    <row r="390" customFormat="false" ht="18.75" hidden="false" customHeight="false" outlineLevel="0" collapsed="false">
      <c r="A390" s="101" t="s">
        <v>94</v>
      </c>
      <c r="B390" s="102"/>
      <c r="C390" s="102"/>
      <c r="D390" s="103"/>
      <c r="E390" s="104"/>
      <c r="F390" s="105"/>
      <c r="G390" s="106"/>
      <c r="I390" s="103" t="n">
        <v>2007</v>
      </c>
      <c r="J390" s="107" t="s">
        <v>42</v>
      </c>
      <c r="K390" s="103" t="str">
        <f aca="false">LEFT(A390,1)</f>
        <v>O</v>
      </c>
      <c r="L390" s="103" t="str">
        <f aca="false">IF(ISERROR(SEARCH("Non",A390)),"Y","N")</f>
        <v>Y</v>
      </c>
      <c r="M390" s="103" t="n">
        <f aca="false">IF(ISERROR(SEARCH("5",A390)),IF(ISERROR(SEARCH("8",A390)),12,8),5)</f>
        <v>8</v>
      </c>
      <c r="N390" s="110" t="n">
        <f aca="false">B390</f>
        <v>0</v>
      </c>
      <c r="O390" s="110" t="n">
        <f aca="false">C390</f>
        <v>0</v>
      </c>
      <c r="P390" s="110" t="n">
        <f aca="false">E390</f>
        <v>0</v>
      </c>
      <c r="Q390" s="110" t="n">
        <f aca="false">F390</f>
        <v>0</v>
      </c>
      <c r="R390" s="110" t="n">
        <f aca="false">G390</f>
        <v>0</v>
      </c>
      <c r="S390" s="110" t="n">
        <f aca="false">SUM(P390:R390)</f>
        <v>0</v>
      </c>
      <c r="T390" s="103" t="n">
        <f aca="false">IF(M390=8,12,M390)</f>
        <v>12</v>
      </c>
      <c r="U390" s="103" t="str">
        <f aca="false">I390&amp;J390&amp;K390&amp;L390&amp;T390</f>
        <v>2007Nelson-MarlboroughOY12</v>
      </c>
      <c r="V390" s="103" t="str">
        <f aca="false">I390&amp;J390&amp;T390</f>
        <v>2007Nelson-Marlborough12</v>
      </c>
      <c r="W390" s="103" t="str">
        <f aca="false">I390&amp;VLOOKUP(J390,AJ:AK,2,FALSE())&amp;T390</f>
        <v>2007Central region providers12</v>
      </c>
      <c r="X390" s="103" t="str">
        <f aca="false">I390&amp;T390</f>
        <v>200712</v>
      </c>
      <c r="Y390" s="103" t="str">
        <f aca="false">I390&amp;L390&amp;T390</f>
        <v>2007Y12</v>
      </c>
      <c r="Z390" s="103" t="str">
        <f aca="false">Y390&amp;K390</f>
        <v>2007Y12O</v>
      </c>
    </row>
    <row r="391" customFormat="false" ht="18.75" hidden="false" customHeight="false" outlineLevel="0" collapsed="false">
      <c r="A391" s="101" t="s">
        <v>97</v>
      </c>
      <c r="B391" s="102" t="n">
        <v>1601</v>
      </c>
      <c r="C391" s="102" t="n">
        <v>831</v>
      </c>
      <c r="D391" s="103"/>
      <c r="E391" s="104" t="n">
        <v>522</v>
      </c>
      <c r="F391" s="105" t="n">
        <v>13</v>
      </c>
      <c r="G391" s="106" t="n">
        <v>1086</v>
      </c>
      <c r="I391" s="103" t="n">
        <v>2007</v>
      </c>
      <c r="J391" s="107" t="s">
        <v>42</v>
      </c>
      <c r="K391" s="103" t="str">
        <f aca="false">LEFT(A391,1)</f>
        <v>O</v>
      </c>
      <c r="L391" s="103" t="str">
        <f aca="false">IF(ISERROR(SEARCH("Non",A391)),"Y","N")</f>
        <v>N</v>
      </c>
      <c r="M391" s="103" t="n">
        <f aca="false">IF(ISERROR(SEARCH("5",A391)),IF(ISERROR(SEARCH("8",A391)),12,8),5)</f>
        <v>8</v>
      </c>
      <c r="N391" s="110" t="n">
        <f aca="false">B391</f>
        <v>1601</v>
      </c>
      <c r="O391" s="110" t="n">
        <f aca="false">C391</f>
        <v>831</v>
      </c>
      <c r="P391" s="110" t="n">
        <f aca="false">E391</f>
        <v>522</v>
      </c>
      <c r="Q391" s="110" t="n">
        <f aca="false">F391</f>
        <v>13</v>
      </c>
      <c r="R391" s="110" t="n">
        <f aca="false">G391</f>
        <v>1086</v>
      </c>
      <c r="S391" s="110" t="n">
        <f aca="false">SUM(P391:R391)</f>
        <v>1621</v>
      </c>
      <c r="T391" s="103" t="n">
        <f aca="false">IF(M391=8,12,M391)</f>
        <v>12</v>
      </c>
      <c r="U391" s="103" t="str">
        <f aca="false">I391&amp;J391&amp;K391&amp;L391&amp;T391</f>
        <v>2007Nelson-MarlboroughON12</v>
      </c>
      <c r="V391" s="103" t="str">
        <f aca="false">I391&amp;J391&amp;T391</f>
        <v>2007Nelson-Marlborough12</v>
      </c>
      <c r="W391" s="103" t="str">
        <f aca="false">I391&amp;VLOOKUP(J391,AJ:AK,2,FALSE())&amp;T391</f>
        <v>2007Central region providers12</v>
      </c>
      <c r="X391" s="103" t="str">
        <f aca="false">I391&amp;T391</f>
        <v>200712</v>
      </c>
      <c r="Y391" s="103" t="str">
        <f aca="false">I391&amp;L391&amp;T391</f>
        <v>2007N12</v>
      </c>
      <c r="Z391" s="103" t="str">
        <f aca="false">Y391&amp;K391</f>
        <v>2007N12O</v>
      </c>
    </row>
    <row r="392" customFormat="false" ht="18.75" hidden="false" customHeight="false" outlineLevel="0" collapsed="false">
      <c r="A392" s="101" t="s">
        <v>100</v>
      </c>
      <c r="B392" s="102" t="n">
        <v>35</v>
      </c>
      <c r="C392" s="102" t="n">
        <v>6</v>
      </c>
      <c r="D392" s="111"/>
      <c r="E392" s="104" t="n">
        <v>158</v>
      </c>
      <c r="F392" s="105" t="n">
        <v>7</v>
      </c>
      <c r="G392" s="106" t="n">
        <v>13</v>
      </c>
      <c r="I392" s="103" t="n">
        <v>2007</v>
      </c>
      <c r="J392" s="107" t="s">
        <v>24</v>
      </c>
      <c r="K392" s="103" t="str">
        <f aca="false">LEFT(A392,1)</f>
        <v>M</v>
      </c>
      <c r="L392" s="103" t="str">
        <f aca="false">IF(ISERROR(SEARCH("Non",A392)),"Y","N")</f>
        <v>Y</v>
      </c>
      <c r="M392" s="103" t="n">
        <f aca="false">IF(ISERROR(SEARCH("5",A392)),IF(ISERROR(SEARCH("8",A392)),12,8),5)</f>
        <v>5</v>
      </c>
      <c r="N392" s="110" t="n">
        <f aca="false">B392</f>
        <v>35</v>
      </c>
      <c r="O392" s="110" t="n">
        <f aca="false">C392</f>
        <v>6</v>
      </c>
      <c r="P392" s="110" t="n">
        <f aca="false">E392</f>
        <v>158</v>
      </c>
      <c r="Q392" s="110" t="n">
        <f aca="false">F392</f>
        <v>7</v>
      </c>
      <c r="R392" s="110" t="n">
        <f aca="false">G392</f>
        <v>13</v>
      </c>
      <c r="S392" s="110" t="n">
        <f aca="false">SUM(P392:R392)</f>
        <v>178</v>
      </c>
      <c r="T392" s="103" t="n">
        <f aca="false">IF(M392=8,12,M392)</f>
        <v>5</v>
      </c>
      <c r="U392" s="103" t="str">
        <f aca="false">I392&amp;J392&amp;K392&amp;L392&amp;T392</f>
        <v>2007NorthlandMY5</v>
      </c>
      <c r="V392" s="103" t="str">
        <f aca="false">I392&amp;J392&amp;T392</f>
        <v>2007Northland5</v>
      </c>
      <c r="W392" s="103" t="str">
        <f aca="false">I392&amp;VLOOKUP(J392,AJ:AK,2,FALSE())&amp;T392</f>
        <v>2007Northern region providers5</v>
      </c>
      <c r="X392" s="103" t="str">
        <f aca="false">I392&amp;T392</f>
        <v>20075</v>
      </c>
      <c r="Y392" s="103" t="str">
        <f aca="false">I392&amp;L392&amp;T392</f>
        <v>2007Y5</v>
      </c>
      <c r="Z392" s="103" t="str">
        <f aca="false">Y392&amp;K392</f>
        <v>2007Y5M</v>
      </c>
    </row>
    <row r="393" customFormat="false" ht="18.75" hidden="false" customHeight="false" outlineLevel="0" collapsed="false">
      <c r="A393" s="101" t="s">
        <v>107</v>
      </c>
      <c r="B393" s="102" t="n">
        <v>349</v>
      </c>
      <c r="C393" s="102" t="n">
        <v>61</v>
      </c>
      <c r="D393" s="111"/>
      <c r="E393" s="104" t="n">
        <v>1555</v>
      </c>
      <c r="F393" s="105" t="n">
        <v>170</v>
      </c>
      <c r="G393" s="106" t="n">
        <v>332</v>
      </c>
      <c r="I393" s="103" t="n">
        <v>2007</v>
      </c>
      <c r="J393" s="107" t="s">
        <v>24</v>
      </c>
      <c r="K393" s="103" t="str">
        <f aca="false">LEFT(A393,1)</f>
        <v>M</v>
      </c>
      <c r="L393" s="103" t="str">
        <f aca="false">IF(ISERROR(SEARCH("Non",A393)),"Y","N")</f>
        <v>N</v>
      </c>
      <c r="M393" s="103" t="n">
        <f aca="false">IF(ISERROR(SEARCH("5",A393)),IF(ISERROR(SEARCH("8",A393)),12,8),5)</f>
        <v>5</v>
      </c>
      <c r="N393" s="110" t="n">
        <f aca="false">B393</f>
        <v>349</v>
      </c>
      <c r="O393" s="110" t="n">
        <f aca="false">C393</f>
        <v>61</v>
      </c>
      <c r="P393" s="110" t="n">
        <f aca="false">E393</f>
        <v>1555</v>
      </c>
      <c r="Q393" s="110" t="n">
        <f aca="false">F393</f>
        <v>170</v>
      </c>
      <c r="R393" s="110" t="n">
        <f aca="false">G393</f>
        <v>332</v>
      </c>
      <c r="S393" s="110" t="n">
        <f aca="false">SUM(P393:R393)</f>
        <v>2057</v>
      </c>
      <c r="T393" s="103" t="n">
        <f aca="false">IF(M393=8,12,M393)</f>
        <v>5</v>
      </c>
      <c r="U393" s="103" t="str">
        <f aca="false">I393&amp;J393&amp;K393&amp;L393&amp;T393</f>
        <v>2007NorthlandMN5</v>
      </c>
      <c r="V393" s="103" t="str">
        <f aca="false">I393&amp;J393&amp;T393</f>
        <v>2007Northland5</v>
      </c>
      <c r="W393" s="103" t="str">
        <f aca="false">I393&amp;VLOOKUP(J393,AJ:AK,2,FALSE())&amp;T393</f>
        <v>2007Northern region providers5</v>
      </c>
      <c r="X393" s="103" t="str">
        <f aca="false">I393&amp;T393</f>
        <v>20075</v>
      </c>
      <c r="Y393" s="103" t="str">
        <f aca="false">I393&amp;L393&amp;T393</f>
        <v>2007N5</v>
      </c>
      <c r="Z393" s="103" t="str">
        <f aca="false">Y393&amp;K393</f>
        <v>2007N5M</v>
      </c>
    </row>
    <row r="394" customFormat="false" ht="18.75" hidden="false" customHeight="false" outlineLevel="0" collapsed="false">
      <c r="A394" s="101" t="s">
        <v>111</v>
      </c>
      <c r="B394" s="102" t="n">
        <v>0</v>
      </c>
      <c r="C394" s="102" t="n">
        <v>0</v>
      </c>
      <c r="D394" s="111"/>
      <c r="E394" s="104" t="n">
        <v>0</v>
      </c>
      <c r="F394" s="105" t="n">
        <v>0</v>
      </c>
      <c r="G394" s="106" t="n">
        <v>0</v>
      </c>
      <c r="I394" s="103" t="n">
        <v>2007</v>
      </c>
      <c r="J394" s="107" t="s">
        <v>24</v>
      </c>
      <c r="K394" s="103" t="str">
        <f aca="false">LEFT(A394,1)</f>
        <v>P</v>
      </c>
      <c r="L394" s="103" t="str">
        <f aca="false">IF(ISERROR(SEARCH("Non",A394)),"Y","N")</f>
        <v>Y</v>
      </c>
      <c r="M394" s="103" t="n">
        <f aca="false">IF(ISERROR(SEARCH("5",A394)),IF(ISERROR(SEARCH("8",A394)),12,8),5)</f>
        <v>5</v>
      </c>
      <c r="N394" s="110" t="n">
        <f aca="false">B394</f>
        <v>0</v>
      </c>
      <c r="O394" s="110" t="n">
        <f aca="false">C394</f>
        <v>0</v>
      </c>
      <c r="P394" s="110" t="n">
        <f aca="false">E394</f>
        <v>0</v>
      </c>
      <c r="Q394" s="110" t="n">
        <f aca="false">F394</f>
        <v>0</v>
      </c>
      <c r="R394" s="110" t="n">
        <f aca="false">G394</f>
        <v>0</v>
      </c>
      <c r="S394" s="110" t="n">
        <f aca="false">SUM(P394:R394)</f>
        <v>0</v>
      </c>
      <c r="T394" s="103" t="n">
        <f aca="false">IF(M394=8,12,M394)</f>
        <v>5</v>
      </c>
      <c r="U394" s="103" t="str">
        <f aca="false">I394&amp;J394&amp;K394&amp;L394&amp;T394</f>
        <v>2007NorthlandPY5</v>
      </c>
      <c r="V394" s="103" t="str">
        <f aca="false">I394&amp;J394&amp;T394</f>
        <v>2007Northland5</v>
      </c>
      <c r="W394" s="103" t="str">
        <f aca="false">I394&amp;VLOOKUP(J394,AJ:AK,2,FALSE())&amp;T394</f>
        <v>2007Northern region providers5</v>
      </c>
      <c r="X394" s="103" t="str">
        <f aca="false">I394&amp;T394</f>
        <v>20075</v>
      </c>
      <c r="Y394" s="103" t="str">
        <f aca="false">I394&amp;L394&amp;T394</f>
        <v>2007Y5</v>
      </c>
      <c r="Z394" s="103" t="str">
        <f aca="false">Y394&amp;K394</f>
        <v>2007Y5P</v>
      </c>
    </row>
    <row r="395" customFormat="false" ht="18.75" hidden="false" customHeight="false" outlineLevel="0" collapsed="false">
      <c r="A395" s="101" t="s">
        <v>114</v>
      </c>
      <c r="B395" s="102" t="n">
        <v>11</v>
      </c>
      <c r="C395" s="102" t="n">
        <v>1</v>
      </c>
      <c r="D395" s="111"/>
      <c r="E395" s="104" t="n">
        <v>60</v>
      </c>
      <c r="F395" s="105" t="n">
        <v>6</v>
      </c>
      <c r="G395" s="106" t="n">
        <v>6</v>
      </c>
      <c r="I395" s="103" t="n">
        <v>2007</v>
      </c>
      <c r="J395" s="107" t="s">
        <v>24</v>
      </c>
      <c r="K395" s="103" t="str">
        <f aca="false">LEFT(A395,1)</f>
        <v>P</v>
      </c>
      <c r="L395" s="103" t="str">
        <f aca="false">IF(ISERROR(SEARCH("Non",A395)),"Y","N")</f>
        <v>N</v>
      </c>
      <c r="M395" s="103" t="n">
        <f aca="false">IF(ISERROR(SEARCH("5",A395)),IF(ISERROR(SEARCH("8",A395)),12,8),5)</f>
        <v>5</v>
      </c>
      <c r="N395" s="110" t="n">
        <f aca="false">B395</f>
        <v>11</v>
      </c>
      <c r="O395" s="110" t="n">
        <f aca="false">C395</f>
        <v>1</v>
      </c>
      <c r="P395" s="110" t="n">
        <f aca="false">E395</f>
        <v>60</v>
      </c>
      <c r="Q395" s="110" t="n">
        <f aca="false">F395</f>
        <v>6</v>
      </c>
      <c r="R395" s="110" t="n">
        <f aca="false">G395</f>
        <v>6</v>
      </c>
      <c r="S395" s="110" t="n">
        <f aca="false">SUM(P395:R395)</f>
        <v>72</v>
      </c>
      <c r="T395" s="103" t="n">
        <f aca="false">IF(M395=8,12,M395)</f>
        <v>5</v>
      </c>
      <c r="U395" s="103" t="str">
        <f aca="false">I395&amp;J395&amp;K395&amp;L395&amp;T395</f>
        <v>2007NorthlandPN5</v>
      </c>
      <c r="V395" s="103" t="str">
        <f aca="false">I395&amp;J395&amp;T395</f>
        <v>2007Northland5</v>
      </c>
      <c r="W395" s="103" t="str">
        <f aca="false">I395&amp;VLOOKUP(J395,AJ:AK,2,FALSE())&amp;T395</f>
        <v>2007Northern region providers5</v>
      </c>
      <c r="X395" s="103" t="str">
        <f aca="false">I395&amp;T395</f>
        <v>20075</v>
      </c>
      <c r="Y395" s="103" t="str">
        <f aca="false">I395&amp;L395&amp;T395</f>
        <v>2007N5</v>
      </c>
      <c r="Z395" s="103" t="str">
        <f aca="false">Y395&amp;K395</f>
        <v>2007N5P</v>
      </c>
    </row>
    <row r="396" customFormat="false" ht="18.75" hidden="false" customHeight="false" outlineLevel="0" collapsed="false">
      <c r="A396" s="101" t="s">
        <v>117</v>
      </c>
      <c r="B396" s="102" t="n">
        <v>14</v>
      </c>
      <c r="C396" s="102" t="n">
        <v>7</v>
      </c>
      <c r="D396" s="111"/>
      <c r="E396" s="104" t="n">
        <v>16</v>
      </c>
      <c r="F396" s="105" t="n">
        <v>0</v>
      </c>
      <c r="G396" s="106" t="n">
        <v>12</v>
      </c>
      <c r="I396" s="103" t="n">
        <v>2007</v>
      </c>
      <c r="J396" s="107" t="s">
        <v>24</v>
      </c>
      <c r="K396" s="103" t="str">
        <f aca="false">LEFT(A396,1)</f>
        <v>O</v>
      </c>
      <c r="L396" s="103" t="str">
        <f aca="false">IF(ISERROR(SEARCH("Non",A396)),"Y","N")</f>
        <v>Y</v>
      </c>
      <c r="M396" s="103" t="n">
        <f aca="false">IF(ISERROR(SEARCH("5",A396)),IF(ISERROR(SEARCH("8",A396)),12,8),5)</f>
        <v>5</v>
      </c>
      <c r="N396" s="110" t="n">
        <f aca="false">B396</f>
        <v>14</v>
      </c>
      <c r="O396" s="110" t="n">
        <f aca="false">C396</f>
        <v>7</v>
      </c>
      <c r="P396" s="110" t="n">
        <f aca="false">E396</f>
        <v>16</v>
      </c>
      <c r="Q396" s="110" t="n">
        <f aca="false">F396</f>
        <v>0</v>
      </c>
      <c r="R396" s="110" t="n">
        <f aca="false">G396</f>
        <v>12</v>
      </c>
      <c r="S396" s="110" t="n">
        <f aca="false">SUM(P396:R396)</f>
        <v>28</v>
      </c>
      <c r="T396" s="103" t="n">
        <f aca="false">IF(M396=8,12,M396)</f>
        <v>5</v>
      </c>
      <c r="U396" s="103" t="str">
        <f aca="false">I396&amp;J396&amp;K396&amp;L396&amp;T396</f>
        <v>2007NorthlandOY5</v>
      </c>
      <c r="V396" s="103" t="str">
        <f aca="false">I396&amp;J396&amp;T396</f>
        <v>2007Northland5</v>
      </c>
      <c r="W396" s="103" t="str">
        <f aca="false">I396&amp;VLOOKUP(J396,AJ:AK,2,FALSE())&amp;T396</f>
        <v>2007Northern region providers5</v>
      </c>
      <c r="X396" s="103" t="str">
        <f aca="false">I396&amp;T396</f>
        <v>20075</v>
      </c>
      <c r="Y396" s="103" t="str">
        <f aca="false">I396&amp;L396&amp;T396</f>
        <v>2007Y5</v>
      </c>
      <c r="Z396" s="103" t="str">
        <f aca="false">Y396&amp;K396</f>
        <v>2007Y5O</v>
      </c>
    </row>
    <row r="397" customFormat="false" ht="18.75" hidden="false" customHeight="false" outlineLevel="0" collapsed="false">
      <c r="A397" s="101" t="s">
        <v>121</v>
      </c>
      <c r="B397" s="102" t="n">
        <v>416</v>
      </c>
      <c r="C397" s="102" t="n">
        <v>222</v>
      </c>
      <c r="D397" s="111"/>
      <c r="E397" s="104" t="n">
        <v>605</v>
      </c>
      <c r="F397" s="105" t="n">
        <v>84</v>
      </c>
      <c r="G397" s="106" t="n">
        <v>224</v>
      </c>
      <c r="I397" s="103" t="n">
        <v>2007</v>
      </c>
      <c r="J397" s="107" t="s">
        <v>24</v>
      </c>
      <c r="K397" s="103" t="str">
        <f aca="false">LEFT(A397,1)</f>
        <v>O</v>
      </c>
      <c r="L397" s="103" t="str">
        <f aca="false">IF(ISERROR(SEARCH("Non",A397)),"Y","N")</f>
        <v>N</v>
      </c>
      <c r="M397" s="103" t="n">
        <f aca="false">IF(ISERROR(SEARCH("5",A397)),IF(ISERROR(SEARCH("8",A397)),12,8),5)</f>
        <v>5</v>
      </c>
      <c r="N397" s="110" t="n">
        <f aca="false">B397</f>
        <v>416</v>
      </c>
      <c r="O397" s="110" t="n">
        <f aca="false">C397</f>
        <v>222</v>
      </c>
      <c r="P397" s="110" t="n">
        <f aca="false">E397</f>
        <v>605</v>
      </c>
      <c r="Q397" s="110" t="n">
        <f aca="false">F397</f>
        <v>84</v>
      </c>
      <c r="R397" s="110" t="n">
        <f aca="false">G397</f>
        <v>224</v>
      </c>
      <c r="S397" s="110" t="n">
        <f aca="false">SUM(P397:R397)</f>
        <v>913</v>
      </c>
      <c r="T397" s="103" t="n">
        <f aca="false">IF(M397=8,12,M397)</f>
        <v>5</v>
      </c>
      <c r="U397" s="103" t="str">
        <f aca="false">I397&amp;J397&amp;K397&amp;L397&amp;T397</f>
        <v>2007NorthlandON5</v>
      </c>
      <c r="V397" s="103" t="str">
        <f aca="false">I397&amp;J397&amp;T397</f>
        <v>2007Northland5</v>
      </c>
      <c r="W397" s="103" t="str">
        <f aca="false">I397&amp;VLOOKUP(J397,AJ:AK,2,FALSE())&amp;T397</f>
        <v>2007Northern region providers5</v>
      </c>
      <c r="X397" s="103" t="str">
        <f aca="false">I397&amp;T397</f>
        <v>20075</v>
      </c>
      <c r="Y397" s="103" t="str">
        <f aca="false">I397&amp;L397&amp;T397</f>
        <v>2007N5</v>
      </c>
      <c r="Z397" s="103" t="str">
        <f aca="false">Y397&amp;K397</f>
        <v>2007N5O</v>
      </c>
    </row>
    <row r="398" customFormat="false" ht="18.75" hidden="false" customHeight="false" outlineLevel="0" collapsed="false">
      <c r="A398" s="101" t="s">
        <v>75</v>
      </c>
      <c r="B398" s="102" t="n">
        <v>122</v>
      </c>
      <c r="C398" s="102" t="n">
        <v>22</v>
      </c>
      <c r="D398" s="103"/>
      <c r="E398" s="104" t="n">
        <v>423</v>
      </c>
      <c r="F398" s="105" t="n">
        <v>15</v>
      </c>
      <c r="G398" s="106" t="n">
        <v>89</v>
      </c>
      <c r="I398" s="103" t="n">
        <v>2007</v>
      </c>
      <c r="J398" s="107" t="s">
        <v>24</v>
      </c>
      <c r="K398" s="103" t="str">
        <f aca="false">LEFT(A398,1)</f>
        <v>M</v>
      </c>
      <c r="L398" s="103" t="str">
        <f aca="false">IF(ISERROR(SEARCH("Non",A398)),"Y","N")</f>
        <v>Y</v>
      </c>
      <c r="M398" s="103" t="n">
        <f aca="false">IF(ISERROR(SEARCH("5",A398)),IF(ISERROR(SEARCH("8",A398)),12,8),5)</f>
        <v>8</v>
      </c>
      <c r="N398" s="110" t="n">
        <f aca="false">B398</f>
        <v>122</v>
      </c>
      <c r="O398" s="110" t="n">
        <f aca="false">C398</f>
        <v>22</v>
      </c>
      <c r="P398" s="110" t="n">
        <f aca="false">E398</f>
        <v>423</v>
      </c>
      <c r="Q398" s="110" t="n">
        <f aca="false">F398</f>
        <v>15</v>
      </c>
      <c r="R398" s="110" t="n">
        <f aca="false">G398</f>
        <v>89</v>
      </c>
      <c r="S398" s="110" t="n">
        <f aca="false">SUM(P398:R398)</f>
        <v>527</v>
      </c>
      <c r="T398" s="103" t="n">
        <f aca="false">IF(M398=8,12,M398)</f>
        <v>12</v>
      </c>
      <c r="U398" s="103" t="str">
        <f aca="false">I398&amp;J398&amp;K398&amp;L398&amp;T398</f>
        <v>2007NorthlandMY12</v>
      </c>
      <c r="V398" s="103" t="str">
        <f aca="false">I398&amp;J398&amp;T398</f>
        <v>2007Northland12</v>
      </c>
      <c r="W398" s="103" t="str">
        <f aca="false">I398&amp;VLOOKUP(J398,AJ:AK,2,FALSE())&amp;T398</f>
        <v>2007Northern region providers12</v>
      </c>
      <c r="X398" s="103" t="str">
        <f aca="false">I398&amp;T398</f>
        <v>200712</v>
      </c>
      <c r="Y398" s="103" t="str">
        <f aca="false">I398&amp;L398&amp;T398</f>
        <v>2007Y12</v>
      </c>
      <c r="Z398" s="103" t="str">
        <f aca="false">Y398&amp;K398</f>
        <v>2007Y12M</v>
      </c>
    </row>
    <row r="399" customFormat="false" ht="18.75" hidden="false" customHeight="false" outlineLevel="0" collapsed="false">
      <c r="A399" s="101" t="s">
        <v>77</v>
      </c>
      <c r="B399" s="102" t="n">
        <v>409</v>
      </c>
      <c r="C399" s="102" t="n">
        <v>96</v>
      </c>
      <c r="D399" s="103"/>
      <c r="E399" s="104" t="n">
        <v>730</v>
      </c>
      <c r="F399" s="105" t="n">
        <v>16</v>
      </c>
      <c r="G399" s="106" t="n">
        <v>389</v>
      </c>
      <c r="I399" s="103" t="n">
        <v>2007</v>
      </c>
      <c r="J399" s="107" t="s">
        <v>24</v>
      </c>
      <c r="K399" s="103" t="str">
        <f aca="false">LEFT(A399,1)</f>
        <v>M</v>
      </c>
      <c r="L399" s="103" t="str">
        <f aca="false">IF(ISERROR(SEARCH("Non",A399)),"Y","N")</f>
        <v>N</v>
      </c>
      <c r="M399" s="103" t="n">
        <f aca="false">IF(ISERROR(SEARCH("5",A399)),IF(ISERROR(SEARCH("8",A399)),12,8),5)</f>
        <v>8</v>
      </c>
      <c r="N399" s="110" t="n">
        <f aca="false">B399</f>
        <v>409</v>
      </c>
      <c r="O399" s="110" t="n">
        <f aca="false">C399</f>
        <v>96</v>
      </c>
      <c r="P399" s="110" t="n">
        <f aca="false">E399</f>
        <v>730</v>
      </c>
      <c r="Q399" s="110" t="n">
        <f aca="false">F399</f>
        <v>16</v>
      </c>
      <c r="R399" s="110" t="n">
        <f aca="false">G399</f>
        <v>389</v>
      </c>
      <c r="S399" s="110" t="n">
        <f aca="false">SUM(P399:R399)</f>
        <v>1135</v>
      </c>
      <c r="T399" s="103" t="n">
        <f aca="false">IF(M399=8,12,M399)</f>
        <v>12</v>
      </c>
      <c r="U399" s="103" t="str">
        <f aca="false">I399&amp;J399&amp;K399&amp;L399&amp;T399</f>
        <v>2007NorthlandMN12</v>
      </c>
      <c r="V399" s="103" t="str">
        <f aca="false">I399&amp;J399&amp;T399</f>
        <v>2007Northland12</v>
      </c>
      <c r="W399" s="103" t="str">
        <f aca="false">I399&amp;VLOOKUP(J399,AJ:AK,2,FALSE())&amp;T399</f>
        <v>2007Northern region providers12</v>
      </c>
      <c r="X399" s="103" t="str">
        <f aca="false">I399&amp;T399</f>
        <v>200712</v>
      </c>
      <c r="Y399" s="103" t="str">
        <f aca="false">I399&amp;L399&amp;T399</f>
        <v>2007N12</v>
      </c>
      <c r="Z399" s="103" t="str">
        <f aca="false">Y399&amp;K399</f>
        <v>2007N12M</v>
      </c>
    </row>
    <row r="400" customFormat="false" ht="18.75" hidden="false" customHeight="false" outlineLevel="0" collapsed="false">
      <c r="A400" s="101" t="s">
        <v>86</v>
      </c>
      <c r="B400" s="102" t="n">
        <v>1</v>
      </c>
      <c r="C400" s="102" t="n">
        <v>0</v>
      </c>
      <c r="D400" s="103"/>
      <c r="E400" s="104" t="n">
        <v>11</v>
      </c>
      <c r="F400" s="105" t="n">
        <v>0</v>
      </c>
      <c r="G400" s="106" t="n">
        <v>1</v>
      </c>
      <c r="I400" s="103" t="n">
        <v>2007</v>
      </c>
      <c r="J400" s="107" t="s">
        <v>24</v>
      </c>
      <c r="K400" s="103" t="str">
        <f aca="false">LEFT(A400,1)</f>
        <v>P</v>
      </c>
      <c r="L400" s="103" t="str">
        <f aca="false">IF(ISERROR(SEARCH("Non",A400)),"Y","N")</f>
        <v>Y</v>
      </c>
      <c r="M400" s="103" t="n">
        <f aca="false">IF(ISERROR(SEARCH("5",A400)),IF(ISERROR(SEARCH("8",A400)),12,8),5)</f>
        <v>8</v>
      </c>
      <c r="N400" s="110" t="n">
        <f aca="false">B400</f>
        <v>1</v>
      </c>
      <c r="O400" s="110" t="n">
        <f aca="false">C400</f>
        <v>0</v>
      </c>
      <c r="P400" s="110" t="n">
        <f aca="false">E400</f>
        <v>11</v>
      </c>
      <c r="Q400" s="110" t="n">
        <f aca="false">F400</f>
        <v>0</v>
      </c>
      <c r="R400" s="110" t="n">
        <f aca="false">G400</f>
        <v>1</v>
      </c>
      <c r="S400" s="110" t="n">
        <f aca="false">SUM(P400:R400)</f>
        <v>12</v>
      </c>
      <c r="T400" s="103" t="n">
        <f aca="false">IF(M400=8,12,M400)</f>
        <v>12</v>
      </c>
      <c r="U400" s="103" t="str">
        <f aca="false">I400&amp;J400&amp;K400&amp;L400&amp;T400</f>
        <v>2007NorthlandPY12</v>
      </c>
      <c r="V400" s="103" t="str">
        <f aca="false">I400&amp;J400&amp;T400</f>
        <v>2007Northland12</v>
      </c>
      <c r="W400" s="103" t="str">
        <f aca="false">I400&amp;VLOOKUP(J400,AJ:AK,2,FALSE())&amp;T400</f>
        <v>2007Northern region providers12</v>
      </c>
      <c r="X400" s="103" t="str">
        <f aca="false">I400&amp;T400</f>
        <v>200712</v>
      </c>
      <c r="Y400" s="103" t="str">
        <f aca="false">I400&amp;L400&amp;T400</f>
        <v>2007Y12</v>
      </c>
      <c r="Z400" s="103" t="str">
        <f aca="false">Y400&amp;K400</f>
        <v>2007Y12P</v>
      </c>
    </row>
    <row r="401" customFormat="false" ht="18.75" hidden="false" customHeight="false" outlineLevel="0" collapsed="false">
      <c r="A401" s="101" t="s">
        <v>91</v>
      </c>
      <c r="B401" s="102" t="n">
        <v>6</v>
      </c>
      <c r="C401" s="102" t="n">
        <v>1</v>
      </c>
      <c r="D401" s="103"/>
      <c r="E401" s="104" t="n">
        <v>26</v>
      </c>
      <c r="F401" s="105" t="n">
        <v>0</v>
      </c>
      <c r="G401" s="106" t="n">
        <v>3</v>
      </c>
      <c r="I401" s="103" t="n">
        <v>2007</v>
      </c>
      <c r="J401" s="107" t="s">
        <v>24</v>
      </c>
      <c r="K401" s="103" t="str">
        <f aca="false">LEFT(A401,1)</f>
        <v>P</v>
      </c>
      <c r="L401" s="103" t="str">
        <f aca="false">IF(ISERROR(SEARCH("Non",A401)),"Y","N")</f>
        <v>N</v>
      </c>
      <c r="M401" s="103" t="n">
        <f aca="false">IF(ISERROR(SEARCH("5",A401)),IF(ISERROR(SEARCH("8",A401)),12,8),5)</f>
        <v>8</v>
      </c>
      <c r="N401" s="110" t="n">
        <f aca="false">B401</f>
        <v>6</v>
      </c>
      <c r="O401" s="110" t="n">
        <f aca="false">C401</f>
        <v>1</v>
      </c>
      <c r="P401" s="110" t="n">
        <f aca="false">E401</f>
        <v>26</v>
      </c>
      <c r="Q401" s="110" t="n">
        <f aca="false">F401</f>
        <v>0</v>
      </c>
      <c r="R401" s="110" t="n">
        <f aca="false">G401</f>
        <v>3</v>
      </c>
      <c r="S401" s="110" t="n">
        <f aca="false">SUM(P401:R401)</f>
        <v>29</v>
      </c>
      <c r="T401" s="103" t="n">
        <f aca="false">IF(M401=8,12,M401)</f>
        <v>12</v>
      </c>
      <c r="U401" s="103" t="str">
        <f aca="false">I401&amp;J401&amp;K401&amp;L401&amp;T401</f>
        <v>2007NorthlandPN12</v>
      </c>
      <c r="V401" s="103" t="str">
        <f aca="false">I401&amp;J401&amp;T401</f>
        <v>2007Northland12</v>
      </c>
      <c r="W401" s="103" t="str">
        <f aca="false">I401&amp;VLOOKUP(J401,AJ:AK,2,FALSE())&amp;T401</f>
        <v>2007Northern region providers12</v>
      </c>
      <c r="X401" s="103" t="str">
        <f aca="false">I401&amp;T401</f>
        <v>200712</v>
      </c>
      <c r="Y401" s="103" t="str">
        <f aca="false">I401&amp;L401&amp;T401</f>
        <v>2007N12</v>
      </c>
      <c r="Z401" s="103" t="str">
        <f aca="false">Y401&amp;K401</f>
        <v>2007N12P</v>
      </c>
    </row>
    <row r="402" customFormat="false" ht="18.75" hidden="false" customHeight="false" outlineLevel="0" collapsed="false">
      <c r="A402" s="101" t="s">
        <v>94</v>
      </c>
      <c r="B402" s="102" t="n">
        <v>33</v>
      </c>
      <c r="C402" s="102" t="n">
        <v>8</v>
      </c>
      <c r="D402" s="103"/>
      <c r="E402" s="104" t="n">
        <v>65</v>
      </c>
      <c r="F402" s="105" t="n">
        <v>0</v>
      </c>
      <c r="G402" s="106" t="n">
        <v>16</v>
      </c>
      <c r="I402" s="103" t="n">
        <v>2007</v>
      </c>
      <c r="J402" s="107" t="s">
        <v>24</v>
      </c>
      <c r="K402" s="103" t="str">
        <f aca="false">LEFT(A402,1)</f>
        <v>O</v>
      </c>
      <c r="L402" s="103" t="str">
        <f aca="false">IF(ISERROR(SEARCH("Non",A402)),"Y","N")</f>
        <v>Y</v>
      </c>
      <c r="M402" s="103" t="n">
        <f aca="false">IF(ISERROR(SEARCH("5",A402)),IF(ISERROR(SEARCH("8",A402)),12,8),5)</f>
        <v>8</v>
      </c>
      <c r="N402" s="110" t="n">
        <f aca="false">B402</f>
        <v>33</v>
      </c>
      <c r="O402" s="110" t="n">
        <f aca="false">C402</f>
        <v>8</v>
      </c>
      <c r="P402" s="110" t="n">
        <f aca="false">E402</f>
        <v>65</v>
      </c>
      <c r="Q402" s="110" t="n">
        <f aca="false">F402</f>
        <v>0</v>
      </c>
      <c r="R402" s="110" t="n">
        <f aca="false">G402</f>
        <v>16</v>
      </c>
      <c r="S402" s="110" t="n">
        <f aca="false">SUM(P402:R402)</f>
        <v>81</v>
      </c>
      <c r="T402" s="103" t="n">
        <f aca="false">IF(M402=8,12,M402)</f>
        <v>12</v>
      </c>
      <c r="U402" s="103" t="str">
        <f aca="false">I402&amp;J402&amp;K402&amp;L402&amp;T402</f>
        <v>2007NorthlandOY12</v>
      </c>
      <c r="V402" s="103" t="str">
        <f aca="false">I402&amp;J402&amp;T402</f>
        <v>2007Northland12</v>
      </c>
      <c r="W402" s="103" t="str">
        <f aca="false">I402&amp;VLOOKUP(J402,AJ:AK,2,FALSE())&amp;T402</f>
        <v>2007Northern region providers12</v>
      </c>
      <c r="X402" s="103" t="str">
        <f aca="false">I402&amp;T402</f>
        <v>200712</v>
      </c>
      <c r="Y402" s="103" t="str">
        <f aca="false">I402&amp;L402&amp;T402</f>
        <v>2007Y12</v>
      </c>
      <c r="Z402" s="103" t="str">
        <f aca="false">Y402&amp;K402</f>
        <v>2007Y12O</v>
      </c>
    </row>
    <row r="403" customFormat="false" ht="18.75" hidden="false" customHeight="false" outlineLevel="0" collapsed="false">
      <c r="A403" s="101" t="s">
        <v>97</v>
      </c>
      <c r="B403" s="102" t="n">
        <v>504</v>
      </c>
      <c r="C403" s="102" t="n">
        <v>211</v>
      </c>
      <c r="D403" s="103"/>
      <c r="E403" s="104" t="n">
        <v>402</v>
      </c>
      <c r="F403" s="105" t="n">
        <v>3</v>
      </c>
      <c r="G403" s="106" t="n">
        <v>393</v>
      </c>
      <c r="I403" s="103" t="n">
        <v>2007</v>
      </c>
      <c r="J403" s="107" t="s">
        <v>24</v>
      </c>
      <c r="K403" s="103" t="str">
        <f aca="false">LEFT(A403,1)</f>
        <v>O</v>
      </c>
      <c r="L403" s="103" t="str">
        <f aca="false">IF(ISERROR(SEARCH("Non",A403)),"Y","N")</f>
        <v>N</v>
      </c>
      <c r="M403" s="103" t="n">
        <f aca="false">IF(ISERROR(SEARCH("5",A403)),IF(ISERROR(SEARCH("8",A403)),12,8),5)</f>
        <v>8</v>
      </c>
      <c r="N403" s="110" t="n">
        <f aca="false">B403</f>
        <v>504</v>
      </c>
      <c r="O403" s="110" t="n">
        <f aca="false">C403</f>
        <v>211</v>
      </c>
      <c r="P403" s="110" t="n">
        <f aca="false">E403</f>
        <v>402</v>
      </c>
      <c r="Q403" s="110" t="n">
        <f aca="false">F403</f>
        <v>3</v>
      </c>
      <c r="R403" s="110" t="n">
        <f aca="false">G403</f>
        <v>393</v>
      </c>
      <c r="S403" s="110" t="n">
        <f aca="false">SUM(P403:R403)</f>
        <v>798</v>
      </c>
      <c r="T403" s="103" t="n">
        <f aca="false">IF(M403=8,12,M403)</f>
        <v>12</v>
      </c>
      <c r="U403" s="103" t="str">
        <f aca="false">I403&amp;J403&amp;K403&amp;L403&amp;T403</f>
        <v>2007NorthlandON12</v>
      </c>
      <c r="V403" s="103" t="str">
        <f aca="false">I403&amp;J403&amp;T403</f>
        <v>2007Northland12</v>
      </c>
      <c r="W403" s="103" t="str">
        <f aca="false">I403&amp;VLOOKUP(J403,AJ:AK,2,FALSE())&amp;T403</f>
        <v>2007Northern region providers12</v>
      </c>
      <c r="X403" s="103" t="str">
        <f aca="false">I403&amp;T403</f>
        <v>200712</v>
      </c>
      <c r="Y403" s="103" t="str">
        <f aca="false">I403&amp;L403&amp;T403</f>
        <v>2007N12</v>
      </c>
      <c r="Z403" s="103" t="str">
        <f aca="false">Y403&amp;K403</f>
        <v>2007N12O</v>
      </c>
    </row>
    <row r="404" customFormat="false" ht="18.75" hidden="false" customHeight="false" outlineLevel="0" collapsed="false">
      <c r="A404" s="101" t="s">
        <v>75</v>
      </c>
      <c r="B404" s="102" t="n">
        <v>80</v>
      </c>
      <c r="C404" s="102" t="n">
        <v>30</v>
      </c>
      <c r="D404" s="103"/>
      <c r="E404" s="104" t="n">
        <v>18</v>
      </c>
      <c r="F404" s="105" t="n">
        <v>4</v>
      </c>
      <c r="G404" s="106" t="n">
        <v>149</v>
      </c>
      <c r="I404" s="103" t="n">
        <v>2007</v>
      </c>
      <c r="J404" s="107" t="s">
        <v>120</v>
      </c>
      <c r="K404" s="103" t="str">
        <f aca="false">LEFT(A404,1)</f>
        <v>M</v>
      </c>
      <c r="L404" s="103" t="str">
        <f aca="false">IF(ISERROR(SEARCH("Non",A404)),"Y","N")</f>
        <v>Y</v>
      </c>
      <c r="M404" s="103" t="n">
        <f aca="false">IF(ISERROR(SEARCH("5",A404)),IF(ISERROR(SEARCH("8",A404)),12,8),5)</f>
        <v>8</v>
      </c>
      <c r="N404" s="110" t="n">
        <f aca="false">B404</f>
        <v>80</v>
      </c>
      <c r="O404" s="110" t="n">
        <f aca="false">C404</f>
        <v>30</v>
      </c>
      <c r="P404" s="110" t="n">
        <f aca="false">E404</f>
        <v>18</v>
      </c>
      <c r="Q404" s="110" t="n">
        <f aca="false">F404</f>
        <v>4</v>
      </c>
      <c r="R404" s="110" t="n">
        <f aca="false">G404</f>
        <v>149</v>
      </c>
      <c r="S404" s="110" t="n">
        <f aca="false">SUM(P404:R404)</f>
        <v>171</v>
      </c>
      <c r="T404" s="103" t="n">
        <f aca="false">IF(M404=8,12,M404)</f>
        <v>12</v>
      </c>
      <c r="U404" s="103" t="str">
        <f aca="false">I404&amp;J404&amp;K404&amp;L404&amp;T404</f>
        <v>2007OtagoMY12</v>
      </c>
      <c r="V404" s="103" t="str">
        <f aca="false">I404&amp;J404&amp;T404</f>
        <v>2007Otago12</v>
      </c>
      <c r="W404" s="103" t="str">
        <f aca="false">I404&amp;VLOOKUP(J404,AJ:AK,2,FALSE())&amp;T404</f>
        <v>2007Southern region providers12</v>
      </c>
      <c r="X404" s="103" t="str">
        <f aca="false">I404&amp;T404</f>
        <v>200712</v>
      </c>
      <c r="Y404" s="103" t="str">
        <f aca="false">I404&amp;L404&amp;T404</f>
        <v>2007Y12</v>
      </c>
      <c r="Z404" s="103" t="str">
        <f aca="false">Y404&amp;K404</f>
        <v>2007Y12M</v>
      </c>
    </row>
    <row r="405" customFormat="false" ht="18.75" hidden="false" customHeight="false" outlineLevel="0" collapsed="false">
      <c r="A405" s="101" t="s">
        <v>77</v>
      </c>
      <c r="B405" s="102" t="n">
        <v>99</v>
      </c>
      <c r="C405" s="102" t="n">
        <v>30</v>
      </c>
      <c r="D405" s="103"/>
      <c r="E405" s="104" t="n">
        <v>10</v>
      </c>
      <c r="F405" s="105" t="n">
        <v>4</v>
      </c>
      <c r="G405" s="106" t="n">
        <v>258</v>
      </c>
      <c r="I405" s="103" t="n">
        <v>2007</v>
      </c>
      <c r="J405" s="107" t="s">
        <v>120</v>
      </c>
      <c r="K405" s="103" t="str">
        <f aca="false">LEFT(A405,1)</f>
        <v>M</v>
      </c>
      <c r="L405" s="103" t="str">
        <f aca="false">IF(ISERROR(SEARCH("Non",A405)),"Y","N")</f>
        <v>N</v>
      </c>
      <c r="M405" s="103" t="n">
        <f aca="false">IF(ISERROR(SEARCH("5",A405)),IF(ISERROR(SEARCH("8",A405)),12,8),5)</f>
        <v>8</v>
      </c>
      <c r="N405" s="110" t="n">
        <f aca="false">B405</f>
        <v>99</v>
      </c>
      <c r="O405" s="110" t="n">
        <f aca="false">C405</f>
        <v>30</v>
      </c>
      <c r="P405" s="110" t="n">
        <f aca="false">E405</f>
        <v>10</v>
      </c>
      <c r="Q405" s="110" t="n">
        <f aca="false">F405</f>
        <v>4</v>
      </c>
      <c r="R405" s="110" t="n">
        <f aca="false">G405</f>
        <v>258</v>
      </c>
      <c r="S405" s="110" t="n">
        <f aca="false">SUM(P405:R405)</f>
        <v>272</v>
      </c>
      <c r="T405" s="103" t="n">
        <f aca="false">IF(M405=8,12,M405)</f>
        <v>12</v>
      </c>
      <c r="U405" s="103" t="str">
        <f aca="false">I405&amp;J405&amp;K405&amp;L405&amp;T405</f>
        <v>2007OtagoMN12</v>
      </c>
      <c r="V405" s="103" t="str">
        <f aca="false">I405&amp;J405&amp;T405</f>
        <v>2007Otago12</v>
      </c>
      <c r="W405" s="103" t="str">
        <f aca="false">I405&amp;VLOOKUP(J405,AJ:AK,2,FALSE())&amp;T405</f>
        <v>2007Southern region providers12</v>
      </c>
      <c r="X405" s="103" t="str">
        <f aca="false">I405&amp;T405</f>
        <v>200712</v>
      </c>
      <c r="Y405" s="103" t="str">
        <f aca="false">I405&amp;L405&amp;T405</f>
        <v>2007N12</v>
      </c>
      <c r="Z405" s="103" t="str">
        <f aca="false">Y405&amp;K405</f>
        <v>2007N12M</v>
      </c>
    </row>
    <row r="406" customFormat="false" ht="18.75" hidden="false" customHeight="false" outlineLevel="0" collapsed="false">
      <c r="A406" s="101" t="s">
        <v>86</v>
      </c>
      <c r="B406" s="102" t="n">
        <v>32</v>
      </c>
      <c r="C406" s="102" t="n">
        <v>6</v>
      </c>
      <c r="D406" s="103"/>
      <c r="E406" s="104" t="n">
        <v>5</v>
      </c>
      <c r="F406" s="105" t="n">
        <v>1</v>
      </c>
      <c r="G406" s="106" t="n">
        <v>84</v>
      </c>
      <c r="I406" s="103" t="n">
        <v>2007</v>
      </c>
      <c r="J406" s="107" t="s">
        <v>120</v>
      </c>
      <c r="K406" s="103" t="str">
        <f aca="false">LEFT(A406,1)</f>
        <v>P</v>
      </c>
      <c r="L406" s="103" t="str">
        <f aca="false">IF(ISERROR(SEARCH("Non",A406)),"Y","N")</f>
        <v>Y</v>
      </c>
      <c r="M406" s="103" t="n">
        <f aca="false">IF(ISERROR(SEARCH("5",A406)),IF(ISERROR(SEARCH("8",A406)),12,8),5)</f>
        <v>8</v>
      </c>
      <c r="N406" s="110" t="n">
        <f aca="false">B406</f>
        <v>32</v>
      </c>
      <c r="O406" s="110" t="n">
        <f aca="false">C406</f>
        <v>6</v>
      </c>
      <c r="P406" s="110" t="n">
        <f aca="false">E406</f>
        <v>5</v>
      </c>
      <c r="Q406" s="110" t="n">
        <f aca="false">F406</f>
        <v>1</v>
      </c>
      <c r="R406" s="110" t="n">
        <f aca="false">G406</f>
        <v>84</v>
      </c>
      <c r="S406" s="110" t="n">
        <f aca="false">SUM(P406:R406)</f>
        <v>90</v>
      </c>
      <c r="T406" s="103" t="n">
        <f aca="false">IF(M406=8,12,M406)</f>
        <v>12</v>
      </c>
      <c r="U406" s="103" t="str">
        <f aca="false">I406&amp;J406&amp;K406&amp;L406&amp;T406</f>
        <v>2007OtagoPY12</v>
      </c>
      <c r="V406" s="103" t="str">
        <f aca="false">I406&amp;J406&amp;T406</f>
        <v>2007Otago12</v>
      </c>
      <c r="W406" s="103" t="str">
        <f aca="false">I406&amp;VLOOKUP(J406,AJ:AK,2,FALSE())&amp;T406</f>
        <v>2007Southern region providers12</v>
      </c>
      <c r="X406" s="103" t="str">
        <f aca="false">I406&amp;T406</f>
        <v>200712</v>
      </c>
      <c r="Y406" s="103" t="str">
        <f aca="false">I406&amp;L406&amp;T406</f>
        <v>2007Y12</v>
      </c>
      <c r="Z406" s="103" t="str">
        <f aca="false">Y406&amp;K406</f>
        <v>2007Y12P</v>
      </c>
    </row>
    <row r="407" customFormat="false" ht="18.75" hidden="false" customHeight="false" outlineLevel="0" collapsed="false">
      <c r="A407" s="101" t="s">
        <v>91</v>
      </c>
      <c r="B407" s="102" t="n">
        <v>12</v>
      </c>
      <c r="C407" s="102" t="n">
        <v>0</v>
      </c>
      <c r="D407" s="103"/>
      <c r="E407" s="104" t="n">
        <v>0</v>
      </c>
      <c r="F407" s="105" t="n">
        <v>0</v>
      </c>
      <c r="G407" s="106" t="n">
        <v>34</v>
      </c>
      <c r="I407" s="103" t="n">
        <v>2007</v>
      </c>
      <c r="J407" s="107" t="s">
        <v>120</v>
      </c>
      <c r="K407" s="103" t="str">
        <f aca="false">LEFT(A407,1)</f>
        <v>P</v>
      </c>
      <c r="L407" s="103" t="str">
        <f aca="false">IF(ISERROR(SEARCH("Non",A407)),"Y","N")</f>
        <v>N</v>
      </c>
      <c r="M407" s="103" t="n">
        <f aca="false">IF(ISERROR(SEARCH("5",A407)),IF(ISERROR(SEARCH("8",A407)),12,8),5)</f>
        <v>8</v>
      </c>
      <c r="N407" s="110" t="n">
        <f aca="false">B407</f>
        <v>12</v>
      </c>
      <c r="O407" s="110" t="n">
        <f aca="false">C407</f>
        <v>0</v>
      </c>
      <c r="P407" s="110" t="n">
        <f aca="false">E407</f>
        <v>0</v>
      </c>
      <c r="Q407" s="110" t="n">
        <f aca="false">F407</f>
        <v>0</v>
      </c>
      <c r="R407" s="110" t="n">
        <f aca="false">G407</f>
        <v>34</v>
      </c>
      <c r="S407" s="110" t="n">
        <f aca="false">SUM(P407:R407)</f>
        <v>34</v>
      </c>
      <c r="T407" s="103" t="n">
        <f aca="false">IF(M407=8,12,M407)</f>
        <v>12</v>
      </c>
      <c r="U407" s="103" t="str">
        <f aca="false">I407&amp;J407&amp;K407&amp;L407&amp;T407</f>
        <v>2007OtagoPN12</v>
      </c>
      <c r="V407" s="103" t="str">
        <f aca="false">I407&amp;J407&amp;T407</f>
        <v>2007Otago12</v>
      </c>
      <c r="W407" s="103" t="str">
        <f aca="false">I407&amp;VLOOKUP(J407,AJ:AK,2,FALSE())&amp;T407</f>
        <v>2007Southern region providers12</v>
      </c>
      <c r="X407" s="103" t="str">
        <f aca="false">I407&amp;T407</f>
        <v>200712</v>
      </c>
      <c r="Y407" s="103" t="str">
        <f aca="false">I407&amp;L407&amp;T407</f>
        <v>2007N12</v>
      </c>
      <c r="Z407" s="103" t="str">
        <f aca="false">Y407&amp;K407</f>
        <v>2007N12P</v>
      </c>
    </row>
    <row r="408" customFormat="false" ht="18.75" hidden="false" customHeight="false" outlineLevel="0" collapsed="false">
      <c r="A408" s="101" t="s">
        <v>94</v>
      </c>
      <c r="B408" s="102" t="n">
        <v>931</v>
      </c>
      <c r="C408" s="102" t="n">
        <v>429</v>
      </c>
      <c r="D408" s="103"/>
      <c r="E408" s="104" t="n">
        <v>75</v>
      </c>
      <c r="F408" s="105" t="n">
        <v>8</v>
      </c>
      <c r="G408" s="106" t="n">
        <v>1332</v>
      </c>
      <c r="I408" s="103" t="n">
        <v>2007</v>
      </c>
      <c r="J408" s="107" t="s">
        <v>120</v>
      </c>
      <c r="K408" s="103" t="str">
        <f aca="false">LEFT(A408,1)</f>
        <v>O</v>
      </c>
      <c r="L408" s="103" t="str">
        <f aca="false">IF(ISERROR(SEARCH("Non",A408)),"Y","N")</f>
        <v>Y</v>
      </c>
      <c r="M408" s="103" t="n">
        <f aca="false">IF(ISERROR(SEARCH("5",A408)),IF(ISERROR(SEARCH("8",A408)),12,8),5)</f>
        <v>8</v>
      </c>
      <c r="N408" s="110" t="n">
        <f aca="false">B408</f>
        <v>931</v>
      </c>
      <c r="O408" s="110" t="n">
        <f aca="false">C408</f>
        <v>429</v>
      </c>
      <c r="P408" s="110" t="n">
        <f aca="false">E408</f>
        <v>75</v>
      </c>
      <c r="Q408" s="110" t="n">
        <f aca="false">F408</f>
        <v>8</v>
      </c>
      <c r="R408" s="110" t="n">
        <f aca="false">G408</f>
        <v>1332</v>
      </c>
      <c r="S408" s="110" t="n">
        <f aca="false">SUM(P408:R408)</f>
        <v>1415</v>
      </c>
      <c r="T408" s="103" t="n">
        <f aca="false">IF(M408=8,12,M408)</f>
        <v>12</v>
      </c>
      <c r="U408" s="103" t="str">
        <f aca="false">I408&amp;J408&amp;K408&amp;L408&amp;T408</f>
        <v>2007OtagoOY12</v>
      </c>
      <c r="V408" s="103" t="str">
        <f aca="false">I408&amp;J408&amp;T408</f>
        <v>2007Otago12</v>
      </c>
      <c r="W408" s="103" t="str">
        <f aca="false">I408&amp;VLOOKUP(J408,AJ:AK,2,FALSE())&amp;T408</f>
        <v>2007Southern region providers12</v>
      </c>
      <c r="X408" s="103" t="str">
        <f aca="false">I408&amp;T408</f>
        <v>200712</v>
      </c>
      <c r="Y408" s="103" t="str">
        <f aca="false">I408&amp;L408&amp;T408</f>
        <v>2007Y12</v>
      </c>
      <c r="Z408" s="103" t="str">
        <f aca="false">Y408&amp;K408</f>
        <v>2007Y12O</v>
      </c>
    </row>
    <row r="409" customFormat="false" ht="18.75" hidden="false" customHeight="false" outlineLevel="0" collapsed="false">
      <c r="A409" s="101" t="s">
        <v>97</v>
      </c>
      <c r="B409" s="102" t="n">
        <v>890</v>
      </c>
      <c r="C409" s="102" t="n">
        <v>333</v>
      </c>
      <c r="D409" s="103"/>
      <c r="E409" s="104" t="n">
        <v>88</v>
      </c>
      <c r="F409" s="105" t="n">
        <v>9</v>
      </c>
      <c r="G409" s="106" t="n">
        <v>1586</v>
      </c>
      <c r="I409" s="103" t="n">
        <v>2007</v>
      </c>
      <c r="J409" s="107" t="s">
        <v>120</v>
      </c>
      <c r="K409" s="103" t="str">
        <f aca="false">LEFT(A409,1)</f>
        <v>O</v>
      </c>
      <c r="L409" s="103" t="str">
        <f aca="false">IF(ISERROR(SEARCH("Non",A409)),"Y","N")</f>
        <v>N</v>
      </c>
      <c r="M409" s="103" t="n">
        <f aca="false">IF(ISERROR(SEARCH("5",A409)),IF(ISERROR(SEARCH("8",A409)),12,8),5)</f>
        <v>8</v>
      </c>
      <c r="N409" s="110" t="n">
        <f aca="false">B409</f>
        <v>890</v>
      </c>
      <c r="O409" s="110" t="n">
        <f aca="false">C409</f>
        <v>333</v>
      </c>
      <c r="P409" s="110" t="n">
        <f aca="false">E409</f>
        <v>88</v>
      </c>
      <c r="Q409" s="110" t="n">
        <f aca="false">F409</f>
        <v>9</v>
      </c>
      <c r="R409" s="110" t="n">
        <f aca="false">G409</f>
        <v>1586</v>
      </c>
      <c r="S409" s="110" t="n">
        <f aca="false">SUM(P409:R409)</f>
        <v>1683</v>
      </c>
      <c r="T409" s="103" t="n">
        <f aca="false">IF(M409=8,12,M409)</f>
        <v>12</v>
      </c>
      <c r="U409" s="103" t="str">
        <f aca="false">I409&amp;J409&amp;K409&amp;L409&amp;T409</f>
        <v>2007OtagoON12</v>
      </c>
      <c r="V409" s="103" t="str">
        <f aca="false">I409&amp;J409&amp;T409</f>
        <v>2007Otago12</v>
      </c>
      <c r="W409" s="103" t="str">
        <f aca="false">I409&amp;VLOOKUP(J409,AJ:AK,2,FALSE())&amp;T409</f>
        <v>2007Southern region providers12</v>
      </c>
      <c r="X409" s="103" t="str">
        <f aca="false">I409&amp;T409</f>
        <v>200712</v>
      </c>
      <c r="Y409" s="103" t="str">
        <f aca="false">I409&amp;L409&amp;T409</f>
        <v>2007N12</v>
      </c>
      <c r="Z409" s="103" t="str">
        <f aca="false">Y409&amp;K409</f>
        <v>2007N12O</v>
      </c>
    </row>
    <row r="410" customFormat="false" ht="18.75" hidden="false" customHeight="false" outlineLevel="0" collapsed="false">
      <c r="A410" s="101" t="s">
        <v>100</v>
      </c>
      <c r="B410" s="102" t="n">
        <v>101</v>
      </c>
      <c r="C410" s="102" t="n">
        <v>52</v>
      </c>
      <c r="D410" s="111"/>
      <c r="E410" s="104" t="n">
        <v>72</v>
      </c>
      <c r="F410" s="105" t="n">
        <v>15</v>
      </c>
      <c r="G410" s="106" t="n">
        <v>121</v>
      </c>
      <c r="I410" s="103" t="n">
        <v>2007</v>
      </c>
      <c r="J410" s="107" t="s">
        <v>120</v>
      </c>
      <c r="K410" s="103" t="str">
        <f aca="false">LEFT(A410,1)</f>
        <v>M</v>
      </c>
      <c r="L410" s="103" t="str">
        <f aca="false">IF(ISERROR(SEARCH("Non",A410)),"Y","N")</f>
        <v>Y</v>
      </c>
      <c r="M410" s="103" t="n">
        <f aca="false">IF(ISERROR(SEARCH("5",A410)),IF(ISERROR(SEARCH("8",A410)),12,8),5)</f>
        <v>5</v>
      </c>
      <c r="N410" s="110" t="n">
        <f aca="false">B410</f>
        <v>101</v>
      </c>
      <c r="O410" s="110" t="n">
        <f aca="false">C410</f>
        <v>52</v>
      </c>
      <c r="P410" s="110" t="n">
        <f aca="false">E410</f>
        <v>72</v>
      </c>
      <c r="Q410" s="110" t="n">
        <f aca="false">F410</f>
        <v>15</v>
      </c>
      <c r="R410" s="110" t="n">
        <f aca="false">G410</f>
        <v>121</v>
      </c>
      <c r="S410" s="110" t="n">
        <f aca="false">SUM(P410:R410)</f>
        <v>208</v>
      </c>
      <c r="T410" s="103" t="n">
        <f aca="false">IF(M410=8,12,M410)</f>
        <v>5</v>
      </c>
      <c r="U410" s="103" t="str">
        <f aca="false">I410&amp;J410&amp;K410&amp;L410&amp;T410</f>
        <v>2007OtagoMY5</v>
      </c>
      <c r="V410" s="103" t="str">
        <f aca="false">I410&amp;J410&amp;T410</f>
        <v>2007Otago5</v>
      </c>
      <c r="W410" s="103" t="str">
        <f aca="false">I410&amp;VLOOKUP(J410,AJ:AK,2,FALSE())&amp;T410</f>
        <v>2007Southern region providers5</v>
      </c>
      <c r="X410" s="103" t="str">
        <f aca="false">I410&amp;T410</f>
        <v>20075</v>
      </c>
      <c r="Y410" s="103" t="str">
        <f aca="false">I410&amp;L410&amp;T410</f>
        <v>2007Y5</v>
      </c>
      <c r="Z410" s="103" t="str">
        <f aca="false">Y410&amp;K410</f>
        <v>2007Y5M</v>
      </c>
    </row>
    <row r="411" customFormat="false" ht="18.75" hidden="false" customHeight="false" outlineLevel="0" collapsed="false">
      <c r="A411" s="101" t="s">
        <v>107</v>
      </c>
      <c r="B411" s="102" t="n">
        <v>76</v>
      </c>
      <c r="C411" s="102" t="n">
        <v>30</v>
      </c>
      <c r="D411" s="111"/>
      <c r="E411" s="104" t="n">
        <v>53</v>
      </c>
      <c r="F411" s="105" t="n">
        <v>17</v>
      </c>
      <c r="G411" s="106" t="n">
        <v>164</v>
      </c>
      <c r="I411" s="103" t="n">
        <v>2007</v>
      </c>
      <c r="J411" s="107" t="s">
        <v>120</v>
      </c>
      <c r="K411" s="103" t="str">
        <f aca="false">LEFT(A411,1)</f>
        <v>M</v>
      </c>
      <c r="L411" s="103" t="str">
        <f aca="false">IF(ISERROR(SEARCH("Non",A411)),"Y","N")</f>
        <v>N</v>
      </c>
      <c r="M411" s="103" t="n">
        <f aca="false">IF(ISERROR(SEARCH("5",A411)),IF(ISERROR(SEARCH("8",A411)),12,8),5)</f>
        <v>5</v>
      </c>
      <c r="N411" s="110" t="n">
        <f aca="false">B411</f>
        <v>76</v>
      </c>
      <c r="O411" s="110" t="n">
        <f aca="false">C411</f>
        <v>30</v>
      </c>
      <c r="P411" s="110" t="n">
        <f aca="false">E411</f>
        <v>53</v>
      </c>
      <c r="Q411" s="110" t="n">
        <f aca="false">F411</f>
        <v>17</v>
      </c>
      <c r="R411" s="110" t="n">
        <f aca="false">G411</f>
        <v>164</v>
      </c>
      <c r="S411" s="110" t="n">
        <f aca="false">SUM(P411:R411)</f>
        <v>234</v>
      </c>
      <c r="T411" s="103" t="n">
        <f aca="false">IF(M411=8,12,M411)</f>
        <v>5</v>
      </c>
      <c r="U411" s="103" t="str">
        <f aca="false">I411&amp;J411&amp;K411&amp;L411&amp;T411</f>
        <v>2007OtagoMN5</v>
      </c>
      <c r="V411" s="103" t="str">
        <f aca="false">I411&amp;J411&amp;T411</f>
        <v>2007Otago5</v>
      </c>
      <c r="W411" s="103" t="str">
        <f aca="false">I411&amp;VLOOKUP(J411,AJ:AK,2,FALSE())&amp;T411</f>
        <v>2007Southern region providers5</v>
      </c>
      <c r="X411" s="103" t="str">
        <f aca="false">I411&amp;T411</f>
        <v>20075</v>
      </c>
      <c r="Y411" s="103" t="str">
        <f aca="false">I411&amp;L411&amp;T411</f>
        <v>2007N5</v>
      </c>
      <c r="Z411" s="103" t="str">
        <f aca="false">Y411&amp;K411</f>
        <v>2007N5M</v>
      </c>
    </row>
    <row r="412" customFormat="false" ht="18.75" hidden="false" customHeight="false" outlineLevel="0" collapsed="false">
      <c r="A412" s="101" t="s">
        <v>111</v>
      </c>
      <c r="B412" s="102" t="n">
        <v>41</v>
      </c>
      <c r="C412" s="102" t="n">
        <v>26</v>
      </c>
      <c r="D412" s="111"/>
      <c r="E412" s="104" t="n">
        <v>4</v>
      </c>
      <c r="F412" s="105" t="n">
        <v>3</v>
      </c>
      <c r="G412" s="106" t="n">
        <v>53</v>
      </c>
      <c r="I412" s="103" t="n">
        <v>2007</v>
      </c>
      <c r="J412" s="107" t="s">
        <v>120</v>
      </c>
      <c r="K412" s="103" t="str">
        <f aca="false">LEFT(A412,1)</f>
        <v>P</v>
      </c>
      <c r="L412" s="103" t="str">
        <f aca="false">IF(ISERROR(SEARCH("Non",A412)),"Y","N")</f>
        <v>Y</v>
      </c>
      <c r="M412" s="103" t="n">
        <f aca="false">IF(ISERROR(SEARCH("5",A412)),IF(ISERROR(SEARCH("8",A412)),12,8),5)</f>
        <v>5</v>
      </c>
      <c r="N412" s="110" t="n">
        <f aca="false">B412</f>
        <v>41</v>
      </c>
      <c r="O412" s="110" t="n">
        <f aca="false">C412</f>
        <v>26</v>
      </c>
      <c r="P412" s="110" t="n">
        <f aca="false">E412</f>
        <v>4</v>
      </c>
      <c r="Q412" s="110" t="n">
        <f aca="false">F412</f>
        <v>3</v>
      </c>
      <c r="R412" s="110" t="n">
        <f aca="false">G412</f>
        <v>53</v>
      </c>
      <c r="S412" s="110" t="n">
        <f aca="false">SUM(P412:R412)</f>
        <v>60</v>
      </c>
      <c r="T412" s="103" t="n">
        <f aca="false">IF(M412=8,12,M412)</f>
        <v>5</v>
      </c>
      <c r="U412" s="103" t="str">
        <f aca="false">I412&amp;J412&amp;K412&amp;L412&amp;T412</f>
        <v>2007OtagoPY5</v>
      </c>
      <c r="V412" s="103" t="str">
        <f aca="false">I412&amp;J412&amp;T412</f>
        <v>2007Otago5</v>
      </c>
      <c r="W412" s="103" t="str">
        <f aca="false">I412&amp;VLOOKUP(J412,AJ:AK,2,FALSE())&amp;T412</f>
        <v>2007Southern region providers5</v>
      </c>
      <c r="X412" s="103" t="str">
        <f aca="false">I412&amp;T412</f>
        <v>20075</v>
      </c>
      <c r="Y412" s="103" t="str">
        <f aca="false">I412&amp;L412&amp;T412</f>
        <v>2007Y5</v>
      </c>
      <c r="Z412" s="103" t="str">
        <f aca="false">Y412&amp;K412</f>
        <v>2007Y5P</v>
      </c>
    </row>
    <row r="413" customFormat="false" ht="18.75" hidden="false" customHeight="false" outlineLevel="0" collapsed="false">
      <c r="A413" s="101" t="s">
        <v>114</v>
      </c>
      <c r="B413" s="102" t="n">
        <v>11</v>
      </c>
      <c r="C413" s="102" t="n">
        <v>3</v>
      </c>
      <c r="D413" s="111"/>
      <c r="E413" s="104" t="n">
        <v>19</v>
      </c>
      <c r="F413" s="105" t="n">
        <v>2</v>
      </c>
      <c r="G413" s="106" t="n">
        <v>18</v>
      </c>
      <c r="I413" s="103" t="n">
        <v>2007</v>
      </c>
      <c r="J413" s="107" t="s">
        <v>120</v>
      </c>
      <c r="K413" s="103" t="str">
        <f aca="false">LEFT(A413,1)</f>
        <v>P</v>
      </c>
      <c r="L413" s="103" t="str">
        <f aca="false">IF(ISERROR(SEARCH("Non",A413)),"Y","N")</f>
        <v>N</v>
      </c>
      <c r="M413" s="103" t="n">
        <f aca="false">IF(ISERROR(SEARCH("5",A413)),IF(ISERROR(SEARCH("8",A413)),12,8),5)</f>
        <v>5</v>
      </c>
      <c r="N413" s="110" t="n">
        <f aca="false">B413</f>
        <v>11</v>
      </c>
      <c r="O413" s="110" t="n">
        <f aca="false">C413</f>
        <v>3</v>
      </c>
      <c r="P413" s="110" t="n">
        <f aca="false">E413</f>
        <v>19</v>
      </c>
      <c r="Q413" s="110" t="n">
        <f aca="false">F413</f>
        <v>2</v>
      </c>
      <c r="R413" s="110" t="n">
        <f aca="false">G413</f>
        <v>18</v>
      </c>
      <c r="S413" s="110" t="n">
        <f aca="false">SUM(P413:R413)</f>
        <v>39</v>
      </c>
      <c r="T413" s="103" t="n">
        <f aca="false">IF(M413=8,12,M413)</f>
        <v>5</v>
      </c>
      <c r="U413" s="103" t="str">
        <f aca="false">I413&amp;J413&amp;K413&amp;L413&amp;T413</f>
        <v>2007OtagoPN5</v>
      </c>
      <c r="V413" s="103" t="str">
        <f aca="false">I413&amp;J413&amp;T413</f>
        <v>2007Otago5</v>
      </c>
      <c r="W413" s="103" t="str">
        <f aca="false">I413&amp;VLOOKUP(J413,AJ:AK,2,FALSE())&amp;T413</f>
        <v>2007Southern region providers5</v>
      </c>
      <c r="X413" s="103" t="str">
        <f aca="false">I413&amp;T413</f>
        <v>20075</v>
      </c>
      <c r="Y413" s="103" t="str">
        <f aca="false">I413&amp;L413&amp;T413</f>
        <v>2007N5</v>
      </c>
      <c r="Z413" s="103" t="str">
        <f aca="false">Y413&amp;K413</f>
        <v>2007N5P</v>
      </c>
    </row>
    <row r="414" customFormat="false" ht="18.75" hidden="false" customHeight="false" outlineLevel="0" collapsed="false">
      <c r="A414" s="101" t="s">
        <v>117</v>
      </c>
      <c r="B414" s="102" t="n">
        <v>808</v>
      </c>
      <c r="C414" s="102" t="n">
        <v>566</v>
      </c>
      <c r="D414" s="111"/>
      <c r="E414" s="104" t="n">
        <v>135</v>
      </c>
      <c r="F414" s="105" t="n">
        <v>51</v>
      </c>
      <c r="G414" s="106" t="n">
        <v>597</v>
      </c>
      <c r="I414" s="103" t="n">
        <v>2007</v>
      </c>
      <c r="J414" s="107" t="s">
        <v>120</v>
      </c>
      <c r="K414" s="103" t="str">
        <f aca="false">LEFT(A414,1)</f>
        <v>O</v>
      </c>
      <c r="L414" s="103" t="str">
        <f aca="false">IF(ISERROR(SEARCH("Non",A414)),"Y","N")</f>
        <v>Y</v>
      </c>
      <c r="M414" s="103" t="n">
        <f aca="false">IF(ISERROR(SEARCH("5",A414)),IF(ISERROR(SEARCH("8",A414)),12,8),5)</f>
        <v>5</v>
      </c>
      <c r="N414" s="110" t="n">
        <f aca="false">B414</f>
        <v>808</v>
      </c>
      <c r="O414" s="110" t="n">
        <f aca="false">C414</f>
        <v>566</v>
      </c>
      <c r="P414" s="110" t="n">
        <f aca="false">E414</f>
        <v>135</v>
      </c>
      <c r="Q414" s="110" t="n">
        <f aca="false">F414</f>
        <v>51</v>
      </c>
      <c r="R414" s="110" t="n">
        <f aca="false">G414</f>
        <v>597</v>
      </c>
      <c r="S414" s="110" t="n">
        <f aca="false">SUM(P414:R414)</f>
        <v>783</v>
      </c>
      <c r="T414" s="103" t="n">
        <f aca="false">IF(M414=8,12,M414)</f>
        <v>5</v>
      </c>
      <c r="U414" s="103" t="str">
        <f aca="false">I414&amp;J414&amp;K414&amp;L414&amp;T414</f>
        <v>2007OtagoOY5</v>
      </c>
      <c r="V414" s="103" t="str">
        <f aca="false">I414&amp;J414&amp;T414</f>
        <v>2007Otago5</v>
      </c>
      <c r="W414" s="103" t="str">
        <f aca="false">I414&amp;VLOOKUP(J414,AJ:AK,2,FALSE())&amp;T414</f>
        <v>2007Southern region providers5</v>
      </c>
      <c r="X414" s="103" t="str">
        <f aca="false">I414&amp;T414</f>
        <v>20075</v>
      </c>
      <c r="Y414" s="103" t="str">
        <f aca="false">I414&amp;L414&amp;T414</f>
        <v>2007Y5</v>
      </c>
      <c r="Z414" s="103" t="str">
        <f aca="false">Y414&amp;K414</f>
        <v>2007Y5O</v>
      </c>
    </row>
    <row r="415" customFormat="false" ht="18.75" hidden="false" customHeight="false" outlineLevel="0" collapsed="false">
      <c r="A415" s="101" t="s">
        <v>121</v>
      </c>
      <c r="B415" s="102" t="n">
        <v>862</v>
      </c>
      <c r="C415" s="102" t="n">
        <v>513</v>
      </c>
      <c r="D415" s="111"/>
      <c r="E415" s="104" t="n">
        <v>251</v>
      </c>
      <c r="F415" s="105" t="n">
        <v>53</v>
      </c>
      <c r="G415" s="106" t="n">
        <v>1230</v>
      </c>
      <c r="I415" s="103" t="n">
        <v>2007</v>
      </c>
      <c r="J415" s="107" t="s">
        <v>120</v>
      </c>
      <c r="K415" s="103" t="str">
        <f aca="false">LEFT(A415,1)</f>
        <v>O</v>
      </c>
      <c r="L415" s="103" t="str">
        <f aca="false">IF(ISERROR(SEARCH("Non",A415)),"Y","N")</f>
        <v>N</v>
      </c>
      <c r="M415" s="103" t="n">
        <f aca="false">IF(ISERROR(SEARCH("5",A415)),IF(ISERROR(SEARCH("8",A415)),12,8),5)</f>
        <v>5</v>
      </c>
      <c r="N415" s="110" t="n">
        <f aca="false">B415</f>
        <v>862</v>
      </c>
      <c r="O415" s="110" t="n">
        <f aca="false">C415</f>
        <v>513</v>
      </c>
      <c r="P415" s="110" t="n">
        <f aca="false">E415</f>
        <v>251</v>
      </c>
      <c r="Q415" s="110" t="n">
        <f aca="false">F415</f>
        <v>53</v>
      </c>
      <c r="R415" s="110" t="n">
        <f aca="false">G415</f>
        <v>1230</v>
      </c>
      <c r="S415" s="110" t="n">
        <f aca="false">SUM(P415:R415)</f>
        <v>1534</v>
      </c>
      <c r="T415" s="103" t="n">
        <f aca="false">IF(M415=8,12,M415)</f>
        <v>5</v>
      </c>
      <c r="U415" s="103" t="str">
        <f aca="false">I415&amp;J415&amp;K415&amp;L415&amp;T415</f>
        <v>2007OtagoON5</v>
      </c>
      <c r="V415" s="103" t="str">
        <f aca="false">I415&amp;J415&amp;T415</f>
        <v>2007Otago5</v>
      </c>
      <c r="W415" s="103" t="str">
        <f aca="false">I415&amp;VLOOKUP(J415,AJ:AK,2,FALSE())&amp;T415</f>
        <v>2007Southern region providers5</v>
      </c>
      <c r="X415" s="103" t="str">
        <f aca="false">I415&amp;T415</f>
        <v>20075</v>
      </c>
      <c r="Y415" s="103" t="str">
        <f aca="false">I415&amp;L415&amp;T415</f>
        <v>2007N5</v>
      </c>
      <c r="Z415" s="103" t="str">
        <f aca="false">Y415&amp;K415</f>
        <v>2007N5O</v>
      </c>
    </row>
    <row r="416" customFormat="false" ht="18.75" hidden="false" customHeight="false" outlineLevel="0" collapsed="false">
      <c r="A416" s="101" t="s">
        <v>100</v>
      </c>
      <c r="B416" s="102" t="n">
        <v>112</v>
      </c>
      <c r="C416" s="102" t="n">
        <v>42</v>
      </c>
      <c r="D416" s="111"/>
      <c r="E416" s="104" t="n">
        <v>43</v>
      </c>
      <c r="F416" s="105" t="n">
        <v>65</v>
      </c>
      <c r="G416" s="106" t="n">
        <v>256</v>
      </c>
      <c r="I416" s="103" t="n">
        <v>2007</v>
      </c>
      <c r="J416" s="107" t="s">
        <v>127</v>
      </c>
      <c r="K416" s="103" t="str">
        <f aca="false">LEFT(A416,1)</f>
        <v>M</v>
      </c>
      <c r="L416" s="103" t="str">
        <f aca="false">IF(ISERROR(SEARCH("Non",A416)),"Y","N")</f>
        <v>Y</v>
      </c>
      <c r="M416" s="103" t="n">
        <f aca="false">IF(ISERROR(SEARCH("5",A416)),IF(ISERROR(SEARCH("8",A416)),12,8),5)</f>
        <v>5</v>
      </c>
      <c r="N416" s="110" t="n">
        <f aca="false">B416</f>
        <v>112</v>
      </c>
      <c r="O416" s="110" t="n">
        <f aca="false">C416</f>
        <v>42</v>
      </c>
      <c r="P416" s="110" t="n">
        <f aca="false">E416</f>
        <v>43</v>
      </c>
      <c r="Q416" s="110" t="n">
        <f aca="false">F416</f>
        <v>65</v>
      </c>
      <c r="R416" s="110" t="n">
        <f aca="false">G416</f>
        <v>256</v>
      </c>
      <c r="S416" s="110" t="n">
        <f aca="false">SUM(P416:R416)</f>
        <v>364</v>
      </c>
      <c r="T416" s="103" t="n">
        <f aca="false">IF(M416=8,12,M416)</f>
        <v>5</v>
      </c>
      <c r="U416" s="103" t="str">
        <f aca="false">I416&amp;J416&amp;K416&amp;L416&amp;T416</f>
        <v>2007SouthlandMY5</v>
      </c>
      <c r="V416" s="103" t="str">
        <f aca="false">I416&amp;J416&amp;T416</f>
        <v>2007Southland5</v>
      </c>
      <c r="W416" s="103" t="str">
        <f aca="false">I416&amp;VLOOKUP(J416,AJ:AK,2,FALSE())&amp;T416</f>
        <v>2007Southern region providers5</v>
      </c>
      <c r="X416" s="103" t="str">
        <f aca="false">I416&amp;T416</f>
        <v>20075</v>
      </c>
      <c r="Y416" s="103" t="str">
        <f aca="false">I416&amp;L416&amp;T416</f>
        <v>2007Y5</v>
      </c>
      <c r="Z416" s="103" t="str">
        <f aca="false">Y416&amp;K416</f>
        <v>2007Y5M</v>
      </c>
    </row>
    <row r="417" customFormat="false" ht="18.75" hidden="false" customHeight="false" outlineLevel="0" collapsed="false">
      <c r="A417" s="101" t="s">
        <v>107</v>
      </c>
      <c r="B417" s="102" t="n">
        <v>78</v>
      </c>
      <c r="C417" s="102" t="n">
        <v>20</v>
      </c>
      <c r="D417" s="111"/>
      <c r="E417" s="104" t="n">
        <v>48</v>
      </c>
      <c r="F417" s="105" t="n">
        <v>44</v>
      </c>
      <c r="G417" s="106" t="n">
        <v>219</v>
      </c>
      <c r="I417" s="103" t="n">
        <v>2007</v>
      </c>
      <c r="J417" s="107" t="s">
        <v>127</v>
      </c>
      <c r="K417" s="103" t="str">
        <f aca="false">LEFT(A417,1)</f>
        <v>M</v>
      </c>
      <c r="L417" s="103" t="str">
        <f aca="false">IF(ISERROR(SEARCH("Non",A417)),"Y","N")</f>
        <v>N</v>
      </c>
      <c r="M417" s="103" t="n">
        <f aca="false">IF(ISERROR(SEARCH("5",A417)),IF(ISERROR(SEARCH("8",A417)),12,8),5)</f>
        <v>5</v>
      </c>
      <c r="N417" s="110" t="n">
        <f aca="false">B417</f>
        <v>78</v>
      </c>
      <c r="O417" s="110" t="n">
        <f aca="false">C417</f>
        <v>20</v>
      </c>
      <c r="P417" s="110" t="n">
        <f aca="false">E417</f>
        <v>48</v>
      </c>
      <c r="Q417" s="110" t="n">
        <f aca="false">F417</f>
        <v>44</v>
      </c>
      <c r="R417" s="110" t="n">
        <f aca="false">G417</f>
        <v>219</v>
      </c>
      <c r="S417" s="110" t="n">
        <f aca="false">SUM(P417:R417)</f>
        <v>311</v>
      </c>
      <c r="T417" s="103" t="n">
        <f aca="false">IF(M417=8,12,M417)</f>
        <v>5</v>
      </c>
      <c r="U417" s="103" t="str">
        <f aca="false">I417&amp;J417&amp;K417&amp;L417&amp;T417</f>
        <v>2007SouthlandMN5</v>
      </c>
      <c r="V417" s="103" t="str">
        <f aca="false">I417&amp;J417&amp;T417</f>
        <v>2007Southland5</v>
      </c>
      <c r="W417" s="103" t="str">
        <f aca="false">I417&amp;VLOOKUP(J417,AJ:AK,2,FALSE())&amp;T417</f>
        <v>2007Southern region providers5</v>
      </c>
      <c r="X417" s="103" t="str">
        <f aca="false">I417&amp;T417</f>
        <v>20075</v>
      </c>
      <c r="Y417" s="103" t="str">
        <f aca="false">I417&amp;L417&amp;T417</f>
        <v>2007N5</v>
      </c>
      <c r="Z417" s="103" t="str">
        <f aca="false">Y417&amp;K417</f>
        <v>2007N5M</v>
      </c>
    </row>
    <row r="418" customFormat="false" ht="18.75" hidden="false" customHeight="false" outlineLevel="0" collapsed="false">
      <c r="A418" s="101" t="s">
        <v>111</v>
      </c>
      <c r="B418" s="102" t="n">
        <v>15</v>
      </c>
      <c r="C418" s="102" t="n">
        <v>5</v>
      </c>
      <c r="D418" s="111"/>
      <c r="E418" s="104" t="n">
        <v>0</v>
      </c>
      <c r="F418" s="105" t="n">
        <v>1</v>
      </c>
      <c r="G418" s="106" t="n">
        <v>41</v>
      </c>
      <c r="I418" s="103" t="n">
        <v>2007</v>
      </c>
      <c r="J418" s="107" t="s">
        <v>127</v>
      </c>
      <c r="K418" s="103" t="str">
        <f aca="false">LEFT(A418,1)</f>
        <v>P</v>
      </c>
      <c r="L418" s="103" t="str">
        <f aca="false">IF(ISERROR(SEARCH("Non",A418)),"Y","N")</f>
        <v>Y</v>
      </c>
      <c r="M418" s="103" t="n">
        <f aca="false">IF(ISERROR(SEARCH("5",A418)),IF(ISERROR(SEARCH("8",A418)),12,8),5)</f>
        <v>5</v>
      </c>
      <c r="N418" s="110" t="n">
        <f aca="false">B418</f>
        <v>15</v>
      </c>
      <c r="O418" s="110" t="n">
        <f aca="false">C418</f>
        <v>5</v>
      </c>
      <c r="P418" s="110" t="n">
        <f aca="false">E418</f>
        <v>0</v>
      </c>
      <c r="Q418" s="110" t="n">
        <f aca="false">F418</f>
        <v>1</v>
      </c>
      <c r="R418" s="110" t="n">
        <f aca="false">G418</f>
        <v>41</v>
      </c>
      <c r="S418" s="110" t="n">
        <f aca="false">SUM(P418:R418)</f>
        <v>42</v>
      </c>
      <c r="T418" s="103" t="n">
        <f aca="false">IF(M418=8,12,M418)</f>
        <v>5</v>
      </c>
      <c r="U418" s="103" t="str">
        <f aca="false">I418&amp;J418&amp;K418&amp;L418&amp;T418</f>
        <v>2007SouthlandPY5</v>
      </c>
      <c r="V418" s="103" t="str">
        <f aca="false">I418&amp;J418&amp;T418</f>
        <v>2007Southland5</v>
      </c>
      <c r="W418" s="103" t="str">
        <f aca="false">I418&amp;VLOOKUP(J418,AJ:AK,2,FALSE())&amp;T418</f>
        <v>2007Southern region providers5</v>
      </c>
      <c r="X418" s="103" t="str">
        <f aca="false">I418&amp;T418</f>
        <v>20075</v>
      </c>
      <c r="Y418" s="103" t="str">
        <f aca="false">I418&amp;L418&amp;T418</f>
        <v>2007Y5</v>
      </c>
      <c r="Z418" s="103" t="str">
        <f aca="false">Y418&amp;K418</f>
        <v>2007Y5P</v>
      </c>
    </row>
    <row r="419" customFormat="false" ht="18.75" hidden="false" customHeight="false" outlineLevel="0" collapsed="false">
      <c r="A419" s="101" t="s">
        <v>114</v>
      </c>
      <c r="B419" s="102" t="n">
        <v>5</v>
      </c>
      <c r="C419" s="102" t="n">
        <v>0</v>
      </c>
      <c r="D419" s="111"/>
      <c r="E419" s="104" t="n">
        <v>0</v>
      </c>
      <c r="F419" s="105" t="n">
        <v>1</v>
      </c>
      <c r="G419" s="106" t="n">
        <v>18</v>
      </c>
      <c r="I419" s="103" t="n">
        <v>2007</v>
      </c>
      <c r="J419" s="107" t="s">
        <v>127</v>
      </c>
      <c r="K419" s="103" t="str">
        <f aca="false">LEFT(A419,1)</f>
        <v>P</v>
      </c>
      <c r="L419" s="103" t="str">
        <f aca="false">IF(ISERROR(SEARCH("Non",A419)),"Y","N")</f>
        <v>N</v>
      </c>
      <c r="M419" s="103" t="n">
        <f aca="false">IF(ISERROR(SEARCH("5",A419)),IF(ISERROR(SEARCH("8",A419)),12,8),5)</f>
        <v>5</v>
      </c>
      <c r="N419" s="110" t="n">
        <f aca="false">B419</f>
        <v>5</v>
      </c>
      <c r="O419" s="110" t="n">
        <f aca="false">C419</f>
        <v>0</v>
      </c>
      <c r="P419" s="110" t="n">
        <f aca="false">E419</f>
        <v>0</v>
      </c>
      <c r="Q419" s="110" t="n">
        <f aca="false">F419</f>
        <v>1</v>
      </c>
      <c r="R419" s="110" t="n">
        <f aca="false">G419</f>
        <v>18</v>
      </c>
      <c r="S419" s="110" t="n">
        <f aca="false">SUM(P419:R419)</f>
        <v>19</v>
      </c>
      <c r="T419" s="103" t="n">
        <f aca="false">IF(M419=8,12,M419)</f>
        <v>5</v>
      </c>
      <c r="U419" s="103" t="str">
        <f aca="false">I419&amp;J419&amp;K419&amp;L419&amp;T419</f>
        <v>2007SouthlandPN5</v>
      </c>
      <c r="V419" s="103" t="str">
        <f aca="false">I419&amp;J419&amp;T419</f>
        <v>2007Southland5</v>
      </c>
      <c r="W419" s="103" t="str">
        <f aca="false">I419&amp;VLOOKUP(J419,AJ:AK,2,FALSE())&amp;T419</f>
        <v>2007Southern region providers5</v>
      </c>
      <c r="X419" s="103" t="str">
        <f aca="false">I419&amp;T419</f>
        <v>20075</v>
      </c>
      <c r="Y419" s="103" t="str">
        <f aca="false">I419&amp;L419&amp;T419</f>
        <v>2007N5</v>
      </c>
      <c r="Z419" s="103" t="str">
        <f aca="false">Y419&amp;K419</f>
        <v>2007N5P</v>
      </c>
    </row>
    <row r="420" customFormat="false" ht="18.75" hidden="false" customHeight="false" outlineLevel="0" collapsed="false">
      <c r="A420" s="101" t="s">
        <v>117</v>
      </c>
      <c r="B420" s="102" t="n">
        <v>507</v>
      </c>
      <c r="C420" s="102" t="n">
        <v>295</v>
      </c>
      <c r="D420" s="111"/>
      <c r="E420" s="104" t="n">
        <v>68</v>
      </c>
      <c r="F420" s="105" t="n">
        <v>39</v>
      </c>
      <c r="G420" s="106" t="n">
        <v>711</v>
      </c>
      <c r="I420" s="103" t="n">
        <v>2007</v>
      </c>
      <c r="J420" s="107" t="s">
        <v>127</v>
      </c>
      <c r="K420" s="103" t="str">
        <f aca="false">LEFT(A420,1)</f>
        <v>O</v>
      </c>
      <c r="L420" s="103" t="str">
        <f aca="false">IF(ISERROR(SEARCH("Non",A420)),"Y","N")</f>
        <v>Y</v>
      </c>
      <c r="M420" s="103" t="n">
        <f aca="false">IF(ISERROR(SEARCH("5",A420)),IF(ISERROR(SEARCH("8",A420)),12,8),5)</f>
        <v>5</v>
      </c>
      <c r="N420" s="110" t="n">
        <f aca="false">B420</f>
        <v>507</v>
      </c>
      <c r="O420" s="110" t="n">
        <f aca="false">C420</f>
        <v>295</v>
      </c>
      <c r="P420" s="110" t="n">
        <f aca="false">E420</f>
        <v>68</v>
      </c>
      <c r="Q420" s="110" t="n">
        <f aca="false">F420</f>
        <v>39</v>
      </c>
      <c r="R420" s="110" t="n">
        <f aca="false">G420</f>
        <v>711</v>
      </c>
      <c r="S420" s="110" t="n">
        <f aca="false">SUM(P420:R420)</f>
        <v>818</v>
      </c>
      <c r="T420" s="103" t="n">
        <f aca="false">IF(M420=8,12,M420)</f>
        <v>5</v>
      </c>
      <c r="U420" s="103" t="str">
        <f aca="false">I420&amp;J420&amp;K420&amp;L420&amp;T420</f>
        <v>2007SouthlandOY5</v>
      </c>
      <c r="V420" s="103" t="str">
        <f aca="false">I420&amp;J420&amp;T420</f>
        <v>2007Southland5</v>
      </c>
      <c r="W420" s="103" t="str">
        <f aca="false">I420&amp;VLOOKUP(J420,AJ:AK,2,FALSE())&amp;T420</f>
        <v>2007Southern region providers5</v>
      </c>
      <c r="X420" s="103" t="str">
        <f aca="false">I420&amp;T420</f>
        <v>20075</v>
      </c>
      <c r="Y420" s="103" t="str">
        <f aca="false">I420&amp;L420&amp;T420</f>
        <v>2007Y5</v>
      </c>
      <c r="Z420" s="103" t="str">
        <f aca="false">Y420&amp;K420</f>
        <v>2007Y5O</v>
      </c>
    </row>
    <row r="421" customFormat="false" ht="18.75" hidden="false" customHeight="false" outlineLevel="0" collapsed="false">
      <c r="A421" s="101" t="s">
        <v>121</v>
      </c>
      <c r="B421" s="102" t="n">
        <v>708</v>
      </c>
      <c r="C421" s="102" t="n">
        <v>407</v>
      </c>
      <c r="D421" s="111"/>
      <c r="E421" s="104" t="n">
        <v>49</v>
      </c>
      <c r="F421" s="105" t="n">
        <v>114</v>
      </c>
      <c r="G421" s="106" t="n">
        <v>1189</v>
      </c>
      <c r="I421" s="103" t="n">
        <v>2007</v>
      </c>
      <c r="J421" s="107" t="s">
        <v>127</v>
      </c>
      <c r="K421" s="103" t="str">
        <f aca="false">LEFT(A421,1)</f>
        <v>O</v>
      </c>
      <c r="L421" s="103" t="str">
        <f aca="false">IF(ISERROR(SEARCH("Non",A421)),"Y","N")</f>
        <v>N</v>
      </c>
      <c r="M421" s="103" t="n">
        <f aca="false">IF(ISERROR(SEARCH("5",A421)),IF(ISERROR(SEARCH("8",A421)),12,8),5)</f>
        <v>5</v>
      </c>
      <c r="N421" s="110" t="n">
        <f aca="false">B421</f>
        <v>708</v>
      </c>
      <c r="O421" s="110" t="n">
        <f aca="false">C421</f>
        <v>407</v>
      </c>
      <c r="P421" s="110" t="n">
        <f aca="false">E421</f>
        <v>49</v>
      </c>
      <c r="Q421" s="110" t="n">
        <f aca="false">F421</f>
        <v>114</v>
      </c>
      <c r="R421" s="110" t="n">
        <f aca="false">G421</f>
        <v>1189</v>
      </c>
      <c r="S421" s="110" t="n">
        <f aca="false">SUM(P421:R421)</f>
        <v>1352</v>
      </c>
      <c r="T421" s="103" t="n">
        <f aca="false">IF(M421=8,12,M421)</f>
        <v>5</v>
      </c>
      <c r="U421" s="103" t="str">
        <f aca="false">I421&amp;J421&amp;K421&amp;L421&amp;T421</f>
        <v>2007SouthlandON5</v>
      </c>
      <c r="V421" s="103" t="str">
        <f aca="false">I421&amp;J421&amp;T421</f>
        <v>2007Southland5</v>
      </c>
      <c r="W421" s="103" t="str">
        <f aca="false">I421&amp;VLOOKUP(J421,AJ:AK,2,FALSE())&amp;T421</f>
        <v>2007Southern region providers5</v>
      </c>
      <c r="X421" s="103" t="str">
        <f aca="false">I421&amp;T421</f>
        <v>20075</v>
      </c>
      <c r="Y421" s="103" t="str">
        <f aca="false">I421&amp;L421&amp;T421</f>
        <v>2007N5</v>
      </c>
      <c r="Z421" s="103" t="str">
        <f aca="false">Y421&amp;K421</f>
        <v>2007N5O</v>
      </c>
    </row>
    <row r="422" customFormat="false" ht="18.75" hidden="false" customHeight="false" outlineLevel="0" collapsed="false">
      <c r="A422" s="101" t="s">
        <v>75</v>
      </c>
      <c r="B422" s="102" t="n">
        <v>114</v>
      </c>
      <c r="C422" s="102" t="n">
        <v>31</v>
      </c>
      <c r="D422" s="103"/>
      <c r="E422" s="104" t="n">
        <v>0</v>
      </c>
      <c r="F422" s="105" t="n">
        <v>0</v>
      </c>
      <c r="G422" s="106" t="n">
        <v>268</v>
      </c>
      <c r="I422" s="103" t="n">
        <v>2007</v>
      </c>
      <c r="J422" s="107" t="s">
        <v>127</v>
      </c>
      <c r="K422" s="103" t="str">
        <f aca="false">LEFT(A422,1)</f>
        <v>M</v>
      </c>
      <c r="L422" s="103" t="str">
        <f aca="false">IF(ISERROR(SEARCH("Non",A422)),"Y","N")</f>
        <v>Y</v>
      </c>
      <c r="M422" s="103" t="n">
        <f aca="false">IF(ISERROR(SEARCH("5",A422)),IF(ISERROR(SEARCH("8",A422)),12,8),5)</f>
        <v>8</v>
      </c>
      <c r="N422" s="110" t="n">
        <f aca="false">B422</f>
        <v>114</v>
      </c>
      <c r="O422" s="110" t="n">
        <f aca="false">C422</f>
        <v>31</v>
      </c>
      <c r="P422" s="110" t="n">
        <f aca="false">E422</f>
        <v>0</v>
      </c>
      <c r="Q422" s="110" t="n">
        <f aca="false">F422</f>
        <v>0</v>
      </c>
      <c r="R422" s="110" t="n">
        <f aca="false">G422</f>
        <v>268</v>
      </c>
      <c r="S422" s="110" t="n">
        <f aca="false">SUM(P422:R422)</f>
        <v>268</v>
      </c>
      <c r="T422" s="103" t="n">
        <f aca="false">IF(M422=8,12,M422)</f>
        <v>12</v>
      </c>
      <c r="U422" s="103" t="str">
        <f aca="false">I422&amp;J422&amp;K422&amp;L422&amp;T422</f>
        <v>2007SouthlandMY12</v>
      </c>
      <c r="V422" s="103" t="str">
        <f aca="false">I422&amp;J422&amp;T422</f>
        <v>2007Southland12</v>
      </c>
      <c r="W422" s="103" t="str">
        <f aca="false">I422&amp;VLOOKUP(J422,AJ:AK,2,FALSE())&amp;T422</f>
        <v>2007Southern region providers12</v>
      </c>
      <c r="X422" s="103" t="str">
        <f aca="false">I422&amp;T422</f>
        <v>200712</v>
      </c>
      <c r="Y422" s="103" t="str">
        <f aca="false">I422&amp;L422&amp;T422</f>
        <v>2007Y12</v>
      </c>
      <c r="Z422" s="103" t="str">
        <f aca="false">Y422&amp;K422</f>
        <v>2007Y12M</v>
      </c>
    </row>
    <row r="423" customFormat="false" ht="18.75" hidden="false" customHeight="false" outlineLevel="0" collapsed="false">
      <c r="A423" s="101" t="s">
        <v>77</v>
      </c>
      <c r="B423" s="102" t="n">
        <v>95</v>
      </c>
      <c r="C423" s="102" t="n">
        <v>31</v>
      </c>
      <c r="D423" s="103"/>
      <c r="E423" s="104" t="n">
        <v>7</v>
      </c>
      <c r="F423" s="105" t="n">
        <v>2</v>
      </c>
      <c r="G423" s="106" t="n">
        <v>261</v>
      </c>
      <c r="I423" s="103" t="n">
        <v>2007</v>
      </c>
      <c r="J423" s="107" t="s">
        <v>127</v>
      </c>
      <c r="K423" s="103" t="str">
        <f aca="false">LEFT(A423,1)</f>
        <v>M</v>
      </c>
      <c r="L423" s="103" t="str">
        <f aca="false">IF(ISERROR(SEARCH("Non",A423)),"Y","N")</f>
        <v>N</v>
      </c>
      <c r="M423" s="103" t="n">
        <f aca="false">IF(ISERROR(SEARCH("5",A423)),IF(ISERROR(SEARCH("8",A423)),12,8),5)</f>
        <v>8</v>
      </c>
      <c r="N423" s="110" t="n">
        <f aca="false">B423</f>
        <v>95</v>
      </c>
      <c r="O423" s="110" t="n">
        <f aca="false">C423</f>
        <v>31</v>
      </c>
      <c r="P423" s="110" t="n">
        <f aca="false">E423</f>
        <v>7</v>
      </c>
      <c r="Q423" s="110" t="n">
        <f aca="false">F423</f>
        <v>2</v>
      </c>
      <c r="R423" s="110" t="n">
        <f aca="false">G423</f>
        <v>261</v>
      </c>
      <c r="S423" s="110" t="n">
        <f aca="false">SUM(P423:R423)</f>
        <v>270</v>
      </c>
      <c r="T423" s="103" t="n">
        <f aca="false">IF(M423=8,12,M423)</f>
        <v>12</v>
      </c>
      <c r="U423" s="103" t="str">
        <f aca="false">I423&amp;J423&amp;K423&amp;L423&amp;T423</f>
        <v>2007SouthlandMN12</v>
      </c>
      <c r="V423" s="103" t="str">
        <f aca="false">I423&amp;J423&amp;T423</f>
        <v>2007Southland12</v>
      </c>
      <c r="W423" s="103" t="str">
        <f aca="false">I423&amp;VLOOKUP(J423,AJ:AK,2,FALSE())&amp;T423</f>
        <v>2007Southern region providers12</v>
      </c>
      <c r="X423" s="103" t="str">
        <f aca="false">I423&amp;T423</f>
        <v>200712</v>
      </c>
      <c r="Y423" s="103" t="str">
        <f aca="false">I423&amp;L423&amp;T423</f>
        <v>2007N12</v>
      </c>
      <c r="Z423" s="103" t="str">
        <f aca="false">Y423&amp;K423</f>
        <v>2007N12M</v>
      </c>
    </row>
    <row r="424" customFormat="false" ht="18.75" hidden="false" customHeight="false" outlineLevel="0" collapsed="false">
      <c r="A424" s="101" t="s">
        <v>86</v>
      </c>
      <c r="B424" s="102" t="n">
        <v>9</v>
      </c>
      <c r="C424" s="102" t="n">
        <v>4</v>
      </c>
      <c r="D424" s="103"/>
      <c r="E424" s="104" t="n">
        <v>0</v>
      </c>
      <c r="F424" s="105" t="n">
        <v>0</v>
      </c>
      <c r="G424" s="106" t="n">
        <v>15</v>
      </c>
      <c r="I424" s="103" t="n">
        <v>2007</v>
      </c>
      <c r="J424" s="107" t="s">
        <v>127</v>
      </c>
      <c r="K424" s="103" t="str">
        <f aca="false">LEFT(A424,1)</f>
        <v>P</v>
      </c>
      <c r="L424" s="103" t="str">
        <f aca="false">IF(ISERROR(SEARCH("Non",A424)),"Y","N")</f>
        <v>Y</v>
      </c>
      <c r="M424" s="103" t="n">
        <f aca="false">IF(ISERROR(SEARCH("5",A424)),IF(ISERROR(SEARCH("8",A424)),12,8),5)</f>
        <v>8</v>
      </c>
      <c r="N424" s="110" t="n">
        <f aca="false">B424</f>
        <v>9</v>
      </c>
      <c r="O424" s="110" t="n">
        <f aca="false">C424</f>
        <v>4</v>
      </c>
      <c r="P424" s="110" t="n">
        <f aca="false">E424</f>
        <v>0</v>
      </c>
      <c r="Q424" s="110" t="n">
        <f aca="false">F424</f>
        <v>0</v>
      </c>
      <c r="R424" s="110" t="n">
        <f aca="false">G424</f>
        <v>15</v>
      </c>
      <c r="S424" s="110" t="n">
        <f aca="false">SUM(P424:R424)</f>
        <v>15</v>
      </c>
      <c r="T424" s="103" t="n">
        <f aca="false">IF(M424=8,12,M424)</f>
        <v>12</v>
      </c>
      <c r="U424" s="103" t="str">
        <f aca="false">I424&amp;J424&amp;K424&amp;L424&amp;T424</f>
        <v>2007SouthlandPY12</v>
      </c>
      <c r="V424" s="103" t="str">
        <f aca="false">I424&amp;J424&amp;T424</f>
        <v>2007Southland12</v>
      </c>
      <c r="W424" s="103" t="str">
        <f aca="false">I424&amp;VLOOKUP(J424,AJ:AK,2,FALSE())&amp;T424</f>
        <v>2007Southern region providers12</v>
      </c>
      <c r="X424" s="103" t="str">
        <f aca="false">I424&amp;T424</f>
        <v>200712</v>
      </c>
      <c r="Y424" s="103" t="str">
        <f aca="false">I424&amp;L424&amp;T424</f>
        <v>2007Y12</v>
      </c>
      <c r="Z424" s="103" t="str">
        <f aca="false">Y424&amp;K424</f>
        <v>2007Y12P</v>
      </c>
    </row>
    <row r="425" customFormat="false" ht="18.75" hidden="false" customHeight="false" outlineLevel="0" collapsed="false">
      <c r="A425" s="101" t="s">
        <v>91</v>
      </c>
      <c r="B425" s="102" t="n">
        <v>6</v>
      </c>
      <c r="C425" s="102" t="n">
        <v>1</v>
      </c>
      <c r="D425" s="103"/>
      <c r="E425" s="104" t="n">
        <v>4</v>
      </c>
      <c r="F425" s="105" t="n">
        <v>0</v>
      </c>
      <c r="G425" s="106" t="n">
        <v>22</v>
      </c>
      <c r="I425" s="103" t="n">
        <v>2007</v>
      </c>
      <c r="J425" s="107" t="s">
        <v>127</v>
      </c>
      <c r="K425" s="103" t="str">
        <f aca="false">LEFT(A425,1)</f>
        <v>P</v>
      </c>
      <c r="L425" s="103" t="str">
        <f aca="false">IF(ISERROR(SEARCH("Non",A425)),"Y","N")</f>
        <v>N</v>
      </c>
      <c r="M425" s="103" t="n">
        <f aca="false">IF(ISERROR(SEARCH("5",A425)),IF(ISERROR(SEARCH("8",A425)),12,8),5)</f>
        <v>8</v>
      </c>
      <c r="N425" s="110" t="n">
        <f aca="false">B425</f>
        <v>6</v>
      </c>
      <c r="O425" s="110" t="n">
        <f aca="false">C425</f>
        <v>1</v>
      </c>
      <c r="P425" s="110" t="n">
        <f aca="false">E425</f>
        <v>4</v>
      </c>
      <c r="Q425" s="110" t="n">
        <f aca="false">F425</f>
        <v>0</v>
      </c>
      <c r="R425" s="110" t="n">
        <f aca="false">G425</f>
        <v>22</v>
      </c>
      <c r="S425" s="110" t="n">
        <f aca="false">SUM(P425:R425)</f>
        <v>26</v>
      </c>
      <c r="T425" s="103" t="n">
        <f aca="false">IF(M425=8,12,M425)</f>
        <v>12</v>
      </c>
      <c r="U425" s="103" t="str">
        <f aca="false">I425&amp;J425&amp;K425&amp;L425&amp;T425</f>
        <v>2007SouthlandPN12</v>
      </c>
      <c r="V425" s="103" t="str">
        <f aca="false">I425&amp;J425&amp;T425</f>
        <v>2007Southland12</v>
      </c>
      <c r="W425" s="103" t="str">
        <f aca="false">I425&amp;VLOOKUP(J425,AJ:AK,2,FALSE())&amp;T425</f>
        <v>2007Southern region providers12</v>
      </c>
      <c r="X425" s="103" t="str">
        <f aca="false">I425&amp;T425</f>
        <v>200712</v>
      </c>
      <c r="Y425" s="103" t="str">
        <f aca="false">I425&amp;L425&amp;T425</f>
        <v>2007N12</v>
      </c>
      <c r="Z425" s="103" t="str">
        <f aca="false">Y425&amp;K425</f>
        <v>2007N12P</v>
      </c>
    </row>
    <row r="426" customFormat="false" ht="18.75" hidden="false" customHeight="false" outlineLevel="0" collapsed="false">
      <c r="A426" s="101" t="s">
        <v>94</v>
      </c>
      <c r="B426" s="102" t="n">
        <v>650</v>
      </c>
      <c r="C426" s="102" t="n">
        <v>265</v>
      </c>
      <c r="D426" s="103"/>
      <c r="E426" s="104" t="n">
        <v>27</v>
      </c>
      <c r="F426" s="105" t="n">
        <v>2</v>
      </c>
      <c r="G426" s="106" t="n">
        <v>1067</v>
      </c>
      <c r="I426" s="103" t="n">
        <v>2007</v>
      </c>
      <c r="J426" s="107" t="s">
        <v>127</v>
      </c>
      <c r="K426" s="103" t="str">
        <f aca="false">LEFT(A426,1)</f>
        <v>O</v>
      </c>
      <c r="L426" s="103" t="str">
        <f aca="false">IF(ISERROR(SEARCH("Non",A426)),"Y","N")</f>
        <v>Y</v>
      </c>
      <c r="M426" s="103" t="n">
        <f aca="false">IF(ISERROR(SEARCH("5",A426)),IF(ISERROR(SEARCH("8",A426)),12,8),5)</f>
        <v>8</v>
      </c>
      <c r="N426" s="110" t="n">
        <f aca="false">B426</f>
        <v>650</v>
      </c>
      <c r="O426" s="110" t="n">
        <f aca="false">C426</f>
        <v>265</v>
      </c>
      <c r="P426" s="110" t="n">
        <f aca="false">E426</f>
        <v>27</v>
      </c>
      <c r="Q426" s="110" t="n">
        <f aca="false">F426</f>
        <v>2</v>
      </c>
      <c r="R426" s="110" t="n">
        <f aca="false">G426</f>
        <v>1067</v>
      </c>
      <c r="S426" s="110" t="n">
        <f aca="false">SUM(P426:R426)</f>
        <v>1096</v>
      </c>
      <c r="T426" s="103" t="n">
        <f aca="false">IF(M426=8,12,M426)</f>
        <v>12</v>
      </c>
      <c r="U426" s="103" t="str">
        <f aca="false">I426&amp;J426&amp;K426&amp;L426&amp;T426</f>
        <v>2007SouthlandOY12</v>
      </c>
      <c r="V426" s="103" t="str">
        <f aca="false">I426&amp;J426&amp;T426</f>
        <v>2007Southland12</v>
      </c>
      <c r="W426" s="103" t="str">
        <f aca="false">I426&amp;VLOOKUP(J426,AJ:AK,2,FALSE())&amp;T426</f>
        <v>2007Southern region providers12</v>
      </c>
      <c r="X426" s="103" t="str">
        <f aca="false">I426&amp;T426</f>
        <v>200712</v>
      </c>
      <c r="Y426" s="103" t="str">
        <f aca="false">I426&amp;L426&amp;T426</f>
        <v>2007Y12</v>
      </c>
      <c r="Z426" s="103" t="str">
        <f aca="false">Y426&amp;K426</f>
        <v>2007Y12O</v>
      </c>
    </row>
    <row r="427" customFormat="false" ht="18.75" hidden="false" customHeight="false" outlineLevel="0" collapsed="false">
      <c r="A427" s="101" t="s">
        <v>97</v>
      </c>
      <c r="B427" s="102" t="n">
        <v>999</v>
      </c>
      <c r="C427" s="102" t="n">
        <v>382</v>
      </c>
      <c r="D427" s="103"/>
      <c r="E427" s="104" t="n">
        <v>34</v>
      </c>
      <c r="F427" s="105" t="n">
        <v>16</v>
      </c>
      <c r="G427" s="106" t="n">
        <v>1684</v>
      </c>
      <c r="I427" s="103" t="n">
        <v>2007</v>
      </c>
      <c r="J427" s="107" t="s">
        <v>127</v>
      </c>
      <c r="K427" s="103" t="str">
        <f aca="false">LEFT(A427,1)</f>
        <v>O</v>
      </c>
      <c r="L427" s="103" t="str">
        <f aca="false">IF(ISERROR(SEARCH("Non",A427)),"Y","N")</f>
        <v>N</v>
      </c>
      <c r="M427" s="103" t="n">
        <f aca="false">IF(ISERROR(SEARCH("5",A427)),IF(ISERROR(SEARCH("8",A427)),12,8),5)</f>
        <v>8</v>
      </c>
      <c r="N427" s="110" t="n">
        <f aca="false">B427</f>
        <v>999</v>
      </c>
      <c r="O427" s="110" t="n">
        <f aca="false">C427</f>
        <v>382</v>
      </c>
      <c r="P427" s="110" t="n">
        <f aca="false">E427</f>
        <v>34</v>
      </c>
      <c r="Q427" s="110" t="n">
        <f aca="false">F427</f>
        <v>16</v>
      </c>
      <c r="R427" s="110" t="n">
        <f aca="false">G427</f>
        <v>1684</v>
      </c>
      <c r="S427" s="110" t="n">
        <f aca="false">SUM(P427:R427)</f>
        <v>1734</v>
      </c>
      <c r="T427" s="103" t="n">
        <f aca="false">IF(M427=8,12,M427)</f>
        <v>12</v>
      </c>
      <c r="U427" s="103" t="str">
        <f aca="false">I427&amp;J427&amp;K427&amp;L427&amp;T427</f>
        <v>2007SouthlandON12</v>
      </c>
      <c r="V427" s="103" t="str">
        <f aca="false">I427&amp;J427&amp;T427</f>
        <v>2007Southland12</v>
      </c>
      <c r="W427" s="103" t="str">
        <f aca="false">I427&amp;VLOOKUP(J427,AJ:AK,2,FALSE())&amp;T427</f>
        <v>2007Southern region providers12</v>
      </c>
      <c r="X427" s="103" t="str">
        <f aca="false">I427&amp;T427</f>
        <v>200712</v>
      </c>
      <c r="Y427" s="103" t="str">
        <f aca="false">I427&amp;L427&amp;T427</f>
        <v>2007N12</v>
      </c>
      <c r="Z427" s="103" t="str">
        <f aca="false">Y427&amp;K427</f>
        <v>2007N12O</v>
      </c>
    </row>
    <row r="428" customFormat="false" ht="18.75" hidden="false" customHeight="false" outlineLevel="0" collapsed="false">
      <c r="A428" s="101" t="s">
        <v>75</v>
      </c>
      <c r="B428" s="102"/>
      <c r="C428" s="102"/>
      <c r="D428" s="103"/>
      <c r="E428" s="104"/>
      <c r="F428" s="105"/>
      <c r="G428" s="106"/>
      <c r="H428" s="0" t="n">
        <v>0</v>
      </c>
      <c r="I428" s="103" t="n">
        <v>2007</v>
      </c>
      <c r="J428" s="107" t="s">
        <v>45</v>
      </c>
      <c r="K428" s="103" t="str">
        <f aca="false">LEFT(A428,1)</f>
        <v>M</v>
      </c>
      <c r="L428" s="103" t="str">
        <f aca="false">IF(ISERROR(SEARCH("Non",A428)),"Y","N")</f>
        <v>Y</v>
      </c>
      <c r="M428" s="103" t="n">
        <f aca="false">IF(ISERROR(SEARCH("5",A428)),IF(ISERROR(SEARCH("8",A428)),12,8),5)</f>
        <v>8</v>
      </c>
      <c r="N428" s="110" t="n">
        <f aca="false">B428</f>
        <v>0</v>
      </c>
      <c r="O428" s="110" t="n">
        <f aca="false">C428</f>
        <v>0</v>
      </c>
      <c r="P428" s="110" t="n">
        <f aca="false">E428</f>
        <v>0</v>
      </c>
      <c r="Q428" s="110" t="n">
        <f aca="false">F428</f>
        <v>0</v>
      </c>
      <c r="R428" s="110" t="n">
        <f aca="false">G428</f>
        <v>0</v>
      </c>
      <c r="S428" s="110"/>
      <c r="T428" s="103" t="n">
        <f aca="false">IF(M428=8,12,M428)</f>
        <v>12</v>
      </c>
      <c r="U428" s="103" t="str">
        <f aca="false">I428&amp;J428&amp;K428&amp;L428&amp;T428</f>
        <v>2007South CanterburyMY12</v>
      </c>
      <c r="V428" s="103" t="str">
        <f aca="false">I428&amp;J428&amp;T428</f>
        <v>2007South Canterbury12</v>
      </c>
      <c r="W428" s="103" t="str">
        <f aca="false">I428&amp;VLOOKUP(J428,AJ:AK,2,FALSE())&amp;T428</f>
        <v>2007Southern region providers12</v>
      </c>
      <c r="X428" s="103" t="str">
        <f aca="false">I428&amp;T428</f>
        <v>200712</v>
      </c>
      <c r="Y428" s="103" t="str">
        <f aca="false">I428&amp;L428&amp;T428</f>
        <v>2007Y12</v>
      </c>
      <c r="Z428" s="103" t="str">
        <f aca="false">Y428&amp;K428</f>
        <v>2007Y12M</v>
      </c>
    </row>
    <row r="429" customFormat="false" ht="18.75" hidden="false" customHeight="false" outlineLevel="0" collapsed="false">
      <c r="A429" s="101" t="s">
        <v>77</v>
      </c>
      <c r="B429" s="102" t="n">
        <v>43</v>
      </c>
      <c r="C429" s="102" t="n">
        <v>13</v>
      </c>
      <c r="D429" s="103"/>
      <c r="E429" s="104"/>
      <c r="F429" s="105"/>
      <c r="G429" s="106"/>
      <c r="H429" s="0" t="n">
        <v>158</v>
      </c>
      <c r="I429" s="103" t="n">
        <v>2007</v>
      </c>
      <c r="J429" s="107" t="s">
        <v>45</v>
      </c>
      <c r="K429" s="103" t="str">
        <f aca="false">LEFT(A429,1)</f>
        <v>M</v>
      </c>
      <c r="L429" s="103" t="str">
        <f aca="false">IF(ISERROR(SEARCH("Non",A429)),"Y","N")</f>
        <v>N</v>
      </c>
      <c r="M429" s="103" t="n">
        <f aca="false">IF(ISERROR(SEARCH("5",A429)),IF(ISERROR(SEARCH("8",A429)),12,8),5)</f>
        <v>8</v>
      </c>
      <c r="N429" s="110" t="n">
        <f aca="false">B429</f>
        <v>43</v>
      </c>
      <c r="O429" s="110" t="n">
        <f aca="false">C429</f>
        <v>13</v>
      </c>
      <c r="P429" s="110" t="n">
        <f aca="false">E429</f>
        <v>0</v>
      </c>
      <c r="Q429" s="110" t="n">
        <f aca="false">F429</f>
        <v>0</v>
      </c>
      <c r="R429" s="110" t="n">
        <f aca="false">G429</f>
        <v>0</v>
      </c>
      <c r="S429" s="110" t="n">
        <f aca="false">H429</f>
        <v>158</v>
      </c>
      <c r="T429" s="103" t="n">
        <f aca="false">IF(M429=8,12,M429)</f>
        <v>12</v>
      </c>
      <c r="U429" s="103" t="str">
        <f aca="false">I429&amp;J429&amp;K429&amp;L429&amp;T429</f>
        <v>2007South CanterburyMN12</v>
      </c>
      <c r="V429" s="103" t="str">
        <f aca="false">I429&amp;J429&amp;T429</f>
        <v>2007South Canterbury12</v>
      </c>
      <c r="W429" s="103" t="str">
        <f aca="false">I429&amp;VLOOKUP(J429,AJ:AK,2,FALSE())&amp;T429</f>
        <v>2007Southern region providers12</v>
      </c>
      <c r="X429" s="103" t="str">
        <f aca="false">I429&amp;T429</f>
        <v>200712</v>
      </c>
      <c r="Y429" s="103" t="str">
        <f aca="false">I429&amp;L429&amp;T429</f>
        <v>2007N12</v>
      </c>
      <c r="Z429" s="103" t="str">
        <f aca="false">Y429&amp;K429</f>
        <v>2007N12M</v>
      </c>
    </row>
    <row r="430" customFormat="false" ht="18.75" hidden="false" customHeight="false" outlineLevel="0" collapsed="false">
      <c r="A430" s="101" t="s">
        <v>86</v>
      </c>
      <c r="B430" s="102"/>
      <c r="C430" s="102"/>
      <c r="D430" s="103"/>
      <c r="E430" s="104"/>
      <c r="F430" s="105"/>
      <c r="G430" s="106"/>
      <c r="H430" s="0" t="n">
        <v>0</v>
      </c>
      <c r="I430" s="103" t="n">
        <v>2007</v>
      </c>
      <c r="J430" s="107" t="s">
        <v>45</v>
      </c>
      <c r="K430" s="103" t="str">
        <f aca="false">LEFT(A430,1)</f>
        <v>P</v>
      </c>
      <c r="L430" s="103" t="str">
        <f aca="false">IF(ISERROR(SEARCH("Non",A430)),"Y","N")</f>
        <v>Y</v>
      </c>
      <c r="M430" s="103" t="n">
        <f aca="false">IF(ISERROR(SEARCH("5",A430)),IF(ISERROR(SEARCH("8",A430)),12,8),5)</f>
        <v>8</v>
      </c>
      <c r="N430" s="110" t="n">
        <f aca="false">B430</f>
        <v>0</v>
      </c>
      <c r="O430" s="110" t="n">
        <f aca="false">C430</f>
        <v>0</v>
      </c>
      <c r="P430" s="110" t="n">
        <f aca="false">E430</f>
        <v>0</v>
      </c>
      <c r="Q430" s="110" t="n">
        <f aca="false">F430</f>
        <v>0</v>
      </c>
      <c r="R430" s="110" t="n">
        <f aca="false">G430</f>
        <v>0</v>
      </c>
      <c r="S430" s="110"/>
      <c r="T430" s="103" t="n">
        <f aca="false">IF(M430=8,12,M430)</f>
        <v>12</v>
      </c>
      <c r="U430" s="103" t="str">
        <f aca="false">I430&amp;J430&amp;K430&amp;L430&amp;T430</f>
        <v>2007South CanterburyPY12</v>
      </c>
      <c r="V430" s="103" t="str">
        <f aca="false">I430&amp;J430&amp;T430</f>
        <v>2007South Canterbury12</v>
      </c>
      <c r="W430" s="103" t="str">
        <f aca="false">I430&amp;VLOOKUP(J430,AJ:AK,2,FALSE())&amp;T430</f>
        <v>2007Southern region providers12</v>
      </c>
      <c r="X430" s="103" t="str">
        <f aca="false">I430&amp;T430</f>
        <v>200712</v>
      </c>
      <c r="Y430" s="103" t="str">
        <f aca="false">I430&amp;L430&amp;T430</f>
        <v>2007Y12</v>
      </c>
      <c r="Z430" s="103" t="str">
        <f aca="false">Y430&amp;K430</f>
        <v>2007Y12P</v>
      </c>
    </row>
    <row r="431" customFormat="false" ht="18.75" hidden="false" customHeight="false" outlineLevel="0" collapsed="false">
      <c r="A431" s="101" t="s">
        <v>91</v>
      </c>
      <c r="B431" s="102" t="n">
        <v>6</v>
      </c>
      <c r="C431" s="102" t="n">
        <v>2</v>
      </c>
      <c r="D431" s="103"/>
      <c r="E431" s="104"/>
      <c r="F431" s="105"/>
      <c r="G431" s="106"/>
      <c r="H431" s="0" t="n">
        <v>20</v>
      </c>
      <c r="I431" s="103" t="n">
        <v>2007</v>
      </c>
      <c r="J431" s="107" t="s">
        <v>45</v>
      </c>
      <c r="K431" s="103" t="str">
        <f aca="false">LEFT(A431,1)</f>
        <v>P</v>
      </c>
      <c r="L431" s="103" t="str">
        <f aca="false">IF(ISERROR(SEARCH("Non",A431)),"Y","N")</f>
        <v>N</v>
      </c>
      <c r="M431" s="103" t="n">
        <f aca="false">IF(ISERROR(SEARCH("5",A431)),IF(ISERROR(SEARCH("8",A431)),12,8),5)</f>
        <v>8</v>
      </c>
      <c r="N431" s="110" t="n">
        <f aca="false">B431</f>
        <v>6</v>
      </c>
      <c r="O431" s="110" t="n">
        <f aca="false">C431</f>
        <v>2</v>
      </c>
      <c r="P431" s="110" t="n">
        <f aca="false">E431</f>
        <v>0</v>
      </c>
      <c r="Q431" s="110" t="n">
        <f aca="false">F431</f>
        <v>0</v>
      </c>
      <c r="R431" s="110" t="n">
        <f aca="false">G431</f>
        <v>0</v>
      </c>
      <c r="S431" s="110" t="n">
        <f aca="false">H431</f>
        <v>20</v>
      </c>
      <c r="T431" s="103" t="n">
        <f aca="false">IF(M431=8,12,M431)</f>
        <v>12</v>
      </c>
      <c r="U431" s="103" t="str">
        <f aca="false">I431&amp;J431&amp;K431&amp;L431&amp;T431</f>
        <v>2007South CanterburyPN12</v>
      </c>
      <c r="V431" s="103" t="str">
        <f aca="false">I431&amp;J431&amp;T431</f>
        <v>2007South Canterbury12</v>
      </c>
      <c r="W431" s="103" t="str">
        <f aca="false">I431&amp;VLOOKUP(J431,AJ:AK,2,FALSE())&amp;T431</f>
        <v>2007Southern region providers12</v>
      </c>
      <c r="X431" s="103" t="str">
        <f aca="false">I431&amp;T431</f>
        <v>200712</v>
      </c>
      <c r="Y431" s="103" t="str">
        <f aca="false">I431&amp;L431&amp;T431</f>
        <v>2007N12</v>
      </c>
      <c r="Z431" s="103" t="str">
        <f aca="false">Y431&amp;K431</f>
        <v>2007N12P</v>
      </c>
    </row>
    <row r="432" customFormat="false" ht="18.75" hidden="false" customHeight="false" outlineLevel="0" collapsed="false">
      <c r="A432" s="101" t="s">
        <v>94</v>
      </c>
      <c r="B432" s="102"/>
      <c r="C432" s="102"/>
      <c r="D432" s="103"/>
      <c r="E432" s="104"/>
      <c r="F432" s="105"/>
      <c r="G432" s="106"/>
      <c r="H432" s="0" t="n">
        <v>0</v>
      </c>
      <c r="I432" s="103" t="n">
        <v>2007</v>
      </c>
      <c r="J432" s="107" t="s">
        <v>45</v>
      </c>
      <c r="K432" s="103" t="str">
        <f aca="false">LEFT(A432,1)</f>
        <v>O</v>
      </c>
      <c r="L432" s="103" t="str">
        <f aca="false">IF(ISERROR(SEARCH("Non",A432)),"Y","N")</f>
        <v>Y</v>
      </c>
      <c r="M432" s="103" t="n">
        <f aca="false">IF(ISERROR(SEARCH("5",A432)),IF(ISERROR(SEARCH("8",A432)),12,8),5)</f>
        <v>8</v>
      </c>
      <c r="N432" s="110" t="n">
        <f aca="false">B432</f>
        <v>0</v>
      </c>
      <c r="O432" s="110" t="n">
        <f aca="false">C432</f>
        <v>0</v>
      </c>
      <c r="P432" s="110" t="n">
        <f aca="false">E432</f>
        <v>0</v>
      </c>
      <c r="Q432" s="110" t="n">
        <f aca="false">F432</f>
        <v>0</v>
      </c>
      <c r="R432" s="110" t="n">
        <f aca="false">G432</f>
        <v>0</v>
      </c>
      <c r="S432" s="110"/>
      <c r="T432" s="103" t="n">
        <f aca="false">IF(M432=8,12,M432)</f>
        <v>12</v>
      </c>
      <c r="U432" s="103" t="str">
        <f aca="false">I432&amp;J432&amp;K432&amp;L432&amp;T432</f>
        <v>2007South CanterburyOY12</v>
      </c>
      <c r="V432" s="103" t="str">
        <f aca="false">I432&amp;J432&amp;T432</f>
        <v>2007South Canterbury12</v>
      </c>
      <c r="W432" s="103" t="str">
        <f aca="false">I432&amp;VLOOKUP(J432,AJ:AK,2,FALSE())&amp;T432</f>
        <v>2007Southern region providers12</v>
      </c>
      <c r="X432" s="103" t="str">
        <f aca="false">I432&amp;T432</f>
        <v>200712</v>
      </c>
      <c r="Y432" s="103" t="str">
        <f aca="false">I432&amp;L432&amp;T432</f>
        <v>2007Y12</v>
      </c>
      <c r="Z432" s="103" t="str">
        <f aca="false">Y432&amp;K432</f>
        <v>2007Y12O</v>
      </c>
    </row>
    <row r="433" customFormat="false" ht="18.75" hidden="false" customHeight="false" outlineLevel="0" collapsed="false">
      <c r="A433" s="101" t="s">
        <v>97</v>
      </c>
      <c r="B433" s="102" t="n">
        <v>628</v>
      </c>
      <c r="C433" s="102" t="n">
        <v>260</v>
      </c>
      <c r="D433" s="103"/>
      <c r="E433" s="104"/>
      <c r="F433" s="105"/>
      <c r="G433" s="106"/>
      <c r="H433" s="0" t="n">
        <v>1103</v>
      </c>
      <c r="I433" s="103" t="n">
        <v>2007</v>
      </c>
      <c r="J433" s="107" t="s">
        <v>45</v>
      </c>
      <c r="K433" s="103" t="str">
        <f aca="false">LEFT(A433,1)</f>
        <v>O</v>
      </c>
      <c r="L433" s="103" t="str">
        <f aca="false">IF(ISERROR(SEARCH("Non",A433)),"Y","N")</f>
        <v>N</v>
      </c>
      <c r="M433" s="103" t="n">
        <f aca="false">IF(ISERROR(SEARCH("5",A433)),IF(ISERROR(SEARCH("8",A433)),12,8),5)</f>
        <v>8</v>
      </c>
      <c r="N433" s="110" t="n">
        <f aca="false">B433</f>
        <v>628</v>
      </c>
      <c r="O433" s="110" t="n">
        <f aca="false">C433</f>
        <v>260</v>
      </c>
      <c r="P433" s="110" t="n">
        <f aca="false">E433</f>
        <v>0</v>
      </c>
      <c r="Q433" s="110" t="n">
        <f aca="false">F433</f>
        <v>0</v>
      </c>
      <c r="R433" s="110" t="n">
        <f aca="false">G433</f>
        <v>0</v>
      </c>
      <c r="S433" s="110" t="n">
        <f aca="false">H433</f>
        <v>1103</v>
      </c>
      <c r="T433" s="103" t="n">
        <f aca="false">IF(M433=8,12,M433)</f>
        <v>12</v>
      </c>
      <c r="U433" s="103" t="str">
        <f aca="false">I433&amp;J433&amp;K433&amp;L433&amp;T433</f>
        <v>2007South CanterburyON12</v>
      </c>
      <c r="V433" s="103" t="str">
        <f aca="false">I433&amp;J433&amp;T433</f>
        <v>2007South Canterbury12</v>
      </c>
      <c r="W433" s="103" t="str">
        <f aca="false">I433&amp;VLOOKUP(J433,AJ:AK,2,FALSE())&amp;T433</f>
        <v>2007Southern region providers12</v>
      </c>
      <c r="X433" s="103" t="str">
        <f aca="false">I433&amp;T433</f>
        <v>200712</v>
      </c>
      <c r="Y433" s="103" t="str">
        <f aca="false">I433&amp;L433&amp;T433</f>
        <v>2007N12</v>
      </c>
      <c r="Z433" s="103" t="str">
        <f aca="false">Y433&amp;K433</f>
        <v>2007N12O</v>
      </c>
    </row>
    <row r="434" customFormat="false" ht="18.75" hidden="false" customHeight="false" outlineLevel="0" collapsed="false">
      <c r="A434" s="101" t="s">
        <v>100</v>
      </c>
      <c r="B434" s="102"/>
      <c r="C434" s="102"/>
      <c r="D434" s="111"/>
      <c r="E434" s="104"/>
      <c r="F434" s="105"/>
      <c r="G434" s="106"/>
      <c r="I434" s="103" t="n">
        <v>2007</v>
      </c>
      <c r="J434" s="107" t="s">
        <v>45</v>
      </c>
      <c r="K434" s="103" t="str">
        <f aca="false">LEFT(A434,1)</f>
        <v>M</v>
      </c>
      <c r="L434" s="103" t="str">
        <f aca="false">IF(ISERROR(SEARCH("Non",A434)),"Y","N")</f>
        <v>Y</v>
      </c>
      <c r="M434" s="103" t="n">
        <f aca="false">IF(ISERROR(SEARCH("5",A434)),IF(ISERROR(SEARCH("8",A434)),12,8),5)</f>
        <v>5</v>
      </c>
      <c r="N434" s="110" t="n">
        <f aca="false">B434</f>
        <v>0</v>
      </c>
      <c r="O434" s="110" t="n">
        <f aca="false">C434</f>
        <v>0</v>
      </c>
      <c r="P434" s="110" t="n">
        <f aca="false">E434</f>
        <v>0</v>
      </c>
      <c r="Q434" s="110" t="n">
        <f aca="false">F434</f>
        <v>0</v>
      </c>
      <c r="R434" s="110" t="n">
        <f aca="false">G434</f>
        <v>0</v>
      </c>
      <c r="S434" s="110" t="n">
        <v>0</v>
      </c>
      <c r="T434" s="103" t="n">
        <f aca="false">IF(M434=8,12,M434)</f>
        <v>5</v>
      </c>
      <c r="U434" s="103" t="str">
        <f aca="false">I434&amp;J434&amp;K434&amp;L434&amp;T434</f>
        <v>2007South CanterburyMY5</v>
      </c>
      <c r="V434" s="103" t="str">
        <f aca="false">I434&amp;J434&amp;T434</f>
        <v>2007South Canterbury5</v>
      </c>
      <c r="W434" s="103" t="str">
        <f aca="false">I434&amp;VLOOKUP(J434,AJ:AK,2,FALSE())&amp;T434</f>
        <v>2007Southern region providers5</v>
      </c>
      <c r="X434" s="103" t="str">
        <f aca="false">I434&amp;T434</f>
        <v>20075</v>
      </c>
      <c r="Y434" s="103" t="str">
        <f aca="false">I434&amp;L434&amp;T434</f>
        <v>2007Y5</v>
      </c>
      <c r="Z434" s="103" t="str">
        <f aca="false">Y434&amp;K434</f>
        <v>2007Y5M</v>
      </c>
    </row>
    <row r="435" customFormat="false" ht="18.75" hidden="false" customHeight="false" outlineLevel="0" collapsed="false">
      <c r="A435" s="101" t="s">
        <v>107</v>
      </c>
      <c r="B435" s="102" t="n">
        <v>52</v>
      </c>
      <c r="C435" s="102" t="n">
        <v>13</v>
      </c>
      <c r="D435" s="111"/>
      <c r="E435" s="104"/>
      <c r="F435" s="105"/>
      <c r="G435" s="106"/>
      <c r="H435" s="0" t="n">
        <v>224</v>
      </c>
      <c r="I435" s="103" t="n">
        <v>2007</v>
      </c>
      <c r="J435" s="107" t="s">
        <v>45</v>
      </c>
      <c r="K435" s="103" t="str">
        <f aca="false">LEFT(A435,1)</f>
        <v>M</v>
      </c>
      <c r="L435" s="103" t="str">
        <f aca="false">IF(ISERROR(SEARCH("Non",A435)),"Y","N")</f>
        <v>N</v>
      </c>
      <c r="M435" s="103" t="n">
        <f aca="false">IF(ISERROR(SEARCH("5",A435)),IF(ISERROR(SEARCH("8",A435)),12,8),5)</f>
        <v>5</v>
      </c>
      <c r="N435" s="110" t="n">
        <f aca="false">B435</f>
        <v>52</v>
      </c>
      <c r="O435" s="110" t="n">
        <f aca="false">C435</f>
        <v>13</v>
      </c>
      <c r="P435" s="110" t="n">
        <f aca="false">E435</f>
        <v>0</v>
      </c>
      <c r="Q435" s="110" t="n">
        <f aca="false">F435</f>
        <v>0</v>
      </c>
      <c r="R435" s="110" t="n">
        <f aca="false">G435</f>
        <v>0</v>
      </c>
      <c r="S435" s="110" t="n">
        <f aca="false">H435</f>
        <v>224</v>
      </c>
      <c r="T435" s="103" t="n">
        <f aca="false">IF(M435=8,12,M435)</f>
        <v>5</v>
      </c>
      <c r="U435" s="103" t="str">
        <f aca="false">I435&amp;J435&amp;K435&amp;L435&amp;T435</f>
        <v>2007South CanterburyMN5</v>
      </c>
      <c r="V435" s="103" t="str">
        <f aca="false">I435&amp;J435&amp;T435</f>
        <v>2007South Canterbury5</v>
      </c>
      <c r="W435" s="103" t="str">
        <f aca="false">I435&amp;VLOOKUP(J435,AJ:AK,2,FALSE())&amp;T435</f>
        <v>2007Southern region providers5</v>
      </c>
      <c r="X435" s="103" t="str">
        <f aca="false">I435&amp;T435</f>
        <v>20075</v>
      </c>
      <c r="Y435" s="103" t="str">
        <f aca="false">I435&amp;L435&amp;T435</f>
        <v>2007N5</v>
      </c>
      <c r="Z435" s="103" t="str">
        <f aca="false">Y435&amp;K435</f>
        <v>2007N5M</v>
      </c>
    </row>
    <row r="436" customFormat="false" ht="18.75" hidden="false" customHeight="false" outlineLevel="0" collapsed="false">
      <c r="A436" s="101" t="s">
        <v>111</v>
      </c>
      <c r="B436" s="102"/>
      <c r="C436" s="102"/>
      <c r="D436" s="111"/>
      <c r="E436" s="104"/>
      <c r="F436" s="105"/>
      <c r="G436" s="106"/>
      <c r="I436" s="103" t="n">
        <v>2007</v>
      </c>
      <c r="J436" s="107" t="s">
        <v>45</v>
      </c>
      <c r="K436" s="103" t="str">
        <f aca="false">LEFT(A436,1)</f>
        <v>P</v>
      </c>
      <c r="L436" s="103" t="str">
        <f aca="false">IF(ISERROR(SEARCH("Non",A436)),"Y","N")</f>
        <v>Y</v>
      </c>
      <c r="M436" s="103" t="n">
        <f aca="false">IF(ISERROR(SEARCH("5",A436)),IF(ISERROR(SEARCH("8",A436)),12,8),5)</f>
        <v>5</v>
      </c>
      <c r="N436" s="110" t="n">
        <f aca="false">B436</f>
        <v>0</v>
      </c>
      <c r="O436" s="110" t="n">
        <f aca="false">C436</f>
        <v>0</v>
      </c>
      <c r="P436" s="110" t="n">
        <f aca="false">E436</f>
        <v>0</v>
      </c>
      <c r="Q436" s="110" t="n">
        <f aca="false">F436</f>
        <v>0</v>
      </c>
      <c r="R436" s="110" t="n">
        <f aca="false">G436</f>
        <v>0</v>
      </c>
      <c r="S436" s="110" t="n">
        <v>0</v>
      </c>
      <c r="T436" s="103" t="n">
        <f aca="false">IF(M436=8,12,M436)</f>
        <v>5</v>
      </c>
      <c r="U436" s="103" t="str">
        <f aca="false">I436&amp;J436&amp;K436&amp;L436&amp;T436</f>
        <v>2007South CanterburyPY5</v>
      </c>
      <c r="V436" s="103" t="str">
        <f aca="false">I436&amp;J436&amp;T436</f>
        <v>2007South Canterbury5</v>
      </c>
      <c r="W436" s="103" t="str">
        <f aca="false">I436&amp;VLOOKUP(J436,AJ:AK,2,FALSE())&amp;T436</f>
        <v>2007Southern region providers5</v>
      </c>
      <c r="X436" s="103" t="str">
        <f aca="false">I436&amp;T436</f>
        <v>20075</v>
      </c>
      <c r="Y436" s="103" t="str">
        <f aca="false">I436&amp;L436&amp;T436</f>
        <v>2007Y5</v>
      </c>
      <c r="Z436" s="103" t="str">
        <f aca="false">Y436&amp;K436</f>
        <v>2007Y5P</v>
      </c>
    </row>
    <row r="437" customFormat="false" ht="18.75" hidden="false" customHeight="false" outlineLevel="0" collapsed="false">
      <c r="A437" s="101" t="s">
        <v>114</v>
      </c>
      <c r="B437" s="102" t="n">
        <v>9</v>
      </c>
      <c r="C437" s="102" t="n">
        <v>2</v>
      </c>
      <c r="D437" s="111"/>
      <c r="E437" s="104"/>
      <c r="F437" s="105"/>
      <c r="G437" s="106"/>
      <c r="H437" s="0" t="n">
        <v>37</v>
      </c>
      <c r="I437" s="103" t="n">
        <v>2007</v>
      </c>
      <c r="J437" s="107" t="s">
        <v>45</v>
      </c>
      <c r="K437" s="103" t="str">
        <f aca="false">LEFT(A437,1)</f>
        <v>P</v>
      </c>
      <c r="L437" s="103" t="str">
        <f aca="false">IF(ISERROR(SEARCH("Non",A437)),"Y","N")</f>
        <v>N</v>
      </c>
      <c r="M437" s="103" t="n">
        <f aca="false">IF(ISERROR(SEARCH("5",A437)),IF(ISERROR(SEARCH("8",A437)),12,8),5)</f>
        <v>5</v>
      </c>
      <c r="N437" s="110" t="n">
        <f aca="false">B437</f>
        <v>9</v>
      </c>
      <c r="O437" s="110" t="n">
        <f aca="false">C437</f>
        <v>2</v>
      </c>
      <c r="P437" s="110" t="n">
        <f aca="false">E437</f>
        <v>0</v>
      </c>
      <c r="Q437" s="110" t="n">
        <f aca="false">F437</f>
        <v>0</v>
      </c>
      <c r="R437" s="110" t="n">
        <f aca="false">G437</f>
        <v>0</v>
      </c>
      <c r="S437" s="110" t="n">
        <f aca="false">H437</f>
        <v>37</v>
      </c>
      <c r="T437" s="103" t="n">
        <f aca="false">IF(M437=8,12,M437)</f>
        <v>5</v>
      </c>
      <c r="U437" s="103" t="str">
        <f aca="false">I437&amp;J437&amp;K437&amp;L437&amp;T437</f>
        <v>2007South CanterburyPN5</v>
      </c>
      <c r="V437" s="103" t="str">
        <f aca="false">I437&amp;J437&amp;T437</f>
        <v>2007South Canterbury5</v>
      </c>
      <c r="W437" s="103" t="str">
        <f aca="false">I437&amp;VLOOKUP(J437,AJ:AK,2,FALSE())&amp;T437</f>
        <v>2007Southern region providers5</v>
      </c>
      <c r="X437" s="103" t="str">
        <f aca="false">I437&amp;T437</f>
        <v>20075</v>
      </c>
      <c r="Y437" s="103" t="str">
        <f aca="false">I437&amp;L437&amp;T437</f>
        <v>2007N5</v>
      </c>
      <c r="Z437" s="103" t="str">
        <f aca="false">Y437&amp;K437</f>
        <v>2007N5P</v>
      </c>
    </row>
    <row r="438" customFormat="false" ht="18.75" hidden="false" customHeight="false" outlineLevel="0" collapsed="false">
      <c r="A438" s="101" t="s">
        <v>117</v>
      </c>
      <c r="B438" s="102"/>
      <c r="C438" s="102"/>
      <c r="D438" s="111"/>
      <c r="E438" s="104"/>
      <c r="F438" s="105"/>
      <c r="G438" s="106"/>
      <c r="I438" s="103" t="n">
        <v>2007</v>
      </c>
      <c r="J438" s="107" t="s">
        <v>45</v>
      </c>
      <c r="K438" s="103" t="str">
        <f aca="false">LEFT(A438,1)</f>
        <v>O</v>
      </c>
      <c r="L438" s="103" t="str">
        <f aca="false">IF(ISERROR(SEARCH("Non",A438)),"Y","N")</f>
        <v>Y</v>
      </c>
      <c r="M438" s="103" t="n">
        <f aca="false">IF(ISERROR(SEARCH("5",A438)),IF(ISERROR(SEARCH("8",A438)),12,8),5)</f>
        <v>5</v>
      </c>
      <c r="N438" s="110" t="n">
        <f aca="false">B438</f>
        <v>0</v>
      </c>
      <c r="O438" s="110" t="n">
        <f aca="false">C438</f>
        <v>0</v>
      </c>
      <c r="P438" s="110" t="n">
        <f aca="false">E438</f>
        <v>0</v>
      </c>
      <c r="Q438" s="110" t="n">
        <f aca="false">F438</f>
        <v>0</v>
      </c>
      <c r="R438" s="110" t="n">
        <f aca="false">G438</f>
        <v>0</v>
      </c>
      <c r="S438" s="110" t="n">
        <v>0</v>
      </c>
      <c r="T438" s="103" t="n">
        <f aca="false">IF(M438=8,12,M438)</f>
        <v>5</v>
      </c>
      <c r="U438" s="103" t="str">
        <f aca="false">I438&amp;J438&amp;K438&amp;L438&amp;T438</f>
        <v>2007South CanterburyOY5</v>
      </c>
      <c r="V438" s="103" t="str">
        <f aca="false">I438&amp;J438&amp;T438</f>
        <v>2007South Canterbury5</v>
      </c>
      <c r="W438" s="103" t="str">
        <f aca="false">I438&amp;VLOOKUP(J438,AJ:AK,2,FALSE())&amp;T438</f>
        <v>2007Southern region providers5</v>
      </c>
      <c r="X438" s="103" t="str">
        <f aca="false">I438&amp;T438</f>
        <v>20075</v>
      </c>
      <c r="Y438" s="103" t="str">
        <f aca="false">I438&amp;L438&amp;T438</f>
        <v>2007Y5</v>
      </c>
      <c r="Z438" s="103" t="str">
        <f aca="false">Y438&amp;K438</f>
        <v>2007Y5O</v>
      </c>
    </row>
    <row r="439" customFormat="false" ht="18.75" hidden="false" customHeight="false" outlineLevel="0" collapsed="false">
      <c r="A439" s="101" t="s">
        <v>121</v>
      </c>
      <c r="B439" s="102" t="n">
        <v>497</v>
      </c>
      <c r="C439" s="102" t="n">
        <v>316</v>
      </c>
      <c r="D439" s="111"/>
      <c r="E439" s="104"/>
      <c r="F439" s="105"/>
      <c r="G439" s="106"/>
      <c r="H439" s="0" t="n">
        <v>786</v>
      </c>
      <c r="I439" s="103" t="n">
        <v>2007</v>
      </c>
      <c r="J439" s="107" t="s">
        <v>45</v>
      </c>
      <c r="K439" s="103" t="str">
        <f aca="false">LEFT(A439,1)</f>
        <v>O</v>
      </c>
      <c r="L439" s="103" t="str">
        <f aca="false">IF(ISERROR(SEARCH("Non",A439)),"Y","N")</f>
        <v>N</v>
      </c>
      <c r="M439" s="103" t="n">
        <f aca="false">IF(ISERROR(SEARCH("5",A439)),IF(ISERROR(SEARCH("8",A439)),12,8),5)</f>
        <v>5</v>
      </c>
      <c r="N439" s="110" t="n">
        <f aca="false">B439</f>
        <v>497</v>
      </c>
      <c r="O439" s="110" t="n">
        <f aca="false">C439</f>
        <v>316</v>
      </c>
      <c r="P439" s="110" t="n">
        <f aca="false">E439</f>
        <v>0</v>
      </c>
      <c r="Q439" s="110" t="n">
        <f aca="false">F439</f>
        <v>0</v>
      </c>
      <c r="R439" s="110" t="n">
        <f aca="false">G439</f>
        <v>0</v>
      </c>
      <c r="S439" s="110" t="n">
        <f aca="false">H439</f>
        <v>786</v>
      </c>
      <c r="T439" s="103" t="n">
        <f aca="false">IF(M439=8,12,M439)</f>
        <v>5</v>
      </c>
      <c r="U439" s="103" t="str">
        <f aca="false">I439&amp;J439&amp;K439&amp;L439&amp;T439</f>
        <v>2007South CanterburyON5</v>
      </c>
      <c r="V439" s="103" t="str">
        <f aca="false">I439&amp;J439&amp;T439</f>
        <v>2007South Canterbury5</v>
      </c>
      <c r="W439" s="103" t="str">
        <f aca="false">I439&amp;VLOOKUP(J439,AJ:AK,2,FALSE())&amp;T439</f>
        <v>2007Southern region providers5</v>
      </c>
      <c r="X439" s="103" t="str">
        <f aca="false">I439&amp;T439</f>
        <v>20075</v>
      </c>
      <c r="Y439" s="103" t="str">
        <f aca="false">I439&amp;L439&amp;T439</f>
        <v>2007N5</v>
      </c>
      <c r="Z439" s="103" t="str">
        <f aca="false">Y439&amp;K439</f>
        <v>2007N5O</v>
      </c>
    </row>
    <row r="440" customFormat="false" ht="18.75" hidden="false" customHeight="false" outlineLevel="0" collapsed="false">
      <c r="A440" s="101" t="s">
        <v>75</v>
      </c>
      <c r="B440" s="102" t="n">
        <v>295</v>
      </c>
      <c r="C440" s="102"/>
      <c r="D440" s="103"/>
      <c r="E440" s="104"/>
      <c r="F440" s="105"/>
      <c r="G440" s="106"/>
      <c r="H440" s="0" t="n">
        <v>452</v>
      </c>
      <c r="I440" s="103" t="n">
        <v>2007</v>
      </c>
      <c r="J440" s="107" t="s">
        <v>32</v>
      </c>
      <c r="K440" s="103" t="str">
        <f aca="false">LEFT(A440,1)</f>
        <v>M</v>
      </c>
      <c r="L440" s="103" t="str">
        <f aca="false">IF(ISERROR(SEARCH("Non",A440)),"Y","N")</f>
        <v>Y</v>
      </c>
      <c r="M440" s="103" t="n">
        <f aca="false">IF(ISERROR(SEARCH("5",A440)),IF(ISERROR(SEARCH("8",A440)),12,8),5)</f>
        <v>8</v>
      </c>
      <c r="N440" s="110" t="n">
        <f aca="false">B440</f>
        <v>295</v>
      </c>
      <c r="O440" s="110" t="n">
        <f aca="false">C440</f>
        <v>0</v>
      </c>
      <c r="P440" s="110" t="n">
        <f aca="false">E440</f>
        <v>0</v>
      </c>
      <c r="Q440" s="110" t="n">
        <f aca="false">F440</f>
        <v>0</v>
      </c>
      <c r="R440" s="110" t="n">
        <f aca="false">G440</f>
        <v>0</v>
      </c>
      <c r="S440" s="110" t="n">
        <f aca="false">H440</f>
        <v>452</v>
      </c>
      <c r="T440" s="103" t="n">
        <f aca="false">IF(M440=8,12,M440)</f>
        <v>12</v>
      </c>
      <c r="U440" s="103" t="str">
        <f aca="false">I440&amp;J440&amp;K440&amp;L440&amp;T440</f>
        <v>2007TairawhitiMY12</v>
      </c>
      <c r="V440" s="103" t="str">
        <f aca="false">I440&amp;J440&amp;T440</f>
        <v>2007Tairawhiti12</v>
      </c>
      <c r="W440" s="103" t="str">
        <f aca="false">I440&amp;VLOOKUP(J440,AJ:AK,2,FALSE())&amp;T440</f>
        <v>2007Midland region providers12</v>
      </c>
      <c r="X440" s="103" t="str">
        <f aca="false">I440&amp;T440</f>
        <v>200712</v>
      </c>
      <c r="Y440" s="103" t="str">
        <f aca="false">I440&amp;L440&amp;T440</f>
        <v>2007Y12</v>
      </c>
      <c r="Z440" s="103" t="str">
        <f aca="false">Y440&amp;K440</f>
        <v>2007Y12M</v>
      </c>
    </row>
    <row r="441" customFormat="false" ht="18.75" hidden="false" customHeight="false" outlineLevel="0" collapsed="false">
      <c r="A441" s="101" t="s">
        <v>77</v>
      </c>
      <c r="B441" s="102" t="n">
        <v>247</v>
      </c>
      <c r="C441" s="102"/>
      <c r="D441" s="103"/>
      <c r="E441" s="104"/>
      <c r="F441" s="105"/>
      <c r="G441" s="106"/>
      <c r="H441" s="0" t="n">
        <v>257</v>
      </c>
      <c r="I441" s="103" t="n">
        <v>2007</v>
      </c>
      <c r="J441" s="107" t="s">
        <v>32</v>
      </c>
      <c r="K441" s="103" t="str">
        <f aca="false">LEFT(A441,1)</f>
        <v>M</v>
      </c>
      <c r="L441" s="103" t="str">
        <f aca="false">IF(ISERROR(SEARCH("Non",A441)),"Y","N")</f>
        <v>N</v>
      </c>
      <c r="M441" s="103" t="n">
        <f aca="false">IF(ISERROR(SEARCH("5",A441)),IF(ISERROR(SEARCH("8",A441)),12,8),5)</f>
        <v>8</v>
      </c>
      <c r="N441" s="110" t="n">
        <f aca="false">B441</f>
        <v>247</v>
      </c>
      <c r="O441" s="110" t="n">
        <f aca="false">C441</f>
        <v>0</v>
      </c>
      <c r="P441" s="110" t="n">
        <f aca="false">E441</f>
        <v>0</v>
      </c>
      <c r="Q441" s="110" t="n">
        <f aca="false">F441</f>
        <v>0</v>
      </c>
      <c r="R441" s="110" t="n">
        <f aca="false">G441</f>
        <v>0</v>
      </c>
      <c r="S441" s="110" t="n">
        <f aca="false">H441</f>
        <v>257</v>
      </c>
      <c r="T441" s="103" t="n">
        <f aca="false">IF(M441=8,12,M441)</f>
        <v>12</v>
      </c>
      <c r="U441" s="103" t="str">
        <f aca="false">I441&amp;J441&amp;K441&amp;L441&amp;T441</f>
        <v>2007TairawhitiMN12</v>
      </c>
      <c r="V441" s="103" t="str">
        <f aca="false">I441&amp;J441&amp;T441</f>
        <v>2007Tairawhiti12</v>
      </c>
      <c r="W441" s="103" t="str">
        <f aca="false">I441&amp;VLOOKUP(J441,AJ:AK,2,FALSE())&amp;T441</f>
        <v>2007Midland region providers12</v>
      </c>
      <c r="X441" s="103" t="str">
        <f aca="false">I441&amp;T441</f>
        <v>200712</v>
      </c>
      <c r="Y441" s="103" t="str">
        <f aca="false">I441&amp;L441&amp;T441</f>
        <v>2007N12</v>
      </c>
      <c r="Z441" s="103" t="str">
        <f aca="false">Y441&amp;K441</f>
        <v>2007N12M</v>
      </c>
    </row>
    <row r="442" customFormat="false" ht="18.75" hidden="false" customHeight="false" outlineLevel="0" collapsed="false">
      <c r="A442" s="101" t="s">
        <v>86</v>
      </c>
      <c r="B442" s="102" t="n">
        <v>7</v>
      </c>
      <c r="C442" s="102"/>
      <c r="D442" s="103"/>
      <c r="E442" s="104"/>
      <c r="F442" s="105"/>
      <c r="G442" s="106"/>
      <c r="H442" s="0" t="n">
        <v>11</v>
      </c>
      <c r="I442" s="103" t="n">
        <v>2007</v>
      </c>
      <c r="J442" s="107" t="s">
        <v>32</v>
      </c>
      <c r="K442" s="103" t="str">
        <f aca="false">LEFT(A442,1)</f>
        <v>P</v>
      </c>
      <c r="L442" s="103" t="str">
        <f aca="false">IF(ISERROR(SEARCH("Non",A442)),"Y","N")</f>
        <v>Y</v>
      </c>
      <c r="M442" s="103" t="n">
        <f aca="false">IF(ISERROR(SEARCH("5",A442)),IF(ISERROR(SEARCH("8",A442)),12,8),5)</f>
        <v>8</v>
      </c>
      <c r="N442" s="110" t="n">
        <f aca="false">B442</f>
        <v>7</v>
      </c>
      <c r="O442" s="110" t="n">
        <f aca="false">C442</f>
        <v>0</v>
      </c>
      <c r="P442" s="110" t="n">
        <f aca="false">E442</f>
        <v>0</v>
      </c>
      <c r="Q442" s="110" t="n">
        <f aca="false">F442</f>
        <v>0</v>
      </c>
      <c r="R442" s="110" t="n">
        <f aca="false">G442</f>
        <v>0</v>
      </c>
      <c r="S442" s="110" t="n">
        <f aca="false">H442</f>
        <v>11</v>
      </c>
      <c r="T442" s="103" t="n">
        <f aca="false">IF(M442=8,12,M442)</f>
        <v>12</v>
      </c>
      <c r="U442" s="103" t="str">
        <f aca="false">I442&amp;J442&amp;K442&amp;L442&amp;T442</f>
        <v>2007TairawhitiPY12</v>
      </c>
      <c r="V442" s="103" t="str">
        <f aca="false">I442&amp;J442&amp;T442</f>
        <v>2007Tairawhiti12</v>
      </c>
      <c r="W442" s="103" t="str">
        <f aca="false">I442&amp;VLOOKUP(J442,AJ:AK,2,FALSE())&amp;T442</f>
        <v>2007Midland region providers12</v>
      </c>
      <c r="X442" s="103" t="str">
        <f aca="false">I442&amp;T442</f>
        <v>200712</v>
      </c>
      <c r="Y442" s="103" t="str">
        <f aca="false">I442&amp;L442&amp;T442</f>
        <v>2007Y12</v>
      </c>
      <c r="Z442" s="103" t="str">
        <f aca="false">Y442&amp;K442</f>
        <v>2007Y12P</v>
      </c>
    </row>
    <row r="443" customFormat="false" ht="18.75" hidden="false" customHeight="false" outlineLevel="0" collapsed="false">
      <c r="A443" s="101" t="s">
        <v>91</v>
      </c>
      <c r="B443" s="102" t="n">
        <v>1</v>
      </c>
      <c r="C443" s="102"/>
      <c r="D443" s="103"/>
      <c r="E443" s="104"/>
      <c r="F443" s="105"/>
      <c r="G443" s="106"/>
      <c r="H443" s="0" t="n">
        <v>7</v>
      </c>
      <c r="I443" s="103" t="n">
        <v>2007</v>
      </c>
      <c r="J443" s="107" t="s">
        <v>32</v>
      </c>
      <c r="K443" s="103" t="str">
        <f aca="false">LEFT(A443,1)</f>
        <v>P</v>
      </c>
      <c r="L443" s="103" t="str">
        <f aca="false">IF(ISERROR(SEARCH("Non",A443)),"Y","N")</f>
        <v>N</v>
      </c>
      <c r="M443" s="103" t="n">
        <f aca="false">IF(ISERROR(SEARCH("5",A443)),IF(ISERROR(SEARCH("8",A443)),12,8),5)</f>
        <v>8</v>
      </c>
      <c r="N443" s="110" t="n">
        <f aca="false">B443</f>
        <v>1</v>
      </c>
      <c r="O443" s="110" t="n">
        <f aca="false">C443</f>
        <v>0</v>
      </c>
      <c r="P443" s="110" t="n">
        <f aca="false">E443</f>
        <v>0</v>
      </c>
      <c r="Q443" s="110" t="n">
        <f aca="false">F443</f>
        <v>0</v>
      </c>
      <c r="R443" s="110" t="n">
        <f aca="false">G443</f>
        <v>0</v>
      </c>
      <c r="S443" s="110" t="n">
        <f aca="false">H443</f>
        <v>7</v>
      </c>
      <c r="T443" s="103" t="n">
        <f aca="false">IF(M443=8,12,M443)</f>
        <v>12</v>
      </c>
      <c r="U443" s="103" t="str">
        <f aca="false">I443&amp;J443&amp;K443&amp;L443&amp;T443</f>
        <v>2007TairawhitiPN12</v>
      </c>
      <c r="V443" s="103" t="str">
        <f aca="false">I443&amp;J443&amp;T443</f>
        <v>2007Tairawhiti12</v>
      </c>
      <c r="W443" s="103" t="str">
        <f aca="false">I443&amp;VLOOKUP(J443,AJ:AK,2,FALSE())&amp;T443</f>
        <v>2007Midland region providers12</v>
      </c>
      <c r="X443" s="103" t="str">
        <f aca="false">I443&amp;T443</f>
        <v>200712</v>
      </c>
      <c r="Y443" s="103" t="str">
        <f aca="false">I443&amp;L443&amp;T443</f>
        <v>2007N12</v>
      </c>
      <c r="Z443" s="103" t="str">
        <f aca="false">Y443&amp;K443</f>
        <v>2007N12P</v>
      </c>
    </row>
    <row r="444" customFormat="false" ht="18.75" hidden="false" customHeight="false" outlineLevel="0" collapsed="false">
      <c r="A444" s="101" t="s">
        <v>94</v>
      </c>
      <c r="B444" s="102" t="n">
        <v>134</v>
      </c>
      <c r="C444" s="102"/>
      <c r="D444" s="103"/>
      <c r="E444" s="104"/>
      <c r="F444" s="105"/>
      <c r="G444" s="106"/>
      <c r="H444" s="0" t="n">
        <v>122</v>
      </c>
      <c r="I444" s="103" t="n">
        <v>2007</v>
      </c>
      <c r="J444" s="107" t="s">
        <v>32</v>
      </c>
      <c r="K444" s="103" t="str">
        <f aca="false">LEFT(A444,1)</f>
        <v>O</v>
      </c>
      <c r="L444" s="103" t="str">
        <f aca="false">IF(ISERROR(SEARCH("Non",A444)),"Y","N")</f>
        <v>Y</v>
      </c>
      <c r="M444" s="103" t="n">
        <f aca="false">IF(ISERROR(SEARCH("5",A444)),IF(ISERROR(SEARCH("8",A444)),12,8),5)</f>
        <v>8</v>
      </c>
      <c r="N444" s="110" t="n">
        <f aca="false">B444</f>
        <v>134</v>
      </c>
      <c r="O444" s="110" t="n">
        <f aca="false">C444</f>
        <v>0</v>
      </c>
      <c r="P444" s="110" t="n">
        <f aca="false">E444</f>
        <v>0</v>
      </c>
      <c r="Q444" s="110" t="n">
        <f aca="false">F444</f>
        <v>0</v>
      </c>
      <c r="R444" s="110" t="n">
        <f aca="false">G444</f>
        <v>0</v>
      </c>
      <c r="S444" s="110" t="n">
        <f aca="false">H444</f>
        <v>122</v>
      </c>
      <c r="T444" s="103" t="n">
        <f aca="false">IF(M444=8,12,M444)</f>
        <v>12</v>
      </c>
      <c r="U444" s="103" t="str">
        <f aca="false">I444&amp;J444&amp;K444&amp;L444&amp;T444</f>
        <v>2007TairawhitiOY12</v>
      </c>
      <c r="V444" s="103" t="str">
        <f aca="false">I444&amp;J444&amp;T444</f>
        <v>2007Tairawhiti12</v>
      </c>
      <c r="W444" s="103" t="str">
        <f aca="false">I444&amp;VLOOKUP(J444,AJ:AK,2,FALSE())&amp;T444</f>
        <v>2007Midland region providers12</v>
      </c>
      <c r="X444" s="103" t="str">
        <f aca="false">I444&amp;T444</f>
        <v>200712</v>
      </c>
      <c r="Y444" s="103" t="str">
        <f aca="false">I444&amp;L444&amp;T444</f>
        <v>2007Y12</v>
      </c>
      <c r="Z444" s="103" t="str">
        <f aca="false">Y444&amp;K444</f>
        <v>2007Y12O</v>
      </c>
    </row>
    <row r="445" customFormat="false" ht="18.75" hidden="false" customHeight="false" outlineLevel="0" collapsed="false">
      <c r="A445" s="101" t="s">
        <v>97</v>
      </c>
      <c r="B445" s="102" t="n">
        <v>92</v>
      </c>
      <c r="C445" s="102"/>
      <c r="D445" s="103"/>
      <c r="E445" s="104"/>
      <c r="F445" s="105"/>
      <c r="G445" s="106"/>
      <c r="H445" s="0" t="n">
        <v>106</v>
      </c>
      <c r="I445" s="103" t="n">
        <v>2007</v>
      </c>
      <c r="J445" s="107" t="s">
        <v>32</v>
      </c>
      <c r="K445" s="103" t="str">
        <f aca="false">LEFT(A445,1)</f>
        <v>O</v>
      </c>
      <c r="L445" s="103" t="str">
        <f aca="false">IF(ISERROR(SEARCH("Non",A445)),"Y","N")</f>
        <v>N</v>
      </c>
      <c r="M445" s="103" t="n">
        <f aca="false">IF(ISERROR(SEARCH("5",A445)),IF(ISERROR(SEARCH("8",A445)),12,8),5)</f>
        <v>8</v>
      </c>
      <c r="N445" s="110" t="n">
        <f aca="false">B445</f>
        <v>92</v>
      </c>
      <c r="O445" s="110" t="n">
        <f aca="false">C445</f>
        <v>0</v>
      </c>
      <c r="P445" s="110" t="n">
        <f aca="false">E445</f>
        <v>0</v>
      </c>
      <c r="Q445" s="110" t="n">
        <f aca="false">F445</f>
        <v>0</v>
      </c>
      <c r="R445" s="110" t="n">
        <f aca="false">G445</f>
        <v>0</v>
      </c>
      <c r="S445" s="110" t="n">
        <f aca="false">H445</f>
        <v>106</v>
      </c>
      <c r="T445" s="103" t="n">
        <f aca="false">IF(M445=8,12,M445)</f>
        <v>12</v>
      </c>
      <c r="U445" s="103" t="str">
        <f aca="false">I445&amp;J445&amp;K445&amp;L445&amp;T445</f>
        <v>2007TairawhitiON12</v>
      </c>
      <c r="V445" s="103" t="str">
        <f aca="false">I445&amp;J445&amp;T445</f>
        <v>2007Tairawhiti12</v>
      </c>
      <c r="W445" s="103" t="str">
        <f aca="false">I445&amp;VLOOKUP(J445,AJ:AK,2,FALSE())&amp;T445</f>
        <v>2007Midland region providers12</v>
      </c>
      <c r="X445" s="103" t="str">
        <f aca="false">I445&amp;T445</f>
        <v>200712</v>
      </c>
      <c r="Y445" s="103" t="str">
        <f aca="false">I445&amp;L445&amp;T445</f>
        <v>2007N12</v>
      </c>
      <c r="Z445" s="103" t="str">
        <f aca="false">Y445&amp;K445</f>
        <v>2007N12O</v>
      </c>
    </row>
    <row r="446" customFormat="false" ht="18.75" hidden="false" customHeight="false" outlineLevel="0" collapsed="false">
      <c r="A446" s="101" t="s">
        <v>100</v>
      </c>
      <c r="B446" s="102" t="n">
        <v>236</v>
      </c>
      <c r="C446" s="102" t="n">
        <v>72</v>
      </c>
      <c r="D446" s="111"/>
      <c r="E446" s="104"/>
      <c r="F446" s="105"/>
      <c r="G446" s="106"/>
      <c r="I446" s="103" t="n">
        <v>2007</v>
      </c>
      <c r="J446" s="107" t="s">
        <v>32</v>
      </c>
      <c r="K446" s="103" t="str">
        <f aca="false">LEFT(A446,1)</f>
        <v>M</v>
      </c>
      <c r="L446" s="103" t="str">
        <f aca="false">IF(ISERROR(SEARCH("Non",A446)),"Y","N")</f>
        <v>Y</v>
      </c>
      <c r="M446" s="103" t="n">
        <f aca="false">IF(ISERROR(SEARCH("5",A446)),IF(ISERROR(SEARCH("8",A446)),12,8),5)</f>
        <v>5</v>
      </c>
      <c r="N446" s="110" t="n">
        <f aca="false">B446</f>
        <v>236</v>
      </c>
      <c r="O446" s="110" t="n">
        <f aca="false">C446</f>
        <v>72</v>
      </c>
      <c r="P446" s="110" t="n">
        <f aca="false">E446</f>
        <v>0</v>
      </c>
      <c r="Q446" s="110" t="n">
        <f aca="false">F446</f>
        <v>0</v>
      </c>
      <c r="R446" s="110" t="n">
        <f aca="false">G446</f>
        <v>0</v>
      </c>
      <c r="S446" s="118" t="n">
        <f aca="false">N446*3.7</f>
        <v>873.2</v>
      </c>
      <c r="T446" s="103" t="n">
        <f aca="false">IF(M446=8,12,M446)</f>
        <v>5</v>
      </c>
      <c r="U446" s="103" t="str">
        <f aca="false">I446&amp;J446&amp;K446&amp;L446&amp;T446</f>
        <v>2007TairawhitiMY5</v>
      </c>
      <c r="V446" s="103" t="str">
        <f aca="false">I446&amp;J446&amp;T446</f>
        <v>2007Tairawhiti5</v>
      </c>
      <c r="W446" s="103" t="str">
        <f aca="false">I446&amp;VLOOKUP(J446,AJ:AK,2,FALSE())&amp;T446</f>
        <v>2007Midland region providers5</v>
      </c>
      <c r="X446" s="103" t="str">
        <f aca="false">I446&amp;T446</f>
        <v>20075</v>
      </c>
      <c r="Y446" s="103" t="str">
        <f aca="false">I446&amp;L446&amp;T446</f>
        <v>2007Y5</v>
      </c>
      <c r="Z446" s="103" t="str">
        <f aca="false">Y446&amp;K446</f>
        <v>2007Y5M</v>
      </c>
    </row>
    <row r="447" customFormat="false" ht="18.75" hidden="false" customHeight="false" outlineLevel="0" collapsed="false">
      <c r="A447" s="101" t="s">
        <v>107</v>
      </c>
      <c r="B447" s="102" t="n">
        <v>148</v>
      </c>
      <c r="C447" s="102" t="n">
        <v>20</v>
      </c>
      <c r="D447" s="111"/>
      <c r="E447" s="104"/>
      <c r="F447" s="105"/>
      <c r="G447" s="106"/>
      <c r="I447" s="103" t="n">
        <v>2007</v>
      </c>
      <c r="J447" s="107" t="s">
        <v>32</v>
      </c>
      <c r="K447" s="103" t="str">
        <f aca="false">LEFT(A447,1)</f>
        <v>M</v>
      </c>
      <c r="L447" s="103" t="str">
        <f aca="false">IF(ISERROR(SEARCH("Non",A447)),"Y","N")</f>
        <v>N</v>
      </c>
      <c r="M447" s="103" t="n">
        <f aca="false">IF(ISERROR(SEARCH("5",A447)),IF(ISERROR(SEARCH("8",A447)),12,8),5)</f>
        <v>5</v>
      </c>
      <c r="N447" s="110" t="n">
        <f aca="false">B447</f>
        <v>148</v>
      </c>
      <c r="O447" s="110" t="n">
        <f aca="false">C447</f>
        <v>20</v>
      </c>
      <c r="P447" s="110" t="n">
        <f aca="false">E447</f>
        <v>0</v>
      </c>
      <c r="Q447" s="110" t="n">
        <f aca="false">F447</f>
        <v>0</v>
      </c>
      <c r="R447" s="110" t="n">
        <f aca="false">G447</f>
        <v>0</v>
      </c>
      <c r="S447" s="118" t="n">
        <f aca="false">N447*5.93</f>
        <v>877.64</v>
      </c>
      <c r="T447" s="103" t="n">
        <f aca="false">IF(M447=8,12,M447)</f>
        <v>5</v>
      </c>
      <c r="U447" s="103" t="str">
        <f aca="false">I447&amp;J447&amp;K447&amp;L447&amp;T447</f>
        <v>2007TairawhitiMN5</v>
      </c>
      <c r="V447" s="103" t="str">
        <f aca="false">I447&amp;J447&amp;T447</f>
        <v>2007Tairawhiti5</v>
      </c>
      <c r="W447" s="103" t="str">
        <f aca="false">I447&amp;VLOOKUP(J447,AJ:AK,2,FALSE())&amp;T447</f>
        <v>2007Midland region providers5</v>
      </c>
      <c r="X447" s="103" t="str">
        <f aca="false">I447&amp;T447</f>
        <v>20075</v>
      </c>
      <c r="Y447" s="103" t="str">
        <f aca="false">I447&amp;L447&amp;T447</f>
        <v>2007N5</v>
      </c>
      <c r="Z447" s="103" t="str">
        <f aca="false">Y447&amp;K447</f>
        <v>2007N5M</v>
      </c>
    </row>
    <row r="448" customFormat="false" ht="18.75" hidden="false" customHeight="false" outlineLevel="0" collapsed="false">
      <c r="A448" s="101" t="s">
        <v>111</v>
      </c>
      <c r="B448" s="102" t="n">
        <v>9</v>
      </c>
      <c r="C448" s="102" t="n">
        <v>2</v>
      </c>
      <c r="D448" s="111"/>
      <c r="E448" s="104"/>
      <c r="F448" s="105"/>
      <c r="G448" s="106"/>
      <c r="I448" s="103" t="n">
        <v>2007</v>
      </c>
      <c r="J448" s="107" t="s">
        <v>32</v>
      </c>
      <c r="K448" s="103" t="str">
        <f aca="false">LEFT(A448,1)</f>
        <v>P</v>
      </c>
      <c r="L448" s="103" t="str">
        <f aca="false">IF(ISERROR(SEARCH("Non",A448)),"Y","N")</f>
        <v>Y</v>
      </c>
      <c r="M448" s="103" t="n">
        <f aca="false">IF(ISERROR(SEARCH("5",A448)),IF(ISERROR(SEARCH("8",A448)),12,8),5)</f>
        <v>5</v>
      </c>
      <c r="N448" s="110" t="n">
        <f aca="false">B448</f>
        <v>9</v>
      </c>
      <c r="O448" s="110" t="n">
        <f aca="false">C448</f>
        <v>2</v>
      </c>
      <c r="P448" s="110" t="n">
        <f aca="false">E448</f>
        <v>0</v>
      </c>
      <c r="Q448" s="110" t="n">
        <f aca="false">F448</f>
        <v>0</v>
      </c>
      <c r="R448" s="110" t="n">
        <f aca="false">G448</f>
        <v>0</v>
      </c>
      <c r="S448" s="118" t="n">
        <f aca="false">N448*3.43*(19/9)</f>
        <v>65.17</v>
      </c>
      <c r="T448" s="103" t="n">
        <f aca="false">IF(M448=8,12,M448)</f>
        <v>5</v>
      </c>
      <c r="U448" s="103" t="str">
        <f aca="false">I448&amp;J448&amp;K448&amp;L448&amp;T448</f>
        <v>2007TairawhitiPY5</v>
      </c>
      <c r="V448" s="103" t="str">
        <f aca="false">I448&amp;J448&amp;T448</f>
        <v>2007Tairawhiti5</v>
      </c>
      <c r="W448" s="103" t="str">
        <f aca="false">I448&amp;VLOOKUP(J448,AJ:AK,2,FALSE())&amp;T448</f>
        <v>2007Midland region providers5</v>
      </c>
      <c r="X448" s="103" t="str">
        <f aca="false">I448&amp;T448</f>
        <v>20075</v>
      </c>
      <c r="Y448" s="103" t="str">
        <f aca="false">I448&amp;L448&amp;T448</f>
        <v>2007Y5</v>
      </c>
      <c r="Z448" s="103" t="str">
        <f aca="false">Y448&amp;K448</f>
        <v>2007Y5P</v>
      </c>
    </row>
    <row r="449" customFormat="false" ht="18.75" hidden="false" customHeight="false" outlineLevel="0" collapsed="false">
      <c r="A449" s="101" t="s">
        <v>114</v>
      </c>
      <c r="B449" s="102" t="n">
        <v>10</v>
      </c>
      <c r="C449" s="102" t="n">
        <v>0</v>
      </c>
      <c r="D449" s="111"/>
      <c r="E449" s="104"/>
      <c r="F449" s="105"/>
      <c r="G449" s="106"/>
      <c r="I449" s="103" t="n">
        <v>2007</v>
      </c>
      <c r="J449" s="107" t="s">
        <v>32</v>
      </c>
      <c r="K449" s="103" t="str">
        <f aca="false">LEFT(A449,1)</f>
        <v>P</v>
      </c>
      <c r="L449" s="103" t="str">
        <f aca="false">IF(ISERROR(SEARCH("Non",A449)),"Y","N")</f>
        <v>N</v>
      </c>
      <c r="M449" s="103" t="n">
        <f aca="false">IF(ISERROR(SEARCH("5",A449)),IF(ISERROR(SEARCH("8",A449)),12,8),5)</f>
        <v>5</v>
      </c>
      <c r="N449" s="110" t="n">
        <f aca="false">B449</f>
        <v>10</v>
      </c>
      <c r="O449" s="110" t="n">
        <f aca="false">C449</f>
        <v>0</v>
      </c>
      <c r="P449" s="110" t="n">
        <f aca="false">E449</f>
        <v>0</v>
      </c>
      <c r="Q449" s="110" t="n">
        <f aca="false">F449</f>
        <v>0</v>
      </c>
      <c r="R449" s="110" t="n">
        <f aca="false">G449</f>
        <v>0</v>
      </c>
      <c r="S449" s="118" t="n">
        <f aca="false">N449*0</f>
        <v>0</v>
      </c>
      <c r="T449" s="103" t="n">
        <f aca="false">IF(M449=8,12,M449)</f>
        <v>5</v>
      </c>
      <c r="U449" s="103" t="str">
        <f aca="false">I449&amp;J449&amp;K449&amp;L449&amp;T449</f>
        <v>2007TairawhitiPN5</v>
      </c>
      <c r="V449" s="103" t="str">
        <f aca="false">I449&amp;J449&amp;T449</f>
        <v>2007Tairawhiti5</v>
      </c>
      <c r="W449" s="103" t="str">
        <f aca="false">I449&amp;VLOOKUP(J449,AJ:AK,2,FALSE())&amp;T449</f>
        <v>2007Midland region providers5</v>
      </c>
      <c r="X449" s="103" t="str">
        <f aca="false">I449&amp;T449</f>
        <v>20075</v>
      </c>
      <c r="Y449" s="103" t="str">
        <f aca="false">I449&amp;L449&amp;T449</f>
        <v>2007N5</v>
      </c>
      <c r="Z449" s="103" t="str">
        <f aca="false">Y449&amp;K449</f>
        <v>2007N5P</v>
      </c>
    </row>
    <row r="450" customFormat="false" ht="18.75" hidden="false" customHeight="false" outlineLevel="0" collapsed="false">
      <c r="A450" s="101" t="s">
        <v>117</v>
      </c>
      <c r="B450" s="102" t="n">
        <v>99</v>
      </c>
      <c r="C450" s="102" t="n">
        <v>64</v>
      </c>
      <c r="D450" s="111"/>
      <c r="E450" s="104"/>
      <c r="F450" s="105"/>
      <c r="G450" s="106"/>
      <c r="I450" s="103" t="n">
        <v>2007</v>
      </c>
      <c r="J450" s="107" t="s">
        <v>32</v>
      </c>
      <c r="K450" s="103" t="str">
        <f aca="false">LEFT(A450,1)</f>
        <v>O</v>
      </c>
      <c r="L450" s="103" t="str">
        <f aca="false">IF(ISERROR(SEARCH("Non",A450)),"Y","N")</f>
        <v>Y</v>
      </c>
      <c r="M450" s="103" t="n">
        <f aca="false">IF(ISERROR(SEARCH("5",A450)),IF(ISERROR(SEARCH("8",A450)),12,8),5)</f>
        <v>5</v>
      </c>
      <c r="N450" s="110" t="n">
        <f aca="false">B450</f>
        <v>99</v>
      </c>
      <c r="O450" s="110" t="n">
        <f aca="false">C450</f>
        <v>64</v>
      </c>
      <c r="P450" s="110" t="n">
        <f aca="false">E450</f>
        <v>0</v>
      </c>
      <c r="Q450" s="110" t="n">
        <f aca="false">F450</f>
        <v>0</v>
      </c>
      <c r="R450" s="110" t="n">
        <f aca="false">G450</f>
        <v>0</v>
      </c>
      <c r="S450" s="118" t="n">
        <f aca="false">N450*1.1</f>
        <v>108.9</v>
      </c>
      <c r="T450" s="103" t="n">
        <f aca="false">IF(M450=8,12,M450)</f>
        <v>5</v>
      </c>
      <c r="U450" s="103" t="str">
        <f aca="false">I450&amp;J450&amp;K450&amp;L450&amp;T450</f>
        <v>2007TairawhitiOY5</v>
      </c>
      <c r="V450" s="103" t="str">
        <f aca="false">I450&amp;J450&amp;T450</f>
        <v>2007Tairawhiti5</v>
      </c>
      <c r="W450" s="103" t="str">
        <f aca="false">I450&amp;VLOOKUP(J450,AJ:AK,2,FALSE())&amp;T450</f>
        <v>2007Midland region providers5</v>
      </c>
      <c r="X450" s="103" t="str">
        <f aca="false">I450&amp;T450</f>
        <v>20075</v>
      </c>
      <c r="Y450" s="103" t="str">
        <f aca="false">I450&amp;L450&amp;T450</f>
        <v>2007Y5</v>
      </c>
      <c r="Z450" s="103" t="str">
        <f aca="false">Y450&amp;K450</f>
        <v>2007Y5O</v>
      </c>
    </row>
    <row r="451" customFormat="false" ht="18.75" hidden="false" customHeight="false" outlineLevel="0" collapsed="false">
      <c r="A451" s="101" t="s">
        <v>121</v>
      </c>
      <c r="B451" s="102" t="n">
        <v>105</v>
      </c>
      <c r="C451" s="102" t="n">
        <v>42</v>
      </c>
      <c r="D451" s="111"/>
      <c r="E451" s="104"/>
      <c r="F451" s="105"/>
      <c r="G451" s="106"/>
      <c r="I451" s="103" t="n">
        <v>2007</v>
      </c>
      <c r="J451" s="107" t="s">
        <v>32</v>
      </c>
      <c r="K451" s="103" t="str">
        <f aca="false">LEFT(A451,1)</f>
        <v>O</v>
      </c>
      <c r="L451" s="103" t="str">
        <f aca="false">IF(ISERROR(SEARCH("Non",A451)),"Y","N")</f>
        <v>N</v>
      </c>
      <c r="M451" s="103" t="n">
        <f aca="false">IF(ISERROR(SEARCH("5",A451)),IF(ISERROR(SEARCH("8",A451)),12,8),5)</f>
        <v>5</v>
      </c>
      <c r="N451" s="110" t="n">
        <f aca="false">B451</f>
        <v>105</v>
      </c>
      <c r="O451" s="110" t="n">
        <f aca="false">C451</f>
        <v>42</v>
      </c>
      <c r="P451" s="110" t="n">
        <f aca="false">E451</f>
        <v>0</v>
      </c>
      <c r="Q451" s="110" t="n">
        <f aca="false">F451</f>
        <v>0</v>
      </c>
      <c r="R451" s="110" t="n">
        <f aca="false">G451</f>
        <v>0</v>
      </c>
      <c r="S451" s="118" t="n">
        <f aca="false">N451*1.57</f>
        <v>164.85</v>
      </c>
      <c r="T451" s="103" t="n">
        <f aca="false">IF(M451=8,12,M451)</f>
        <v>5</v>
      </c>
      <c r="U451" s="103" t="str">
        <f aca="false">I451&amp;J451&amp;K451&amp;L451&amp;T451</f>
        <v>2007TairawhitiON5</v>
      </c>
      <c r="V451" s="103" t="str">
        <f aca="false">I451&amp;J451&amp;T451</f>
        <v>2007Tairawhiti5</v>
      </c>
      <c r="W451" s="103" t="str">
        <f aca="false">I451&amp;VLOOKUP(J451,AJ:AK,2,FALSE())&amp;T451</f>
        <v>2007Midland region providers5</v>
      </c>
      <c r="X451" s="103" t="str">
        <f aca="false">I451&amp;T451</f>
        <v>20075</v>
      </c>
      <c r="Y451" s="103" t="str">
        <f aca="false">I451&amp;L451&amp;T451</f>
        <v>2007N5</v>
      </c>
      <c r="Z451" s="103" t="str">
        <f aca="false">Y451&amp;K451</f>
        <v>2007N5O</v>
      </c>
    </row>
    <row r="452" customFormat="false" ht="18.75" hidden="false" customHeight="false" outlineLevel="0" collapsed="false">
      <c r="A452" s="101" t="s">
        <v>100</v>
      </c>
      <c r="B452" s="102" t="n">
        <v>246</v>
      </c>
      <c r="C452" s="102" t="n">
        <v>94</v>
      </c>
      <c r="D452" s="111"/>
      <c r="E452" s="104" t="n">
        <v>83</v>
      </c>
      <c r="F452" s="105" t="n">
        <v>96</v>
      </c>
      <c r="G452" s="106" t="n">
        <v>547</v>
      </c>
      <c r="I452" s="103" t="n">
        <v>2007</v>
      </c>
      <c r="J452" s="107" t="s">
        <v>33</v>
      </c>
      <c r="K452" s="103" t="str">
        <f aca="false">LEFT(A452,1)</f>
        <v>M</v>
      </c>
      <c r="L452" s="103" t="str">
        <f aca="false">IF(ISERROR(SEARCH("Non",A452)),"Y","N")</f>
        <v>Y</v>
      </c>
      <c r="M452" s="103" t="n">
        <f aca="false">IF(ISERROR(SEARCH("5",A452)),IF(ISERROR(SEARCH("8",A452)),12,8),5)</f>
        <v>5</v>
      </c>
      <c r="N452" s="110" t="n">
        <f aca="false">B452</f>
        <v>246</v>
      </c>
      <c r="O452" s="110" t="n">
        <f aca="false">C452</f>
        <v>94</v>
      </c>
      <c r="P452" s="110" t="n">
        <f aca="false">E452</f>
        <v>83</v>
      </c>
      <c r="Q452" s="110" t="n">
        <f aca="false">F452</f>
        <v>96</v>
      </c>
      <c r="R452" s="110" t="n">
        <f aca="false">G452</f>
        <v>547</v>
      </c>
      <c r="S452" s="110" t="n">
        <f aca="false">SUM(P452:R452)</f>
        <v>726</v>
      </c>
      <c r="T452" s="103" t="n">
        <f aca="false">IF(M452=8,12,M452)</f>
        <v>5</v>
      </c>
      <c r="U452" s="103" t="str">
        <f aca="false">I452&amp;J452&amp;K452&amp;L452&amp;T452</f>
        <v>2007TaranakiMY5</v>
      </c>
      <c r="V452" s="103" t="str">
        <f aca="false">I452&amp;J452&amp;T452</f>
        <v>2007Taranaki5</v>
      </c>
      <c r="W452" s="103" t="str">
        <f aca="false">I452&amp;VLOOKUP(J452,AJ:AK,2,FALSE())&amp;T452</f>
        <v>2007Midland region providers5</v>
      </c>
      <c r="X452" s="103" t="str">
        <f aca="false">I452&amp;T452</f>
        <v>20075</v>
      </c>
      <c r="Y452" s="103" t="str">
        <f aca="false">I452&amp;L452&amp;T452</f>
        <v>2007Y5</v>
      </c>
      <c r="Z452" s="103" t="str">
        <f aca="false">Y452&amp;K452</f>
        <v>2007Y5M</v>
      </c>
    </row>
    <row r="453" customFormat="false" ht="18.75" hidden="false" customHeight="false" outlineLevel="0" collapsed="false">
      <c r="A453" s="101" t="s">
        <v>107</v>
      </c>
      <c r="B453" s="102" t="n">
        <v>98</v>
      </c>
      <c r="C453" s="102" t="n">
        <v>25</v>
      </c>
      <c r="D453" s="111"/>
      <c r="E453" s="104" t="n">
        <v>79</v>
      </c>
      <c r="F453" s="105" t="n">
        <v>31</v>
      </c>
      <c r="G453" s="106" t="n">
        <v>280</v>
      </c>
      <c r="I453" s="103" t="n">
        <v>2007</v>
      </c>
      <c r="J453" s="107" t="s">
        <v>33</v>
      </c>
      <c r="K453" s="103" t="str">
        <f aca="false">LEFT(A453,1)</f>
        <v>M</v>
      </c>
      <c r="L453" s="103" t="str">
        <f aca="false">IF(ISERROR(SEARCH("Non",A453)),"Y","N")</f>
        <v>N</v>
      </c>
      <c r="M453" s="103" t="n">
        <f aca="false">IF(ISERROR(SEARCH("5",A453)),IF(ISERROR(SEARCH("8",A453)),12,8),5)</f>
        <v>5</v>
      </c>
      <c r="N453" s="110" t="n">
        <f aca="false">B453</f>
        <v>98</v>
      </c>
      <c r="O453" s="110" t="n">
        <f aca="false">C453</f>
        <v>25</v>
      </c>
      <c r="P453" s="110" t="n">
        <f aca="false">E453</f>
        <v>79</v>
      </c>
      <c r="Q453" s="110" t="n">
        <f aca="false">F453</f>
        <v>31</v>
      </c>
      <c r="R453" s="110" t="n">
        <f aca="false">G453</f>
        <v>280</v>
      </c>
      <c r="S453" s="110" t="n">
        <f aca="false">SUM(P453:R453)</f>
        <v>390</v>
      </c>
      <c r="T453" s="103" t="n">
        <f aca="false">IF(M453=8,12,M453)</f>
        <v>5</v>
      </c>
      <c r="U453" s="103" t="str">
        <f aca="false">I453&amp;J453&amp;K453&amp;L453&amp;T453</f>
        <v>2007TaranakiMN5</v>
      </c>
      <c r="V453" s="103" t="str">
        <f aca="false">I453&amp;J453&amp;T453</f>
        <v>2007Taranaki5</v>
      </c>
      <c r="W453" s="103" t="str">
        <f aca="false">I453&amp;VLOOKUP(J453,AJ:AK,2,FALSE())&amp;T453</f>
        <v>2007Midland region providers5</v>
      </c>
      <c r="X453" s="103" t="str">
        <f aca="false">I453&amp;T453</f>
        <v>20075</v>
      </c>
      <c r="Y453" s="103" t="str">
        <f aca="false">I453&amp;L453&amp;T453</f>
        <v>2007N5</v>
      </c>
      <c r="Z453" s="103" t="str">
        <f aca="false">Y453&amp;K453</f>
        <v>2007N5M</v>
      </c>
    </row>
    <row r="454" customFormat="false" ht="18.75" hidden="false" customHeight="false" outlineLevel="0" collapsed="false">
      <c r="A454" s="101" t="s">
        <v>111</v>
      </c>
      <c r="B454" s="102" t="n">
        <v>18</v>
      </c>
      <c r="C454" s="102" t="n">
        <v>4</v>
      </c>
      <c r="D454" s="111"/>
      <c r="E454" s="104" t="n">
        <v>10</v>
      </c>
      <c r="F454" s="105" t="n">
        <v>19</v>
      </c>
      <c r="G454" s="106" t="n">
        <v>52</v>
      </c>
      <c r="I454" s="103" t="n">
        <v>2007</v>
      </c>
      <c r="J454" s="107" t="s">
        <v>33</v>
      </c>
      <c r="K454" s="103" t="str">
        <f aca="false">LEFT(A454,1)</f>
        <v>P</v>
      </c>
      <c r="L454" s="103" t="str">
        <f aca="false">IF(ISERROR(SEARCH("Non",A454)),"Y","N")</f>
        <v>Y</v>
      </c>
      <c r="M454" s="103" t="n">
        <f aca="false">IF(ISERROR(SEARCH("5",A454)),IF(ISERROR(SEARCH("8",A454)),12,8),5)</f>
        <v>5</v>
      </c>
      <c r="N454" s="110" t="n">
        <f aca="false">B454</f>
        <v>18</v>
      </c>
      <c r="O454" s="110" t="n">
        <f aca="false">C454</f>
        <v>4</v>
      </c>
      <c r="P454" s="110" t="n">
        <f aca="false">E454</f>
        <v>10</v>
      </c>
      <c r="Q454" s="110" t="n">
        <f aca="false">F454</f>
        <v>19</v>
      </c>
      <c r="R454" s="110" t="n">
        <f aca="false">G454</f>
        <v>52</v>
      </c>
      <c r="S454" s="110" t="n">
        <f aca="false">SUM(P454:R454)</f>
        <v>81</v>
      </c>
      <c r="T454" s="103" t="n">
        <f aca="false">IF(M454=8,12,M454)</f>
        <v>5</v>
      </c>
      <c r="U454" s="103" t="str">
        <f aca="false">I454&amp;J454&amp;K454&amp;L454&amp;T454</f>
        <v>2007TaranakiPY5</v>
      </c>
      <c r="V454" s="103" t="str">
        <f aca="false">I454&amp;J454&amp;T454</f>
        <v>2007Taranaki5</v>
      </c>
      <c r="W454" s="103" t="str">
        <f aca="false">I454&amp;VLOOKUP(J454,AJ:AK,2,FALSE())&amp;T454</f>
        <v>2007Midland region providers5</v>
      </c>
      <c r="X454" s="103" t="str">
        <f aca="false">I454&amp;T454</f>
        <v>20075</v>
      </c>
      <c r="Y454" s="103" t="str">
        <f aca="false">I454&amp;L454&amp;T454</f>
        <v>2007Y5</v>
      </c>
      <c r="Z454" s="103" t="str">
        <f aca="false">Y454&amp;K454</f>
        <v>2007Y5P</v>
      </c>
    </row>
    <row r="455" customFormat="false" ht="18.75" hidden="false" customHeight="false" outlineLevel="0" collapsed="false">
      <c r="A455" s="101" t="s">
        <v>114</v>
      </c>
      <c r="B455" s="102" t="n">
        <v>1</v>
      </c>
      <c r="C455" s="102" t="n">
        <v>0</v>
      </c>
      <c r="D455" s="111"/>
      <c r="E455" s="104" t="n">
        <v>14</v>
      </c>
      <c r="F455" s="105" t="n">
        <v>0</v>
      </c>
      <c r="G455" s="106" t="n">
        <v>0</v>
      </c>
      <c r="I455" s="103" t="n">
        <v>2007</v>
      </c>
      <c r="J455" s="107" t="s">
        <v>33</v>
      </c>
      <c r="K455" s="103" t="str">
        <f aca="false">LEFT(A455,1)</f>
        <v>P</v>
      </c>
      <c r="L455" s="103" t="str">
        <f aca="false">IF(ISERROR(SEARCH("Non",A455)),"Y","N")</f>
        <v>N</v>
      </c>
      <c r="M455" s="103" t="n">
        <f aca="false">IF(ISERROR(SEARCH("5",A455)),IF(ISERROR(SEARCH("8",A455)),12,8),5)</f>
        <v>5</v>
      </c>
      <c r="N455" s="110" t="n">
        <f aca="false">B455</f>
        <v>1</v>
      </c>
      <c r="O455" s="110" t="n">
        <f aca="false">C455</f>
        <v>0</v>
      </c>
      <c r="P455" s="110" t="n">
        <f aca="false">E455</f>
        <v>14</v>
      </c>
      <c r="Q455" s="110" t="n">
        <f aca="false">F455</f>
        <v>0</v>
      </c>
      <c r="R455" s="110" t="n">
        <f aca="false">G455</f>
        <v>0</v>
      </c>
      <c r="S455" s="110" t="n">
        <f aca="false">SUM(P455:R455)</f>
        <v>14</v>
      </c>
      <c r="T455" s="103" t="n">
        <f aca="false">IF(M455=8,12,M455)</f>
        <v>5</v>
      </c>
      <c r="U455" s="103" t="str">
        <f aca="false">I455&amp;J455&amp;K455&amp;L455&amp;T455</f>
        <v>2007TaranakiPN5</v>
      </c>
      <c r="V455" s="103" t="str">
        <f aca="false">I455&amp;J455&amp;T455</f>
        <v>2007Taranaki5</v>
      </c>
      <c r="W455" s="103" t="str">
        <f aca="false">I455&amp;VLOOKUP(J455,AJ:AK,2,FALSE())&amp;T455</f>
        <v>2007Midland region providers5</v>
      </c>
      <c r="X455" s="103" t="str">
        <f aca="false">I455&amp;T455</f>
        <v>20075</v>
      </c>
      <c r="Y455" s="103" t="str">
        <f aca="false">I455&amp;L455&amp;T455</f>
        <v>2007N5</v>
      </c>
      <c r="Z455" s="103" t="str">
        <f aca="false">Y455&amp;K455</f>
        <v>2007N5P</v>
      </c>
    </row>
    <row r="456" customFormat="false" ht="18.75" hidden="false" customHeight="false" outlineLevel="0" collapsed="false">
      <c r="A456" s="101" t="s">
        <v>117</v>
      </c>
      <c r="B456" s="102" t="n">
        <v>630</v>
      </c>
      <c r="C456" s="102" t="n">
        <v>378</v>
      </c>
      <c r="D456" s="111"/>
      <c r="E456" s="104" t="n">
        <v>100</v>
      </c>
      <c r="F456" s="105" t="n">
        <v>81</v>
      </c>
      <c r="G456" s="106" t="n">
        <v>797</v>
      </c>
      <c r="I456" s="103" t="n">
        <v>2007</v>
      </c>
      <c r="J456" s="107" t="s">
        <v>33</v>
      </c>
      <c r="K456" s="103" t="str">
        <f aca="false">LEFT(A456,1)</f>
        <v>O</v>
      </c>
      <c r="L456" s="103" t="str">
        <f aca="false">IF(ISERROR(SEARCH("Non",A456)),"Y","N")</f>
        <v>Y</v>
      </c>
      <c r="M456" s="103" t="n">
        <f aca="false">IF(ISERROR(SEARCH("5",A456)),IF(ISERROR(SEARCH("8",A456)),12,8),5)</f>
        <v>5</v>
      </c>
      <c r="N456" s="110" t="n">
        <f aca="false">B456</f>
        <v>630</v>
      </c>
      <c r="O456" s="110" t="n">
        <f aca="false">C456</f>
        <v>378</v>
      </c>
      <c r="P456" s="110" t="n">
        <f aca="false">E456</f>
        <v>100</v>
      </c>
      <c r="Q456" s="110" t="n">
        <f aca="false">F456</f>
        <v>81</v>
      </c>
      <c r="R456" s="110" t="n">
        <f aca="false">G456</f>
        <v>797</v>
      </c>
      <c r="S456" s="110" t="n">
        <f aca="false">SUM(P456:R456)</f>
        <v>978</v>
      </c>
      <c r="T456" s="103" t="n">
        <f aca="false">IF(M456=8,12,M456)</f>
        <v>5</v>
      </c>
      <c r="U456" s="103" t="str">
        <f aca="false">I456&amp;J456&amp;K456&amp;L456&amp;T456</f>
        <v>2007TaranakiOY5</v>
      </c>
      <c r="V456" s="103" t="str">
        <f aca="false">I456&amp;J456&amp;T456</f>
        <v>2007Taranaki5</v>
      </c>
      <c r="W456" s="103" t="str">
        <f aca="false">I456&amp;VLOOKUP(J456,AJ:AK,2,FALSE())&amp;T456</f>
        <v>2007Midland region providers5</v>
      </c>
      <c r="X456" s="103" t="str">
        <f aca="false">I456&amp;T456</f>
        <v>20075</v>
      </c>
      <c r="Y456" s="103" t="str">
        <f aca="false">I456&amp;L456&amp;T456</f>
        <v>2007Y5</v>
      </c>
      <c r="Z456" s="103" t="str">
        <f aca="false">Y456&amp;K456</f>
        <v>2007Y5O</v>
      </c>
    </row>
    <row r="457" customFormat="false" ht="18.75" hidden="false" customHeight="false" outlineLevel="0" collapsed="false">
      <c r="A457" s="101" t="s">
        <v>121</v>
      </c>
      <c r="B457" s="102" t="n">
        <v>348</v>
      </c>
      <c r="C457" s="102" t="n">
        <v>208</v>
      </c>
      <c r="D457" s="111"/>
      <c r="E457" s="104" t="n">
        <v>82</v>
      </c>
      <c r="F457" s="105" t="n">
        <v>28</v>
      </c>
      <c r="G457" s="106" t="n">
        <v>538</v>
      </c>
      <c r="I457" s="103" t="n">
        <v>2007</v>
      </c>
      <c r="J457" s="107" t="s">
        <v>33</v>
      </c>
      <c r="K457" s="103" t="str">
        <f aca="false">LEFT(A457,1)</f>
        <v>O</v>
      </c>
      <c r="L457" s="103" t="str">
        <f aca="false">IF(ISERROR(SEARCH("Non",A457)),"Y","N")</f>
        <v>N</v>
      </c>
      <c r="M457" s="103" t="n">
        <f aca="false">IF(ISERROR(SEARCH("5",A457)),IF(ISERROR(SEARCH("8",A457)),12,8),5)</f>
        <v>5</v>
      </c>
      <c r="N457" s="110" t="n">
        <f aca="false">B457</f>
        <v>348</v>
      </c>
      <c r="O457" s="110" t="n">
        <f aca="false">C457</f>
        <v>208</v>
      </c>
      <c r="P457" s="110" t="n">
        <f aca="false">E457</f>
        <v>82</v>
      </c>
      <c r="Q457" s="110" t="n">
        <f aca="false">F457</f>
        <v>28</v>
      </c>
      <c r="R457" s="110" t="n">
        <f aca="false">G457</f>
        <v>538</v>
      </c>
      <c r="S457" s="110" t="n">
        <f aca="false">SUM(P457:R457)</f>
        <v>648</v>
      </c>
      <c r="T457" s="103" t="n">
        <f aca="false">IF(M457=8,12,M457)</f>
        <v>5</v>
      </c>
      <c r="U457" s="103" t="str">
        <f aca="false">I457&amp;J457&amp;K457&amp;L457&amp;T457</f>
        <v>2007TaranakiON5</v>
      </c>
      <c r="V457" s="103" t="str">
        <f aca="false">I457&amp;J457&amp;T457</f>
        <v>2007Taranaki5</v>
      </c>
      <c r="W457" s="103" t="str">
        <f aca="false">I457&amp;VLOOKUP(J457,AJ:AK,2,FALSE())&amp;T457</f>
        <v>2007Midland region providers5</v>
      </c>
      <c r="X457" s="103" t="str">
        <f aca="false">I457&amp;T457</f>
        <v>20075</v>
      </c>
      <c r="Y457" s="103" t="str">
        <f aca="false">I457&amp;L457&amp;T457</f>
        <v>2007N5</v>
      </c>
      <c r="Z457" s="103" t="str">
        <f aca="false">Y457&amp;K457</f>
        <v>2007N5O</v>
      </c>
    </row>
    <row r="458" customFormat="false" ht="18.75" hidden="false" customHeight="false" outlineLevel="0" collapsed="false">
      <c r="A458" s="101" t="s">
        <v>75</v>
      </c>
      <c r="B458" s="102" t="n">
        <v>231</v>
      </c>
      <c r="C458" s="102" t="n">
        <v>81</v>
      </c>
      <c r="D458" s="103"/>
      <c r="E458" s="104" t="n">
        <v>6</v>
      </c>
      <c r="F458" s="105" t="n">
        <v>0</v>
      </c>
      <c r="G458" s="106" t="n">
        <v>391</v>
      </c>
      <c r="I458" s="103" t="n">
        <v>2007</v>
      </c>
      <c r="J458" s="107" t="s">
        <v>33</v>
      </c>
      <c r="K458" s="103" t="str">
        <f aca="false">LEFT(A458,1)</f>
        <v>M</v>
      </c>
      <c r="L458" s="103" t="str">
        <f aca="false">IF(ISERROR(SEARCH("Non",A458)),"Y","N")</f>
        <v>Y</v>
      </c>
      <c r="M458" s="103" t="n">
        <f aca="false">IF(ISERROR(SEARCH("5",A458)),IF(ISERROR(SEARCH("8",A458)),12,8),5)</f>
        <v>8</v>
      </c>
      <c r="N458" s="110" t="n">
        <f aca="false">B458</f>
        <v>231</v>
      </c>
      <c r="O458" s="110" t="n">
        <f aca="false">C458</f>
        <v>81</v>
      </c>
      <c r="P458" s="110" t="n">
        <f aca="false">E458</f>
        <v>6</v>
      </c>
      <c r="Q458" s="110" t="n">
        <f aca="false">F458</f>
        <v>0</v>
      </c>
      <c r="R458" s="110" t="n">
        <f aca="false">G458</f>
        <v>391</v>
      </c>
      <c r="S458" s="110" t="n">
        <f aca="false">SUM(P458:R458)</f>
        <v>397</v>
      </c>
      <c r="T458" s="103" t="n">
        <f aca="false">IF(M458=8,12,M458)</f>
        <v>12</v>
      </c>
      <c r="U458" s="103" t="str">
        <f aca="false">I458&amp;J458&amp;K458&amp;L458&amp;T458</f>
        <v>2007TaranakiMY12</v>
      </c>
      <c r="V458" s="103" t="str">
        <f aca="false">I458&amp;J458&amp;T458</f>
        <v>2007Taranaki12</v>
      </c>
      <c r="W458" s="103" t="str">
        <f aca="false">I458&amp;VLOOKUP(J458,AJ:AK,2,FALSE())&amp;T458</f>
        <v>2007Midland region providers12</v>
      </c>
      <c r="X458" s="103" t="str">
        <f aca="false">I458&amp;T458</f>
        <v>200712</v>
      </c>
      <c r="Y458" s="103" t="str">
        <f aca="false">I458&amp;L458&amp;T458</f>
        <v>2007Y12</v>
      </c>
      <c r="Z458" s="103" t="str">
        <f aca="false">Y458&amp;K458</f>
        <v>2007Y12M</v>
      </c>
    </row>
    <row r="459" customFormat="false" ht="18.75" hidden="false" customHeight="false" outlineLevel="0" collapsed="false">
      <c r="A459" s="101" t="s">
        <v>77</v>
      </c>
      <c r="B459" s="102" t="n">
        <v>126</v>
      </c>
      <c r="C459" s="102" t="n">
        <v>51</v>
      </c>
      <c r="D459" s="103"/>
      <c r="E459" s="104" t="n">
        <v>1</v>
      </c>
      <c r="F459" s="105" t="n">
        <v>0</v>
      </c>
      <c r="G459" s="106" t="n">
        <v>227</v>
      </c>
      <c r="I459" s="103" t="n">
        <v>2007</v>
      </c>
      <c r="J459" s="107" t="s">
        <v>33</v>
      </c>
      <c r="K459" s="103" t="str">
        <f aca="false">LEFT(A459,1)</f>
        <v>M</v>
      </c>
      <c r="L459" s="103" t="str">
        <f aca="false">IF(ISERROR(SEARCH("Non",A459)),"Y","N")</f>
        <v>N</v>
      </c>
      <c r="M459" s="103" t="n">
        <f aca="false">IF(ISERROR(SEARCH("5",A459)),IF(ISERROR(SEARCH("8",A459)),12,8),5)</f>
        <v>8</v>
      </c>
      <c r="N459" s="110" t="n">
        <f aca="false">B459</f>
        <v>126</v>
      </c>
      <c r="O459" s="110" t="n">
        <f aca="false">C459</f>
        <v>51</v>
      </c>
      <c r="P459" s="110" t="n">
        <f aca="false">E459</f>
        <v>1</v>
      </c>
      <c r="Q459" s="110" t="n">
        <f aca="false">F459</f>
        <v>0</v>
      </c>
      <c r="R459" s="110" t="n">
        <f aca="false">G459</f>
        <v>227</v>
      </c>
      <c r="S459" s="110" t="n">
        <f aca="false">SUM(P459:R459)</f>
        <v>228</v>
      </c>
      <c r="T459" s="103" t="n">
        <f aca="false">IF(M459=8,12,M459)</f>
        <v>12</v>
      </c>
      <c r="U459" s="103" t="str">
        <f aca="false">I459&amp;J459&amp;K459&amp;L459&amp;T459</f>
        <v>2007TaranakiMN12</v>
      </c>
      <c r="V459" s="103" t="str">
        <f aca="false">I459&amp;J459&amp;T459</f>
        <v>2007Taranaki12</v>
      </c>
      <c r="W459" s="103" t="str">
        <f aca="false">I459&amp;VLOOKUP(J459,AJ:AK,2,FALSE())&amp;T459</f>
        <v>2007Midland region providers12</v>
      </c>
      <c r="X459" s="103" t="str">
        <f aca="false">I459&amp;T459</f>
        <v>200712</v>
      </c>
      <c r="Y459" s="103" t="str">
        <f aca="false">I459&amp;L459&amp;T459</f>
        <v>2007N12</v>
      </c>
      <c r="Z459" s="103" t="str">
        <f aca="false">Y459&amp;K459</f>
        <v>2007N12M</v>
      </c>
    </row>
    <row r="460" customFormat="false" ht="18.75" hidden="false" customHeight="false" outlineLevel="0" collapsed="false">
      <c r="A460" s="101" t="s">
        <v>86</v>
      </c>
      <c r="B460" s="102" t="n">
        <v>17</v>
      </c>
      <c r="C460" s="102" t="n">
        <v>4</v>
      </c>
      <c r="D460" s="103"/>
      <c r="E460" s="104" t="n">
        <v>2</v>
      </c>
      <c r="F460" s="105" t="n">
        <v>1</v>
      </c>
      <c r="G460" s="106" t="n">
        <v>36</v>
      </c>
      <c r="I460" s="103" t="n">
        <v>2007</v>
      </c>
      <c r="J460" s="107" t="s">
        <v>33</v>
      </c>
      <c r="K460" s="103" t="str">
        <f aca="false">LEFT(A460,1)</f>
        <v>P</v>
      </c>
      <c r="L460" s="103" t="str">
        <f aca="false">IF(ISERROR(SEARCH("Non",A460)),"Y","N")</f>
        <v>Y</v>
      </c>
      <c r="M460" s="103" t="n">
        <f aca="false">IF(ISERROR(SEARCH("5",A460)),IF(ISERROR(SEARCH("8",A460)),12,8),5)</f>
        <v>8</v>
      </c>
      <c r="N460" s="110" t="n">
        <f aca="false">B460</f>
        <v>17</v>
      </c>
      <c r="O460" s="110" t="n">
        <f aca="false">C460</f>
        <v>4</v>
      </c>
      <c r="P460" s="110" t="n">
        <f aca="false">E460</f>
        <v>2</v>
      </c>
      <c r="Q460" s="110" t="n">
        <f aca="false">F460</f>
        <v>1</v>
      </c>
      <c r="R460" s="110" t="n">
        <f aca="false">G460</f>
        <v>36</v>
      </c>
      <c r="S460" s="110" t="n">
        <f aca="false">SUM(P460:R460)</f>
        <v>39</v>
      </c>
      <c r="T460" s="103" t="n">
        <f aca="false">IF(M460=8,12,M460)</f>
        <v>12</v>
      </c>
      <c r="U460" s="103" t="str">
        <f aca="false">I460&amp;J460&amp;K460&amp;L460&amp;T460</f>
        <v>2007TaranakiPY12</v>
      </c>
      <c r="V460" s="103" t="str">
        <f aca="false">I460&amp;J460&amp;T460</f>
        <v>2007Taranaki12</v>
      </c>
      <c r="W460" s="103" t="str">
        <f aca="false">I460&amp;VLOOKUP(J460,AJ:AK,2,FALSE())&amp;T460</f>
        <v>2007Midland region providers12</v>
      </c>
      <c r="X460" s="103" t="str">
        <f aca="false">I460&amp;T460</f>
        <v>200712</v>
      </c>
      <c r="Y460" s="103" t="str">
        <f aca="false">I460&amp;L460&amp;T460</f>
        <v>2007Y12</v>
      </c>
      <c r="Z460" s="103" t="str">
        <f aca="false">Y460&amp;K460</f>
        <v>2007Y12P</v>
      </c>
    </row>
    <row r="461" customFormat="false" ht="18.75" hidden="false" customHeight="false" outlineLevel="0" collapsed="false">
      <c r="A461" s="101" t="s">
        <v>91</v>
      </c>
      <c r="B461" s="102" t="n">
        <v>3</v>
      </c>
      <c r="C461" s="102" t="n">
        <v>1</v>
      </c>
      <c r="D461" s="103"/>
      <c r="E461" s="104" t="n">
        <v>0</v>
      </c>
      <c r="F461" s="105" t="n">
        <v>0</v>
      </c>
      <c r="G461" s="106" t="n">
        <v>4</v>
      </c>
      <c r="I461" s="103" t="n">
        <v>2007</v>
      </c>
      <c r="J461" s="107" t="s">
        <v>33</v>
      </c>
      <c r="K461" s="103" t="str">
        <f aca="false">LEFT(A461,1)</f>
        <v>P</v>
      </c>
      <c r="L461" s="103" t="str">
        <f aca="false">IF(ISERROR(SEARCH("Non",A461)),"Y","N")</f>
        <v>N</v>
      </c>
      <c r="M461" s="103" t="n">
        <f aca="false">IF(ISERROR(SEARCH("5",A461)),IF(ISERROR(SEARCH("8",A461)),12,8),5)</f>
        <v>8</v>
      </c>
      <c r="N461" s="110" t="n">
        <f aca="false">B461</f>
        <v>3</v>
      </c>
      <c r="O461" s="110" t="n">
        <f aca="false">C461</f>
        <v>1</v>
      </c>
      <c r="P461" s="110" t="n">
        <f aca="false">E461</f>
        <v>0</v>
      </c>
      <c r="Q461" s="110" t="n">
        <f aca="false">F461</f>
        <v>0</v>
      </c>
      <c r="R461" s="110" t="n">
        <f aca="false">G461</f>
        <v>4</v>
      </c>
      <c r="S461" s="110" t="n">
        <f aca="false">SUM(P461:R461)</f>
        <v>4</v>
      </c>
      <c r="T461" s="103" t="n">
        <f aca="false">IF(M461=8,12,M461)</f>
        <v>12</v>
      </c>
      <c r="U461" s="103" t="str">
        <f aca="false">I461&amp;J461&amp;K461&amp;L461&amp;T461</f>
        <v>2007TaranakiPN12</v>
      </c>
      <c r="V461" s="103" t="str">
        <f aca="false">I461&amp;J461&amp;T461</f>
        <v>2007Taranaki12</v>
      </c>
      <c r="W461" s="103" t="str">
        <f aca="false">I461&amp;VLOOKUP(J461,AJ:AK,2,FALSE())&amp;T461</f>
        <v>2007Midland region providers12</v>
      </c>
      <c r="X461" s="103" t="str">
        <f aca="false">I461&amp;T461</f>
        <v>200712</v>
      </c>
      <c r="Y461" s="103" t="str">
        <f aca="false">I461&amp;L461&amp;T461</f>
        <v>2007N12</v>
      </c>
      <c r="Z461" s="103" t="str">
        <f aca="false">Y461&amp;K461</f>
        <v>2007N12P</v>
      </c>
    </row>
    <row r="462" customFormat="false" ht="18.75" hidden="false" customHeight="false" outlineLevel="0" collapsed="false">
      <c r="A462" s="101" t="s">
        <v>94</v>
      </c>
      <c r="B462" s="102" t="n">
        <v>849</v>
      </c>
      <c r="C462" s="102" t="n">
        <v>412</v>
      </c>
      <c r="D462" s="103"/>
      <c r="E462" s="104" t="n">
        <v>15</v>
      </c>
      <c r="F462" s="105" t="n">
        <v>10</v>
      </c>
      <c r="G462" s="106" t="n">
        <v>1006</v>
      </c>
      <c r="I462" s="103" t="n">
        <v>2007</v>
      </c>
      <c r="J462" s="107" t="s">
        <v>33</v>
      </c>
      <c r="K462" s="103" t="str">
        <f aca="false">LEFT(A462,1)</f>
        <v>O</v>
      </c>
      <c r="L462" s="103" t="str">
        <f aca="false">IF(ISERROR(SEARCH("Non",A462)),"Y","N")</f>
        <v>Y</v>
      </c>
      <c r="M462" s="103" t="n">
        <f aca="false">IF(ISERROR(SEARCH("5",A462)),IF(ISERROR(SEARCH("8",A462)),12,8),5)</f>
        <v>8</v>
      </c>
      <c r="N462" s="110" t="n">
        <f aca="false">B462</f>
        <v>849</v>
      </c>
      <c r="O462" s="110" t="n">
        <f aca="false">C462</f>
        <v>412</v>
      </c>
      <c r="P462" s="110" t="n">
        <f aca="false">E462</f>
        <v>15</v>
      </c>
      <c r="Q462" s="110" t="n">
        <f aca="false">F462</f>
        <v>10</v>
      </c>
      <c r="R462" s="110" t="n">
        <f aca="false">G462</f>
        <v>1006</v>
      </c>
      <c r="S462" s="110" t="n">
        <f aca="false">SUM(P462:R462)</f>
        <v>1031</v>
      </c>
      <c r="T462" s="103" t="n">
        <f aca="false">IF(M462=8,12,M462)</f>
        <v>12</v>
      </c>
      <c r="U462" s="103" t="str">
        <f aca="false">I462&amp;J462&amp;K462&amp;L462&amp;T462</f>
        <v>2007TaranakiOY12</v>
      </c>
      <c r="V462" s="103" t="str">
        <f aca="false">I462&amp;J462&amp;T462</f>
        <v>2007Taranaki12</v>
      </c>
      <c r="W462" s="103" t="str">
        <f aca="false">I462&amp;VLOOKUP(J462,AJ:AK,2,FALSE())&amp;T462</f>
        <v>2007Midland region providers12</v>
      </c>
      <c r="X462" s="103" t="str">
        <f aca="false">I462&amp;T462</f>
        <v>200712</v>
      </c>
      <c r="Y462" s="103" t="str">
        <f aca="false">I462&amp;L462&amp;T462</f>
        <v>2007Y12</v>
      </c>
      <c r="Z462" s="103" t="str">
        <f aca="false">Y462&amp;K462</f>
        <v>2007Y12O</v>
      </c>
    </row>
    <row r="463" customFormat="false" ht="18.75" hidden="false" customHeight="false" outlineLevel="0" collapsed="false">
      <c r="A463" s="101" t="s">
        <v>97</v>
      </c>
      <c r="B463" s="102" t="n">
        <v>449</v>
      </c>
      <c r="C463" s="102" t="n">
        <v>184</v>
      </c>
      <c r="D463" s="103"/>
      <c r="E463" s="104" t="n">
        <v>11</v>
      </c>
      <c r="F463" s="105" t="n">
        <v>2</v>
      </c>
      <c r="G463" s="106" t="n">
        <v>650</v>
      </c>
      <c r="I463" s="103" t="n">
        <v>2007</v>
      </c>
      <c r="J463" s="107" t="s">
        <v>33</v>
      </c>
      <c r="K463" s="103" t="str">
        <f aca="false">LEFT(A463,1)</f>
        <v>O</v>
      </c>
      <c r="L463" s="103" t="str">
        <f aca="false">IF(ISERROR(SEARCH("Non",A463)),"Y","N")</f>
        <v>N</v>
      </c>
      <c r="M463" s="103" t="n">
        <f aca="false">IF(ISERROR(SEARCH("5",A463)),IF(ISERROR(SEARCH("8",A463)),12,8),5)</f>
        <v>8</v>
      </c>
      <c r="N463" s="110" t="n">
        <f aca="false">B463</f>
        <v>449</v>
      </c>
      <c r="O463" s="110" t="n">
        <f aca="false">C463</f>
        <v>184</v>
      </c>
      <c r="P463" s="110" t="n">
        <f aca="false">E463</f>
        <v>11</v>
      </c>
      <c r="Q463" s="110" t="n">
        <f aca="false">F463</f>
        <v>2</v>
      </c>
      <c r="R463" s="110" t="n">
        <f aca="false">G463</f>
        <v>650</v>
      </c>
      <c r="S463" s="110" t="n">
        <f aca="false">SUM(P463:R463)</f>
        <v>663</v>
      </c>
      <c r="T463" s="103" t="n">
        <f aca="false">IF(M463=8,12,M463)</f>
        <v>12</v>
      </c>
      <c r="U463" s="103" t="str">
        <f aca="false">I463&amp;J463&amp;K463&amp;L463&amp;T463</f>
        <v>2007TaranakiON12</v>
      </c>
      <c r="V463" s="103" t="str">
        <f aca="false">I463&amp;J463&amp;T463</f>
        <v>2007Taranaki12</v>
      </c>
      <c r="W463" s="103" t="str">
        <f aca="false">I463&amp;VLOOKUP(J463,AJ:AK,2,FALSE())&amp;T463</f>
        <v>2007Midland region providers12</v>
      </c>
      <c r="X463" s="103" t="str">
        <f aca="false">I463&amp;T463</f>
        <v>200712</v>
      </c>
      <c r="Y463" s="103" t="str">
        <f aca="false">I463&amp;L463&amp;T463</f>
        <v>2007N12</v>
      </c>
      <c r="Z463" s="103" t="str">
        <f aca="false">Y463&amp;K463</f>
        <v>2007N12O</v>
      </c>
    </row>
    <row r="464" customFormat="false" ht="18.75" hidden="false" customHeight="false" outlineLevel="0" collapsed="false">
      <c r="A464" s="101" t="s">
        <v>100</v>
      </c>
      <c r="B464" s="102" t="n">
        <v>551</v>
      </c>
      <c r="C464" s="102" t="n">
        <v>135</v>
      </c>
      <c r="D464" s="111"/>
      <c r="E464" s="104" t="n">
        <v>1320</v>
      </c>
      <c r="F464" s="105" t="n">
        <v>181</v>
      </c>
      <c r="G464" s="106" t="n">
        <v>620</v>
      </c>
      <c r="I464" s="103" t="n">
        <v>2007</v>
      </c>
      <c r="J464" s="107" t="s">
        <v>29</v>
      </c>
      <c r="K464" s="103" t="str">
        <f aca="false">LEFT(A464,1)</f>
        <v>M</v>
      </c>
      <c r="L464" s="103" t="str">
        <f aca="false">IF(ISERROR(SEARCH("Non",A464)),"Y","N")</f>
        <v>Y</v>
      </c>
      <c r="M464" s="103" t="n">
        <f aca="false">IF(ISERROR(SEARCH("5",A464)),IF(ISERROR(SEARCH("8",A464)),12,8),5)</f>
        <v>5</v>
      </c>
      <c r="N464" s="110" t="n">
        <f aca="false">B464</f>
        <v>551</v>
      </c>
      <c r="O464" s="110" t="n">
        <f aca="false">C464</f>
        <v>135</v>
      </c>
      <c r="P464" s="110" t="n">
        <f aca="false">E464</f>
        <v>1320</v>
      </c>
      <c r="Q464" s="110" t="n">
        <f aca="false">F464</f>
        <v>181</v>
      </c>
      <c r="R464" s="110" t="n">
        <f aca="false">G464</f>
        <v>620</v>
      </c>
      <c r="S464" s="110" t="n">
        <f aca="false">SUM(P464:R464)</f>
        <v>2121</v>
      </c>
      <c r="T464" s="103" t="n">
        <f aca="false">IF(M464=8,12,M464)</f>
        <v>5</v>
      </c>
      <c r="U464" s="103" t="str">
        <f aca="false">I464&amp;J464&amp;K464&amp;L464&amp;T464</f>
        <v>2007WaikatoMY5</v>
      </c>
      <c r="V464" s="103" t="str">
        <f aca="false">I464&amp;J464&amp;T464</f>
        <v>2007Waikato5</v>
      </c>
      <c r="W464" s="103" t="str">
        <f aca="false">I464&amp;VLOOKUP(J464,AJ:AK,2,FALSE())&amp;T464</f>
        <v>2007Midland region providers5</v>
      </c>
      <c r="X464" s="103" t="str">
        <f aca="false">I464&amp;T464</f>
        <v>20075</v>
      </c>
      <c r="Y464" s="103" t="str">
        <f aca="false">I464&amp;L464&amp;T464</f>
        <v>2007Y5</v>
      </c>
      <c r="Z464" s="103" t="str">
        <f aca="false">Y464&amp;K464</f>
        <v>2007Y5M</v>
      </c>
    </row>
    <row r="465" customFormat="false" ht="18.75" hidden="false" customHeight="false" outlineLevel="0" collapsed="false">
      <c r="A465" s="101" t="s">
        <v>107</v>
      </c>
      <c r="B465" s="102" t="n">
        <v>604</v>
      </c>
      <c r="C465" s="102" t="n">
        <v>130</v>
      </c>
      <c r="D465" s="111"/>
      <c r="E465" s="104" t="n">
        <v>1443</v>
      </c>
      <c r="F465" s="105" t="n">
        <v>263</v>
      </c>
      <c r="G465" s="106" t="n">
        <v>924</v>
      </c>
      <c r="I465" s="103" t="n">
        <v>2007</v>
      </c>
      <c r="J465" s="107" t="s">
        <v>29</v>
      </c>
      <c r="K465" s="103" t="str">
        <f aca="false">LEFT(A465,1)</f>
        <v>M</v>
      </c>
      <c r="L465" s="103" t="str">
        <f aca="false">IF(ISERROR(SEARCH("Non",A465)),"Y","N")</f>
        <v>N</v>
      </c>
      <c r="M465" s="103" t="n">
        <f aca="false">IF(ISERROR(SEARCH("5",A465)),IF(ISERROR(SEARCH("8",A465)),12,8),5)</f>
        <v>5</v>
      </c>
      <c r="N465" s="110" t="n">
        <f aca="false">B465</f>
        <v>604</v>
      </c>
      <c r="O465" s="110" t="n">
        <f aca="false">C465</f>
        <v>130</v>
      </c>
      <c r="P465" s="110" t="n">
        <f aca="false">E465</f>
        <v>1443</v>
      </c>
      <c r="Q465" s="110" t="n">
        <f aca="false">F465</f>
        <v>263</v>
      </c>
      <c r="R465" s="110" t="n">
        <f aca="false">G465</f>
        <v>924</v>
      </c>
      <c r="S465" s="110" t="n">
        <f aca="false">SUM(P465:R465)</f>
        <v>2630</v>
      </c>
      <c r="T465" s="103" t="n">
        <f aca="false">IF(M465=8,12,M465)</f>
        <v>5</v>
      </c>
      <c r="U465" s="103" t="str">
        <f aca="false">I465&amp;J465&amp;K465&amp;L465&amp;T465</f>
        <v>2007WaikatoMN5</v>
      </c>
      <c r="V465" s="103" t="str">
        <f aca="false">I465&amp;J465&amp;T465</f>
        <v>2007Waikato5</v>
      </c>
      <c r="W465" s="103" t="str">
        <f aca="false">I465&amp;VLOOKUP(J465,AJ:AK,2,FALSE())&amp;T465</f>
        <v>2007Midland region providers5</v>
      </c>
      <c r="X465" s="103" t="str">
        <f aca="false">I465&amp;T465</f>
        <v>20075</v>
      </c>
      <c r="Y465" s="103" t="str">
        <f aca="false">I465&amp;L465&amp;T465</f>
        <v>2007N5</v>
      </c>
      <c r="Z465" s="103" t="str">
        <f aca="false">Y465&amp;K465</f>
        <v>2007N5M</v>
      </c>
    </row>
    <row r="466" customFormat="false" ht="18.75" hidden="false" customHeight="false" outlineLevel="0" collapsed="false">
      <c r="A466" s="101" t="s">
        <v>111</v>
      </c>
      <c r="B466" s="102" t="n">
        <v>61</v>
      </c>
      <c r="C466" s="102" t="n">
        <v>17</v>
      </c>
      <c r="D466" s="111"/>
      <c r="E466" s="104" t="n">
        <v>193</v>
      </c>
      <c r="F466" s="105" t="n">
        <v>10</v>
      </c>
      <c r="G466" s="106" t="n">
        <v>36</v>
      </c>
      <c r="I466" s="103" t="n">
        <v>2007</v>
      </c>
      <c r="J466" s="107" t="s">
        <v>29</v>
      </c>
      <c r="K466" s="103" t="str">
        <f aca="false">LEFT(A466,1)</f>
        <v>P</v>
      </c>
      <c r="L466" s="103" t="str">
        <f aca="false">IF(ISERROR(SEARCH("Non",A466)),"Y","N")</f>
        <v>Y</v>
      </c>
      <c r="M466" s="103" t="n">
        <f aca="false">IF(ISERROR(SEARCH("5",A466)),IF(ISERROR(SEARCH("8",A466)),12,8),5)</f>
        <v>5</v>
      </c>
      <c r="N466" s="110" t="n">
        <f aca="false">B466</f>
        <v>61</v>
      </c>
      <c r="O466" s="110" t="n">
        <f aca="false">C466</f>
        <v>17</v>
      </c>
      <c r="P466" s="110" t="n">
        <f aca="false">E466</f>
        <v>193</v>
      </c>
      <c r="Q466" s="110" t="n">
        <f aca="false">F466</f>
        <v>10</v>
      </c>
      <c r="R466" s="110" t="n">
        <f aca="false">G466</f>
        <v>36</v>
      </c>
      <c r="S466" s="110" t="n">
        <f aca="false">SUM(P466:R466)</f>
        <v>239</v>
      </c>
      <c r="T466" s="103" t="n">
        <f aca="false">IF(M466=8,12,M466)</f>
        <v>5</v>
      </c>
      <c r="U466" s="103" t="str">
        <f aca="false">I466&amp;J466&amp;K466&amp;L466&amp;T466</f>
        <v>2007WaikatoPY5</v>
      </c>
      <c r="V466" s="103" t="str">
        <f aca="false">I466&amp;J466&amp;T466</f>
        <v>2007Waikato5</v>
      </c>
      <c r="W466" s="103" t="str">
        <f aca="false">I466&amp;VLOOKUP(J466,AJ:AK,2,FALSE())&amp;T466</f>
        <v>2007Midland region providers5</v>
      </c>
      <c r="X466" s="103" t="str">
        <f aca="false">I466&amp;T466</f>
        <v>20075</v>
      </c>
      <c r="Y466" s="103" t="str">
        <f aca="false">I466&amp;L466&amp;T466</f>
        <v>2007Y5</v>
      </c>
      <c r="Z466" s="103" t="str">
        <f aca="false">Y466&amp;K466</f>
        <v>2007Y5P</v>
      </c>
    </row>
    <row r="467" customFormat="false" ht="18.75" hidden="false" customHeight="false" outlineLevel="0" collapsed="false">
      <c r="A467" s="101" t="s">
        <v>114</v>
      </c>
      <c r="B467" s="102" t="n">
        <v>54</v>
      </c>
      <c r="C467" s="102" t="n">
        <v>30</v>
      </c>
      <c r="D467" s="111"/>
      <c r="E467" s="104" t="n">
        <v>79</v>
      </c>
      <c r="F467" s="105" t="n">
        <v>10</v>
      </c>
      <c r="G467" s="106" t="n">
        <v>51</v>
      </c>
      <c r="I467" s="103" t="n">
        <v>2007</v>
      </c>
      <c r="J467" s="107" t="s">
        <v>29</v>
      </c>
      <c r="K467" s="103" t="str">
        <f aca="false">LEFT(A467,1)</f>
        <v>P</v>
      </c>
      <c r="L467" s="103" t="str">
        <f aca="false">IF(ISERROR(SEARCH("Non",A467)),"Y","N")</f>
        <v>N</v>
      </c>
      <c r="M467" s="103" t="n">
        <f aca="false">IF(ISERROR(SEARCH("5",A467)),IF(ISERROR(SEARCH("8",A467)),12,8),5)</f>
        <v>5</v>
      </c>
      <c r="N467" s="110" t="n">
        <f aca="false">B467</f>
        <v>54</v>
      </c>
      <c r="O467" s="110" t="n">
        <f aca="false">C467</f>
        <v>30</v>
      </c>
      <c r="P467" s="110" t="n">
        <f aca="false">E467</f>
        <v>79</v>
      </c>
      <c r="Q467" s="110" t="n">
        <f aca="false">F467</f>
        <v>10</v>
      </c>
      <c r="R467" s="110" t="n">
        <f aca="false">G467</f>
        <v>51</v>
      </c>
      <c r="S467" s="110" t="n">
        <f aca="false">SUM(P467:R467)</f>
        <v>140</v>
      </c>
      <c r="T467" s="103" t="n">
        <f aca="false">IF(M467=8,12,M467)</f>
        <v>5</v>
      </c>
      <c r="U467" s="103" t="str">
        <f aca="false">I467&amp;J467&amp;K467&amp;L467&amp;T467</f>
        <v>2007WaikatoPN5</v>
      </c>
      <c r="V467" s="103" t="str">
        <f aca="false">I467&amp;J467&amp;T467</f>
        <v>2007Waikato5</v>
      </c>
      <c r="W467" s="103" t="str">
        <f aca="false">I467&amp;VLOOKUP(J467,AJ:AK,2,FALSE())&amp;T467</f>
        <v>2007Midland region providers5</v>
      </c>
      <c r="X467" s="103" t="str">
        <f aca="false">I467&amp;T467</f>
        <v>20075</v>
      </c>
      <c r="Y467" s="103" t="str">
        <f aca="false">I467&amp;L467&amp;T467</f>
        <v>2007N5</v>
      </c>
      <c r="Z467" s="103" t="str">
        <f aca="false">Y467&amp;K467</f>
        <v>2007N5P</v>
      </c>
    </row>
    <row r="468" customFormat="false" ht="18.75" hidden="false" customHeight="false" outlineLevel="0" collapsed="false">
      <c r="A468" s="101" t="s">
        <v>117</v>
      </c>
      <c r="B468" s="102" t="n">
        <v>874</v>
      </c>
      <c r="C468" s="102" t="n">
        <v>473</v>
      </c>
      <c r="D468" s="111"/>
      <c r="E468" s="104" t="n">
        <v>929</v>
      </c>
      <c r="F468" s="105" t="n">
        <v>156</v>
      </c>
      <c r="G468" s="106" t="n">
        <v>626</v>
      </c>
      <c r="I468" s="103" t="n">
        <v>2007</v>
      </c>
      <c r="J468" s="107" t="s">
        <v>29</v>
      </c>
      <c r="K468" s="103" t="str">
        <f aca="false">LEFT(A468,1)</f>
        <v>O</v>
      </c>
      <c r="L468" s="103" t="str">
        <f aca="false">IF(ISERROR(SEARCH("Non",A468)),"Y","N")</f>
        <v>Y</v>
      </c>
      <c r="M468" s="103" t="n">
        <f aca="false">IF(ISERROR(SEARCH("5",A468)),IF(ISERROR(SEARCH("8",A468)),12,8),5)</f>
        <v>5</v>
      </c>
      <c r="N468" s="110" t="n">
        <f aca="false">B468</f>
        <v>874</v>
      </c>
      <c r="O468" s="110" t="n">
        <f aca="false">C468</f>
        <v>473</v>
      </c>
      <c r="P468" s="110" t="n">
        <f aca="false">E468</f>
        <v>929</v>
      </c>
      <c r="Q468" s="110" t="n">
        <f aca="false">F468</f>
        <v>156</v>
      </c>
      <c r="R468" s="110" t="n">
        <f aca="false">G468</f>
        <v>626</v>
      </c>
      <c r="S468" s="110" t="n">
        <f aca="false">SUM(P468:R468)</f>
        <v>1711</v>
      </c>
      <c r="T468" s="103" t="n">
        <f aca="false">IF(M468=8,12,M468)</f>
        <v>5</v>
      </c>
      <c r="U468" s="103" t="str">
        <f aca="false">I468&amp;J468&amp;K468&amp;L468&amp;T468</f>
        <v>2007WaikatoOY5</v>
      </c>
      <c r="V468" s="103" t="str">
        <f aca="false">I468&amp;J468&amp;T468</f>
        <v>2007Waikato5</v>
      </c>
      <c r="W468" s="103" t="str">
        <f aca="false">I468&amp;VLOOKUP(J468,AJ:AK,2,FALSE())&amp;T468</f>
        <v>2007Midland region providers5</v>
      </c>
      <c r="X468" s="103" t="str">
        <f aca="false">I468&amp;T468</f>
        <v>20075</v>
      </c>
      <c r="Y468" s="103" t="str">
        <f aca="false">I468&amp;L468&amp;T468</f>
        <v>2007Y5</v>
      </c>
      <c r="Z468" s="103" t="str">
        <f aca="false">Y468&amp;K468</f>
        <v>2007Y5O</v>
      </c>
    </row>
    <row r="469" customFormat="false" ht="18.75" hidden="false" customHeight="false" outlineLevel="0" collapsed="false">
      <c r="A469" s="101" t="s">
        <v>121</v>
      </c>
      <c r="B469" s="102" t="n">
        <v>1657</v>
      </c>
      <c r="C469" s="102" t="n">
        <v>886</v>
      </c>
      <c r="D469" s="111"/>
      <c r="E469" s="104" t="n">
        <v>1807</v>
      </c>
      <c r="F469" s="105" t="n">
        <v>301</v>
      </c>
      <c r="G469" s="106" t="n">
        <v>1296</v>
      </c>
      <c r="I469" s="103" t="n">
        <v>2007</v>
      </c>
      <c r="J469" s="107" t="s">
        <v>29</v>
      </c>
      <c r="K469" s="103" t="str">
        <f aca="false">LEFT(A469,1)</f>
        <v>O</v>
      </c>
      <c r="L469" s="103" t="str">
        <f aca="false">IF(ISERROR(SEARCH("Non",A469)),"Y","N")</f>
        <v>N</v>
      </c>
      <c r="M469" s="103" t="n">
        <f aca="false">IF(ISERROR(SEARCH("5",A469)),IF(ISERROR(SEARCH("8",A469)),12,8),5)</f>
        <v>5</v>
      </c>
      <c r="N469" s="110" t="n">
        <f aca="false">B469</f>
        <v>1657</v>
      </c>
      <c r="O469" s="110" t="n">
        <f aca="false">C469</f>
        <v>886</v>
      </c>
      <c r="P469" s="110" t="n">
        <f aca="false">E469</f>
        <v>1807</v>
      </c>
      <c r="Q469" s="110" t="n">
        <f aca="false">F469</f>
        <v>301</v>
      </c>
      <c r="R469" s="110" t="n">
        <f aca="false">G469</f>
        <v>1296</v>
      </c>
      <c r="S469" s="110" t="n">
        <f aca="false">SUM(P469:R469)</f>
        <v>3404</v>
      </c>
      <c r="T469" s="103" t="n">
        <f aca="false">IF(M469=8,12,M469)</f>
        <v>5</v>
      </c>
      <c r="U469" s="103" t="str">
        <f aca="false">I469&amp;J469&amp;K469&amp;L469&amp;T469</f>
        <v>2007WaikatoON5</v>
      </c>
      <c r="V469" s="103" t="str">
        <f aca="false">I469&amp;J469&amp;T469</f>
        <v>2007Waikato5</v>
      </c>
      <c r="W469" s="103" t="str">
        <f aca="false">I469&amp;VLOOKUP(J469,AJ:AK,2,FALSE())&amp;T469</f>
        <v>2007Midland region providers5</v>
      </c>
      <c r="X469" s="103" t="str">
        <f aca="false">I469&amp;T469</f>
        <v>20075</v>
      </c>
      <c r="Y469" s="103" t="str">
        <f aca="false">I469&amp;L469&amp;T469</f>
        <v>2007N5</v>
      </c>
      <c r="Z469" s="103" t="str">
        <f aca="false">Y469&amp;K469</f>
        <v>2007N5O</v>
      </c>
    </row>
    <row r="470" customFormat="false" ht="18.75" hidden="false" customHeight="false" outlineLevel="0" collapsed="false">
      <c r="A470" s="101" t="s">
        <v>75</v>
      </c>
      <c r="B470" s="102" t="n">
        <v>676</v>
      </c>
      <c r="C470" s="102" t="n">
        <v>235</v>
      </c>
      <c r="D470" s="103"/>
      <c r="E470" s="104" t="n">
        <v>518</v>
      </c>
      <c r="F470" s="105" t="n">
        <v>29</v>
      </c>
      <c r="G470" s="106" t="n">
        <v>1145</v>
      </c>
      <c r="I470" s="103" t="n">
        <v>2007</v>
      </c>
      <c r="J470" s="107" t="s">
        <v>29</v>
      </c>
      <c r="K470" s="103" t="str">
        <f aca="false">LEFT(A470,1)</f>
        <v>M</v>
      </c>
      <c r="L470" s="103" t="str">
        <f aca="false">IF(ISERROR(SEARCH("Non",A470)),"Y","N")</f>
        <v>Y</v>
      </c>
      <c r="M470" s="103" t="n">
        <f aca="false">IF(ISERROR(SEARCH("5",A470)),IF(ISERROR(SEARCH("8",A470)),12,8),5)</f>
        <v>8</v>
      </c>
      <c r="N470" s="110" t="n">
        <f aca="false">B470</f>
        <v>676</v>
      </c>
      <c r="O470" s="110" t="n">
        <f aca="false">C470</f>
        <v>235</v>
      </c>
      <c r="P470" s="110" t="n">
        <f aca="false">E470</f>
        <v>518</v>
      </c>
      <c r="Q470" s="110" t="n">
        <f aca="false">F470</f>
        <v>29</v>
      </c>
      <c r="R470" s="110" t="n">
        <f aca="false">G470</f>
        <v>1145</v>
      </c>
      <c r="S470" s="110" t="n">
        <f aca="false">SUM(P470:R470)</f>
        <v>1692</v>
      </c>
      <c r="T470" s="103" t="n">
        <f aca="false">IF(M470=8,12,M470)</f>
        <v>12</v>
      </c>
      <c r="U470" s="103" t="str">
        <f aca="false">I470&amp;J470&amp;K470&amp;L470&amp;T470</f>
        <v>2007WaikatoMY12</v>
      </c>
      <c r="V470" s="103" t="str">
        <f aca="false">I470&amp;J470&amp;T470</f>
        <v>2007Waikato12</v>
      </c>
      <c r="W470" s="103" t="str">
        <f aca="false">I470&amp;VLOOKUP(J470,AJ:AK,2,FALSE())&amp;T470</f>
        <v>2007Midland region providers12</v>
      </c>
      <c r="X470" s="103" t="str">
        <f aca="false">I470&amp;T470</f>
        <v>200712</v>
      </c>
      <c r="Y470" s="103" t="str">
        <f aca="false">I470&amp;L470&amp;T470</f>
        <v>2007Y12</v>
      </c>
      <c r="Z470" s="103" t="str">
        <f aca="false">Y470&amp;K470</f>
        <v>2007Y12M</v>
      </c>
    </row>
    <row r="471" customFormat="false" ht="18.75" hidden="false" customHeight="false" outlineLevel="0" collapsed="false">
      <c r="A471" s="101" t="s">
        <v>77</v>
      </c>
      <c r="B471" s="102" t="n">
        <v>685</v>
      </c>
      <c r="C471" s="102" t="n">
        <v>226</v>
      </c>
      <c r="D471" s="103"/>
      <c r="E471" s="104" t="n">
        <v>442</v>
      </c>
      <c r="F471" s="105" t="n">
        <v>42</v>
      </c>
      <c r="G471" s="106" t="n">
        <v>1101</v>
      </c>
      <c r="I471" s="103" t="n">
        <v>2007</v>
      </c>
      <c r="J471" s="107" t="s">
        <v>29</v>
      </c>
      <c r="K471" s="103" t="str">
        <f aca="false">LEFT(A471,1)</f>
        <v>M</v>
      </c>
      <c r="L471" s="103" t="str">
        <f aca="false">IF(ISERROR(SEARCH("Non",A471)),"Y","N")</f>
        <v>N</v>
      </c>
      <c r="M471" s="103" t="n">
        <f aca="false">IF(ISERROR(SEARCH("5",A471)),IF(ISERROR(SEARCH("8",A471)),12,8),5)</f>
        <v>8</v>
      </c>
      <c r="N471" s="110" t="n">
        <f aca="false">B471</f>
        <v>685</v>
      </c>
      <c r="O471" s="110" t="n">
        <f aca="false">C471</f>
        <v>226</v>
      </c>
      <c r="P471" s="110" t="n">
        <f aca="false">E471</f>
        <v>442</v>
      </c>
      <c r="Q471" s="110" t="n">
        <f aca="false">F471</f>
        <v>42</v>
      </c>
      <c r="R471" s="110" t="n">
        <f aca="false">G471</f>
        <v>1101</v>
      </c>
      <c r="S471" s="110" t="n">
        <f aca="false">SUM(P471:R471)</f>
        <v>1585</v>
      </c>
      <c r="T471" s="103" t="n">
        <f aca="false">IF(M471=8,12,M471)</f>
        <v>12</v>
      </c>
      <c r="U471" s="103" t="str">
        <f aca="false">I471&amp;J471&amp;K471&amp;L471&amp;T471</f>
        <v>2007WaikatoMN12</v>
      </c>
      <c r="V471" s="103" t="str">
        <f aca="false">I471&amp;J471&amp;T471</f>
        <v>2007Waikato12</v>
      </c>
      <c r="W471" s="103" t="str">
        <f aca="false">I471&amp;VLOOKUP(J471,AJ:AK,2,FALSE())&amp;T471</f>
        <v>2007Midland region providers12</v>
      </c>
      <c r="X471" s="103" t="str">
        <f aca="false">I471&amp;T471</f>
        <v>200712</v>
      </c>
      <c r="Y471" s="103" t="str">
        <f aca="false">I471&amp;L471&amp;T471</f>
        <v>2007N12</v>
      </c>
      <c r="Z471" s="103" t="str">
        <f aca="false">Y471&amp;K471</f>
        <v>2007N12M</v>
      </c>
    </row>
    <row r="472" customFormat="false" ht="18.75" hidden="false" customHeight="false" outlineLevel="0" collapsed="false">
      <c r="A472" s="101" t="s">
        <v>86</v>
      </c>
      <c r="B472" s="102" t="n">
        <v>99</v>
      </c>
      <c r="C472" s="102" t="n">
        <v>37</v>
      </c>
      <c r="D472" s="103"/>
      <c r="E472" s="104" t="n">
        <v>71</v>
      </c>
      <c r="F472" s="105" t="n">
        <v>0</v>
      </c>
      <c r="G472" s="106" t="n">
        <v>154</v>
      </c>
      <c r="I472" s="103" t="n">
        <v>2007</v>
      </c>
      <c r="J472" s="107" t="s">
        <v>29</v>
      </c>
      <c r="K472" s="103" t="str">
        <f aca="false">LEFT(A472,1)</f>
        <v>P</v>
      </c>
      <c r="L472" s="103" t="str">
        <f aca="false">IF(ISERROR(SEARCH("Non",A472)),"Y","N")</f>
        <v>Y</v>
      </c>
      <c r="M472" s="103" t="n">
        <f aca="false">IF(ISERROR(SEARCH("5",A472)),IF(ISERROR(SEARCH("8",A472)),12,8),5)</f>
        <v>8</v>
      </c>
      <c r="N472" s="110" t="n">
        <f aca="false">B472</f>
        <v>99</v>
      </c>
      <c r="O472" s="110" t="n">
        <f aca="false">C472</f>
        <v>37</v>
      </c>
      <c r="P472" s="110" t="n">
        <f aca="false">E472</f>
        <v>71</v>
      </c>
      <c r="Q472" s="110" t="n">
        <f aca="false">F472</f>
        <v>0</v>
      </c>
      <c r="R472" s="110" t="n">
        <f aca="false">G472</f>
        <v>154</v>
      </c>
      <c r="S472" s="110" t="n">
        <f aca="false">SUM(P472:R472)</f>
        <v>225</v>
      </c>
      <c r="T472" s="103" t="n">
        <f aca="false">IF(M472=8,12,M472)</f>
        <v>12</v>
      </c>
      <c r="U472" s="103" t="str">
        <f aca="false">I472&amp;J472&amp;K472&amp;L472&amp;T472</f>
        <v>2007WaikatoPY12</v>
      </c>
      <c r="V472" s="103" t="str">
        <f aca="false">I472&amp;J472&amp;T472</f>
        <v>2007Waikato12</v>
      </c>
      <c r="W472" s="103" t="str">
        <f aca="false">I472&amp;VLOOKUP(J472,AJ:AK,2,FALSE())&amp;T472</f>
        <v>2007Midland region providers12</v>
      </c>
      <c r="X472" s="103" t="str">
        <f aca="false">I472&amp;T472</f>
        <v>200712</v>
      </c>
      <c r="Y472" s="103" t="str">
        <f aca="false">I472&amp;L472&amp;T472</f>
        <v>2007Y12</v>
      </c>
      <c r="Z472" s="103" t="str">
        <f aca="false">Y472&amp;K472</f>
        <v>2007Y12P</v>
      </c>
    </row>
    <row r="473" customFormat="false" ht="18.75" hidden="false" customHeight="false" outlineLevel="0" collapsed="false">
      <c r="A473" s="101" t="s">
        <v>91</v>
      </c>
      <c r="B473" s="102" t="n">
        <v>41</v>
      </c>
      <c r="C473" s="102" t="n">
        <v>15</v>
      </c>
      <c r="D473" s="103"/>
      <c r="E473" s="104" t="n">
        <v>29</v>
      </c>
      <c r="F473" s="105" t="n">
        <v>0</v>
      </c>
      <c r="G473" s="106" t="n">
        <v>64</v>
      </c>
      <c r="I473" s="103" t="n">
        <v>2007</v>
      </c>
      <c r="J473" s="107" t="s">
        <v>29</v>
      </c>
      <c r="K473" s="103" t="str">
        <f aca="false">LEFT(A473,1)</f>
        <v>P</v>
      </c>
      <c r="L473" s="103" t="str">
        <f aca="false">IF(ISERROR(SEARCH("Non",A473)),"Y","N")</f>
        <v>N</v>
      </c>
      <c r="M473" s="103" t="n">
        <f aca="false">IF(ISERROR(SEARCH("5",A473)),IF(ISERROR(SEARCH("8",A473)),12,8),5)</f>
        <v>8</v>
      </c>
      <c r="N473" s="110" t="n">
        <f aca="false">B473</f>
        <v>41</v>
      </c>
      <c r="O473" s="110" t="n">
        <f aca="false">C473</f>
        <v>15</v>
      </c>
      <c r="P473" s="110" t="n">
        <f aca="false">E473</f>
        <v>29</v>
      </c>
      <c r="Q473" s="110" t="n">
        <f aca="false">F473</f>
        <v>0</v>
      </c>
      <c r="R473" s="110" t="n">
        <f aca="false">G473</f>
        <v>64</v>
      </c>
      <c r="S473" s="110" t="n">
        <f aca="false">SUM(P473:R473)</f>
        <v>93</v>
      </c>
      <c r="T473" s="103" t="n">
        <f aca="false">IF(M473=8,12,M473)</f>
        <v>12</v>
      </c>
      <c r="U473" s="103" t="str">
        <f aca="false">I473&amp;J473&amp;K473&amp;L473&amp;T473</f>
        <v>2007WaikatoPN12</v>
      </c>
      <c r="V473" s="103" t="str">
        <f aca="false">I473&amp;J473&amp;T473</f>
        <v>2007Waikato12</v>
      </c>
      <c r="W473" s="103" t="str">
        <f aca="false">I473&amp;VLOOKUP(J473,AJ:AK,2,FALSE())&amp;T473</f>
        <v>2007Midland region providers12</v>
      </c>
      <c r="X473" s="103" t="str">
        <f aca="false">I473&amp;T473</f>
        <v>200712</v>
      </c>
      <c r="Y473" s="103" t="str">
        <f aca="false">I473&amp;L473&amp;T473</f>
        <v>2007N12</v>
      </c>
      <c r="Z473" s="103" t="str">
        <f aca="false">Y473&amp;K473</f>
        <v>2007N12P</v>
      </c>
    </row>
    <row r="474" customFormat="false" ht="18.75" hidden="false" customHeight="false" outlineLevel="0" collapsed="false">
      <c r="A474" s="101" t="s">
        <v>94</v>
      </c>
      <c r="B474" s="102" t="n">
        <v>1453</v>
      </c>
      <c r="C474" s="102" t="n">
        <v>685</v>
      </c>
      <c r="D474" s="103"/>
      <c r="E474" s="104" t="n">
        <v>582</v>
      </c>
      <c r="F474" s="105" t="n">
        <v>37</v>
      </c>
      <c r="G474" s="106" t="n">
        <v>1648</v>
      </c>
      <c r="I474" s="103" t="n">
        <v>2007</v>
      </c>
      <c r="J474" s="107" t="s">
        <v>29</v>
      </c>
      <c r="K474" s="103" t="str">
        <f aca="false">LEFT(A474,1)</f>
        <v>O</v>
      </c>
      <c r="L474" s="103" t="str">
        <f aca="false">IF(ISERROR(SEARCH("Non",A474)),"Y","N")</f>
        <v>Y</v>
      </c>
      <c r="M474" s="103" t="n">
        <f aca="false">IF(ISERROR(SEARCH("5",A474)),IF(ISERROR(SEARCH("8",A474)),12,8),5)</f>
        <v>8</v>
      </c>
      <c r="N474" s="110" t="n">
        <f aca="false">B474</f>
        <v>1453</v>
      </c>
      <c r="O474" s="110" t="n">
        <f aca="false">C474</f>
        <v>685</v>
      </c>
      <c r="P474" s="110" t="n">
        <f aca="false">E474</f>
        <v>582</v>
      </c>
      <c r="Q474" s="110" t="n">
        <f aca="false">F474</f>
        <v>37</v>
      </c>
      <c r="R474" s="110" t="n">
        <f aca="false">G474</f>
        <v>1648</v>
      </c>
      <c r="S474" s="110" t="n">
        <f aca="false">SUM(P474:R474)</f>
        <v>2267</v>
      </c>
      <c r="T474" s="103" t="n">
        <f aca="false">IF(M474=8,12,M474)</f>
        <v>12</v>
      </c>
      <c r="U474" s="103" t="str">
        <f aca="false">I474&amp;J474&amp;K474&amp;L474&amp;T474</f>
        <v>2007WaikatoOY12</v>
      </c>
      <c r="V474" s="103" t="str">
        <f aca="false">I474&amp;J474&amp;T474</f>
        <v>2007Waikato12</v>
      </c>
      <c r="W474" s="103" t="str">
        <f aca="false">I474&amp;VLOOKUP(J474,AJ:AK,2,FALSE())&amp;T474</f>
        <v>2007Midland region providers12</v>
      </c>
      <c r="X474" s="103" t="str">
        <f aca="false">I474&amp;T474</f>
        <v>200712</v>
      </c>
      <c r="Y474" s="103" t="str">
        <f aca="false">I474&amp;L474&amp;T474</f>
        <v>2007Y12</v>
      </c>
      <c r="Z474" s="103" t="str">
        <f aca="false">Y474&amp;K474</f>
        <v>2007Y12O</v>
      </c>
    </row>
    <row r="475" customFormat="false" ht="18.75" hidden="false" customHeight="false" outlineLevel="0" collapsed="false">
      <c r="A475" s="101" t="s">
        <v>97</v>
      </c>
      <c r="B475" s="102" t="n">
        <v>1919</v>
      </c>
      <c r="C475" s="102" t="n">
        <v>839</v>
      </c>
      <c r="D475" s="103"/>
      <c r="E475" s="104" t="n">
        <v>697</v>
      </c>
      <c r="F475" s="105" t="n">
        <v>102</v>
      </c>
      <c r="G475" s="106" t="n">
        <v>2377</v>
      </c>
      <c r="I475" s="103" t="n">
        <v>2007</v>
      </c>
      <c r="J475" s="107" t="s">
        <v>29</v>
      </c>
      <c r="K475" s="103" t="str">
        <f aca="false">LEFT(A475,1)</f>
        <v>O</v>
      </c>
      <c r="L475" s="103" t="str">
        <f aca="false">IF(ISERROR(SEARCH("Non",A475)),"Y","N")</f>
        <v>N</v>
      </c>
      <c r="M475" s="103" t="n">
        <f aca="false">IF(ISERROR(SEARCH("5",A475)),IF(ISERROR(SEARCH("8",A475)),12,8),5)</f>
        <v>8</v>
      </c>
      <c r="N475" s="110" t="n">
        <f aca="false">B475</f>
        <v>1919</v>
      </c>
      <c r="O475" s="110" t="n">
        <f aca="false">C475</f>
        <v>839</v>
      </c>
      <c r="P475" s="110" t="n">
        <f aca="false">E475</f>
        <v>697</v>
      </c>
      <c r="Q475" s="110" t="n">
        <f aca="false">F475</f>
        <v>102</v>
      </c>
      <c r="R475" s="110" t="n">
        <f aca="false">G475</f>
        <v>2377</v>
      </c>
      <c r="S475" s="110" t="n">
        <f aca="false">SUM(P475:R475)</f>
        <v>3176</v>
      </c>
      <c r="T475" s="103" t="n">
        <f aca="false">IF(M475=8,12,M475)</f>
        <v>12</v>
      </c>
      <c r="U475" s="103" t="str">
        <f aca="false">I475&amp;J475&amp;K475&amp;L475&amp;T475</f>
        <v>2007WaikatoON12</v>
      </c>
      <c r="V475" s="103" t="str">
        <f aca="false">I475&amp;J475&amp;T475</f>
        <v>2007Waikato12</v>
      </c>
      <c r="W475" s="103" t="str">
        <f aca="false">I475&amp;VLOOKUP(J475,AJ:AK,2,FALSE())&amp;T475</f>
        <v>2007Midland region providers12</v>
      </c>
      <c r="X475" s="103" t="str">
        <f aca="false">I475&amp;T475</f>
        <v>200712</v>
      </c>
      <c r="Y475" s="103" t="str">
        <f aca="false">I475&amp;L475&amp;T475</f>
        <v>2007N12</v>
      </c>
      <c r="Z475" s="103" t="str">
        <f aca="false">Y475&amp;K475</f>
        <v>2007N12O</v>
      </c>
    </row>
    <row r="476" customFormat="false" ht="18.75" hidden="false" customHeight="false" outlineLevel="0" collapsed="false">
      <c r="A476" s="101" t="s">
        <v>100</v>
      </c>
      <c r="B476" s="102" t="n">
        <v>72</v>
      </c>
      <c r="C476" s="102" t="n">
        <v>17</v>
      </c>
      <c r="D476" s="111"/>
      <c r="E476" s="104" t="n">
        <v>241</v>
      </c>
      <c r="F476" s="105" t="n">
        <v>28</v>
      </c>
      <c r="G476" s="106" t="n">
        <v>198</v>
      </c>
      <c r="I476" s="103" t="n">
        <v>2007</v>
      </c>
      <c r="J476" s="107" t="s">
        <v>40</v>
      </c>
      <c r="K476" s="103" t="str">
        <f aca="false">LEFT(A476,1)</f>
        <v>M</v>
      </c>
      <c r="L476" s="103" t="str">
        <f aca="false">IF(ISERROR(SEARCH("Non",A476)),"Y","N")</f>
        <v>Y</v>
      </c>
      <c r="M476" s="103" t="n">
        <f aca="false">IF(ISERROR(SEARCH("5",A476)),IF(ISERROR(SEARCH("8",A476)),12,8),5)</f>
        <v>5</v>
      </c>
      <c r="N476" s="110" t="n">
        <f aca="false">B476</f>
        <v>72</v>
      </c>
      <c r="O476" s="110" t="n">
        <f aca="false">C476</f>
        <v>17</v>
      </c>
      <c r="P476" s="110" t="n">
        <f aca="false">E476</f>
        <v>241</v>
      </c>
      <c r="Q476" s="110" t="n">
        <f aca="false">F476</f>
        <v>28</v>
      </c>
      <c r="R476" s="110" t="n">
        <f aca="false">G476</f>
        <v>198</v>
      </c>
      <c r="S476" s="110" t="n">
        <f aca="false">SUM(P476:R476)</f>
        <v>467</v>
      </c>
      <c r="T476" s="103" t="n">
        <f aca="false">IF(M476=8,12,M476)</f>
        <v>5</v>
      </c>
      <c r="U476" s="103" t="str">
        <f aca="false">I476&amp;J476&amp;K476&amp;L476&amp;T476</f>
        <v>2007WairarapaMY5</v>
      </c>
      <c r="V476" s="103" t="str">
        <f aca="false">I476&amp;J476&amp;T476</f>
        <v>2007Wairarapa5</v>
      </c>
      <c r="W476" s="103" t="str">
        <f aca="false">I476&amp;VLOOKUP(J476,AJ:AK,2,FALSE())&amp;T476</f>
        <v>2007Central region providers5</v>
      </c>
      <c r="X476" s="103" t="str">
        <f aca="false">I476&amp;T476</f>
        <v>20075</v>
      </c>
      <c r="Y476" s="103" t="str">
        <f aca="false">I476&amp;L476&amp;T476</f>
        <v>2007Y5</v>
      </c>
      <c r="Z476" s="103" t="str">
        <f aca="false">Y476&amp;K476</f>
        <v>2007Y5M</v>
      </c>
    </row>
    <row r="477" customFormat="false" ht="18.75" hidden="false" customHeight="false" outlineLevel="0" collapsed="false">
      <c r="A477" s="101" t="s">
        <v>107</v>
      </c>
      <c r="B477" s="102" t="n">
        <v>27</v>
      </c>
      <c r="C477" s="102" t="n">
        <v>12</v>
      </c>
      <c r="D477" s="111"/>
      <c r="E477" s="104" t="n">
        <v>65</v>
      </c>
      <c r="F477" s="105" t="n">
        <v>16</v>
      </c>
      <c r="G477" s="106" t="n">
        <v>47</v>
      </c>
      <c r="I477" s="103" t="n">
        <v>2007</v>
      </c>
      <c r="J477" s="107" t="s">
        <v>40</v>
      </c>
      <c r="K477" s="103" t="str">
        <f aca="false">LEFT(A477,1)</f>
        <v>M</v>
      </c>
      <c r="L477" s="103" t="str">
        <f aca="false">IF(ISERROR(SEARCH("Non",A477)),"Y","N")</f>
        <v>N</v>
      </c>
      <c r="M477" s="103" t="n">
        <f aca="false">IF(ISERROR(SEARCH("5",A477)),IF(ISERROR(SEARCH("8",A477)),12,8),5)</f>
        <v>5</v>
      </c>
      <c r="N477" s="110" t="n">
        <f aca="false">B477</f>
        <v>27</v>
      </c>
      <c r="O477" s="110" t="n">
        <f aca="false">C477</f>
        <v>12</v>
      </c>
      <c r="P477" s="110" t="n">
        <f aca="false">E477</f>
        <v>65</v>
      </c>
      <c r="Q477" s="110" t="n">
        <f aca="false">F477</f>
        <v>16</v>
      </c>
      <c r="R477" s="110" t="n">
        <f aca="false">G477</f>
        <v>47</v>
      </c>
      <c r="S477" s="110" t="n">
        <f aca="false">SUM(P477:R477)</f>
        <v>128</v>
      </c>
      <c r="T477" s="103" t="n">
        <f aca="false">IF(M477=8,12,M477)</f>
        <v>5</v>
      </c>
      <c r="U477" s="103" t="str">
        <f aca="false">I477&amp;J477&amp;K477&amp;L477&amp;T477</f>
        <v>2007WairarapaMN5</v>
      </c>
      <c r="V477" s="103" t="str">
        <f aca="false">I477&amp;J477&amp;T477</f>
        <v>2007Wairarapa5</v>
      </c>
      <c r="W477" s="103" t="str">
        <f aca="false">I477&amp;VLOOKUP(J477,AJ:AK,2,FALSE())&amp;T477</f>
        <v>2007Central region providers5</v>
      </c>
      <c r="X477" s="103" t="str">
        <f aca="false">I477&amp;T477</f>
        <v>20075</v>
      </c>
      <c r="Y477" s="103" t="str">
        <f aca="false">I477&amp;L477&amp;T477</f>
        <v>2007N5</v>
      </c>
      <c r="Z477" s="103" t="str">
        <f aca="false">Y477&amp;K477</f>
        <v>2007N5M</v>
      </c>
    </row>
    <row r="478" customFormat="false" ht="18.75" hidden="false" customHeight="false" outlineLevel="0" collapsed="false">
      <c r="A478" s="101" t="s">
        <v>111</v>
      </c>
      <c r="B478" s="102" t="n">
        <v>8</v>
      </c>
      <c r="C478" s="102" t="n">
        <v>1</v>
      </c>
      <c r="D478" s="111"/>
      <c r="E478" s="104" t="n">
        <v>25</v>
      </c>
      <c r="F478" s="105" t="n">
        <v>0</v>
      </c>
      <c r="G478" s="106" t="n">
        <v>24</v>
      </c>
      <c r="I478" s="103" t="n">
        <v>2007</v>
      </c>
      <c r="J478" s="107" t="s">
        <v>40</v>
      </c>
      <c r="K478" s="103" t="str">
        <f aca="false">LEFT(A478,1)</f>
        <v>P</v>
      </c>
      <c r="L478" s="103" t="str">
        <f aca="false">IF(ISERROR(SEARCH("Non",A478)),"Y","N")</f>
        <v>Y</v>
      </c>
      <c r="M478" s="103" t="n">
        <f aca="false">IF(ISERROR(SEARCH("5",A478)),IF(ISERROR(SEARCH("8",A478)),12,8),5)</f>
        <v>5</v>
      </c>
      <c r="N478" s="110" t="n">
        <f aca="false">B478</f>
        <v>8</v>
      </c>
      <c r="O478" s="110" t="n">
        <f aca="false">C478</f>
        <v>1</v>
      </c>
      <c r="P478" s="110" t="n">
        <f aca="false">E478</f>
        <v>25</v>
      </c>
      <c r="Q478" s="110" t="n">
        <f aca="false">F478</f>
        <v>0</v>
      </c>
      <c r="R478" s="110" t="n">
        <f aca="false">G478</f>
        <v>24</v>
      </c>
      <c r="S478" s="110" t="n">
        <f aca="false">SUM(P478:R478)</f>
        <v>49</v>
      </c>
      <c r="T478" s="103" t="n">
        <f aca="false">IF(M478=8,12,M478)</f>
        <v>5</v>
      </c>
      <c r="U478" s="103" t="str">
        <f aca="false">I478&amp;J478&amp;K478&amp;L478&amp;T478</f>
        <v>2007WairarapaPY5</v>
      </c>
      <c r="V478" s="103" t="str">
        <f aca="false">I478&amp;J478&amp;T478</f>
        <v>2007Wairarapa5</v>
      </c>
      <c r="W478" s="103" t="str">
        <f aca="false">I478&amp;VLOOKUP(J478,AJ:AK,2,FALSE())&amp;T478</f>
        <v>2007Central region providers5</v>
      </c>
      <c r="X478" s="103" t="str">
        <f aca="false">I478&amp;T478</f>
        <v>20075</v>
      </c>
      <c r="Y478" s="103" t="str">
        <f aca="false">I478&amp;L478&amp;T478</f>
        <v>2007Y5</v>
      </c>
      <c r="Z478" s="103" t="str">
        <f aca="false">Y478&amp;K478</f>
        <v>2007Y5P</v>
      </c>
    </row>
    <row r="479" customFormat="false" ht="18.75" hidden="false" customHeight="false" outlineLevel="0" collapsed="false">
      <c r="A479" s="101" t="s">
        <v>114</v>
      </c>
      <c r="B479" s="102" t="n">
        <v>4</v>
      </c>
      <c r="C479" s="102" t="n">
        <v>2</v>
      </c>
      <c r="D479" s="111"/>
      <c r="E479" s="104" t="n">
        <v>20</v>
      </c>
      <c r="F479" s="105" t="n">
        <v>4</v>
      </c>
      <c r="G479" s="106" t="n">
        <v>15</v>
      </c>
      <c r="I479" s="103" t="n">
        <v>2007</v>
      </c>
      <c r="J479" s="107" t="s">
        <v>40</v>
      </c>
      <c r="K479" s="103" t="str">
        <f aca="false">LEFT(A479,1)</f>
        <v>P</v>
      </c>
      <c r="L479" s="103" t="str">
        <f aca="false">IF(ISERROR(SEARCH("Non",A479)),"Y","N")</f>
        <v>N</v>
      </c>
      <c r="M479" s="103" t="n">
        <f aca="false">IF(ISERROR(SEARCH("5",A479)),IF(ISERROR(SEARCH("8",A479)),12,8),5)</f>
        <v>5</v>
      </c>
      <c r="N479" s="110" t="n">
        <f aca="false">B479</f>
        <v>4</v>
      </c>
      <c r="O479" s="110" t="n">
        <f aca="false">C479</f>
        <v>2</v>
      </c>
      <c r="P479" s="110" t="n">
        <f aca="false">E479</f>
        <v>20</v>
      </c>
      <c r="Q479" s="110" t="n">
        <f aca="false">F479</f>
        <v>4</v>
      </c>
      <c r="R479" s="110" t="n">
        <f aca="false">G479</f>
        <v>15</v>
      </c>
      <c r="S479" s="110" t="n">
        <f aca="false">SUM(P479:R479)</f>
        <v>39</v>
      </c>
      <c r="T479" s="103" t="n">
        <f aca="false">IF(M479=8,12,M479)</f>
        <v>5</v>
      </c>
      <c r="U479" s="103" t="str">
        <f aca="false">I479&amp;J479&amp;K479&amp;L479&amp;T479</f>
        <v>2007WairarapaPN5</v>
      </c>
      <c r="V479" s="103" t="str">
        <f aca="false">I479&amp;J479&amp;T479</f>
        <v>2007Wairarapa5</v>
      </c>
      <c r="W479" s="103" t="str">
        <f aca="false">I479&amp;VLOOKUP(J479,AJ:AK,2,FALSE())&amp;T479</f>
        <v>2007Central region providers5</v>
      </c>
      <c r="X479" s="103" t="str">
        <f aca="false">I479&amp;T479</f>
        <v>20075</v>
      </c>
      <c r="Y479" s="103" t="str">
        <f aca="false">I479&amp;L479&amp;T479</f>
        <v>2007N5</v>
      </c>
      <c r="Z479" s="103" t="str">
        <f aca="false">Y479&amp;K479</f>
        <v>2007N5P</v>
      </c>
    </row>
    <row r="480" customFormat="false" ht="18.75" hidden="false" customHeight="false" outlineLevel="0" collapsed="false">
      <c r="A480" s="101" t="s">
        <v>117</v>
      </c>
      <c r="B480" s="102" t="n">
        <v>126</v>
      </c>
      <c r="C480" s="102" t="n">
        <v>64</v>
      </c>
      <c r="D480" s="111"/>
      <c r="E480" s="104" t="n">
        <v>193</v>
      </c>
      <c r="F480" s="105" t="n">
        <v>14</v>
      </c>
      <c r="G480" s="106" t="n">
        <v>166</v>
      </c>
      <c r="I480" s="103" t="n">
        <v>2007</v>
      </c>
      <c r="J480" s="107" t="s">
        <v>40</v>
      </c>
      <c r="K480" s="103" t="str">
        <f aca="false">LEFT(A480,1)</f>
        <v>O</v>
      </c>
      <c r="L480" s="103" t="str">
        <f aca="false">IF(ISERROR(SEARCH("Non",A480)),"Y","N")</f>
        <v>Y</v>
      </c>
      <c r="M480" s="103" t="n">
        <f aca="false">IF(ISERROR(SEARCH("5",A480)),IF(ISERROR(SEARCH("8",A480)),12,8),5)</f>
        <v>5</v>
      </c>
      <c r="N480" s="110" t="n">
        <f aca="false">B480</f>
        <v>126</v>
      </c>
      <c r="O480" s="110" t="n">
        <f aca="false">C480</f>
        <v>64</v>
      </c>
      <c r="P480" s="110" t="n">
        <f aca="false">E480</f>
        <v>193</v>
      </c>
      <c r="Q480" s="110" t="n">
        <f aca="false">F480</f>
        <v>14</v>
      </c>
      <c r="R480" s="110" t="n">
        <f aca="false">G480</f>
        <v>166</v>
      </c>
      <c r="S480" s="110" t="n">
        <f aca="false">SUM(P480:R480)</f>
        <v>373</v>
      </c>
      <c r="T480" s="103" t="n">
        <f aca="false">IF(M480=8,12,M480)</f>
        <v>5</v>
      </c>
      <c r="U480" s="103" t="str">
        <f aca="false">I480&amp;J480&amp;K480&amp;L480&amp;T480</f>
        <v>2007WairarapaOY5</v>
      </c>
      <c r="V480" s="103" t="str">
        <f aca="false">I480&amp;J480&amp;T480</f>
        <v>2007Wairarapa5</v>
      </c>
      <c r="W480" s="103" t="str">
        <f aca="false">I480&amp;VLOOKUP(J480,AJ:AK,2,FALSE())&amp;T480</f>
        <v>2007Central region providers5</v>
      </c>
      <c r="X480" s="103" t="str">
        <f aca="false">I480&amp;T480</f>
        <v>20075</v>
      </c>
      <c r="Y480" s="103" t="str">
        <f aca="false">I480&amp;L480&amp;T480</f>
        <v>2007Y5</v>
      </c>
      <c r="Z480" s="103" t="str">
        <f aca="false">Y480&amp;K480</f>
        <v>2007Y5O</v>
      </c>
    </row>
    <row r="481" customFormat="false" ht="18.75" hidden="false" customHeight="false" outlineLevel="0" collapsed="false">
      <c r="A481" s="101" t="s">
        <v>121</v>
      </c>
      <c r="B481" s="102" t="n">
        <v>177</v>
      </c>
      <c r="C481" s="102" t="n">
        <v>105</v>
      </c>
      <c r="D481" s="111"/>
      <c r="E481" s="104" t="n">
        <v>236</v>
      </c>
      <c r="F481" s="105" t="n">
        <v>17</v>
      </c>
      <c r="G481" s="106" t="n">
        <v>206</v>
      </c>
      <c r="I481" s="103" t="n">
        <v>2007</v>
      </c>
      <c r="J481" s="107" t="s">
        <v>40</v>
      </c>
      <c r="K481" s="103" t="str">
        <f aca="false">LEFT(A481,1)</f>
        <v>O</v>
      </c>
      <c r="L481" s="103" t="str">
        <f aca="false">IF(ISERROR(SEARCH("Non",A481)),"Y","N")</f>
        <v>N</v>
      </c>
      <c r="M481" s="103" t="n">
        <f aca="false">IF(ISERROR(SEARCH("5",A481)),IF(ISERROR(SEARCH("8",A481)),12,8),5)</f>
        <v>5</v>
      </c>
      <c r="N481" s="110" t="n">
        <f aca="false">B481</f>
        <v>177</v>
      </c>
      <c r="O481" s="110" t="n">
        <f aca="false">C481</f>
        <v>105</v>
      </c>
      <c r="P481" s="110" t="n">
        <f aca="false">E481</f>
        <v>236</v>
      </c>
      <c r="Q481" s="110" t="n">
        <f aca="false">F481</f>
        <v>17</v>
      </c>
      <c r="R481" s="110" t="n">
        <f aca="false">G481</f>
        <v>206</v>
      </c>
      <c r="S481" s="110" t="n">
        <f aca="false">SUM(P481:R481)</f>
        <v>459</v>
      </c>
      <c r="T481" s="103" t="n">
        <f aca="false">IF(M481=8,12,M481)</f>
        <v>5</v>
      </c>
      <c r="U481" s="103" t="str">
        <f aca="false">I481&amp;J481&amp;K481&amp;L481&amp;T481</f>
        <v>2007WairarapaON5</v>
      </c>
      <c r="V481" s="103" t="str">
        <f aca="false">I481&amp;J481&amp;T481</f>
        <v>2007Wairarapa5</v>
      </c>
      <c r="W481" s="103" t="str">
        <f aca="false">I481&amp;VLOOKUP(J481,AJ:AK,2,FALSE())&amp;T481</f>
        <v>2007Central region providers5</v>
      </c>
      <c r="X481" s="103" t="str">
        <f aca="false">I481&amp;T481</f>
        <v>20075</v>
      </c>
      <c r="Y481" s="103" t="str">
        <f aca="false">I481&amp;L481&amp;T481</f>
        <v>2007N5</v>
      </c>
      <c r="Z481" s="103" t="str">
        <f aca="false">Y481&amp;K481</f>
        <v>2007N5O</v>
      </c>
    </row>
    <row r="482" customFormat="false" ht="18.75" hidden="false" customHeight="false" outlineLevel="0" collapsed="false">
      <c r="A482" s="101" t="s">
        <v>75</v>
      </c>
      <c r="B482" s="102" t="n">
        <v>53</v>
      </c>
      <c r="C482" s="102" t="n">
        <v>16</v>
      </c>
      <c r="D482" s="103"/>
      <c r="E482" s="104" t="n">
        <v>92</v>
      </c>
      <c r="F482" s="105" t="n">
        <v>0</v>
      </c>
      <c r="G482" s="106" t="n">
        <v>91</v>
      </c>
      <c r="I482" s="103" t="n">
        <v>2007</v>
      </c>
      <c r="J482" s="107" t="s">
        <v>40</v>
      </c>
      <c r="K482" s="103" t="str">
        <f aca="false">LEFT(A482,1)</f>
        <v>M</v>
      </c>
      <c r="L482" s="103" t="str">
        <f aca="false">IF(ISERROR(SEARCH("Non",A482)),"Y","N")</f>
        <v>Y</v>
      </c>
      <c r="M482" s="103" t="n">
        <f aca="false">IF(ISERROR(SEARCH("5",A482)),IF(ISERROR(SEARCH("8",A482)),12,8),5)</f>
        <v>8</v>
      </c>
      <c r="N482" s="110" t="n">
        <f aca="false">B482</f>
        <v>53</v>
      </c>
      <c r="O482" s="110" t="n">
        <f aca="false">C482</f>
        <v>16</v>
      </c>
      <c r="P482" s="110" t="n">
        <f aca="false">E482</f>
        <v>92</v>
      </c>
      <c r="Q482" s="110" t="n">
        <f aca="false">F482</f>
        <v>0</v>
      </c>
      <c r="R482" s="110" t="n">
        <f aca="false">G482</f>
        <v>91</v>
      </c>
      <c r="S482" s="110" t="n">
        <f aca="false">SUM(P482:R482)</f>
        <v>183</v>
      </c>
      <c r="T482" s="103" t="n">
        <f aca="false">IF(M482=8,12,M482)</f>
        <v>12</v>
      </c>
      <c r="U482" s="103" t="str">
        <f aca="false">I482&amp;J482&amp;K482&amp;L482&amp;T482</f>
        <v>2007WairarapaMY12</v>
      </c>
      <c r="V482" s="103" t="str">
        <f aca="false">I482&amp;J482&amp;T482</f>
        <v>2007Wairarapa12</v>
      </c>
      <c r="W482" s="103" t="str">
        <f aca="false">I482&amp;VLOOKUP(J482,AJ:AK,2,FALSE())&amp;T482</f>
        <v>2007Central region providers12</v>
      </c>
      <c r="X482" s="103" t="str">
        <f aca="false">I482&amp;T482</f>
        <v>200712</v>
      </c>
      <c r="Y482" s="103" t="str">
        <f aca="false">I482&amp;L482&amp;T482</f>
        <v>2007Y12</v>
      </c>
      <c r="Z482" s="103" t="str">
        <f aca="false">Y482&amp;K482</f>
        <v>2007Y12M</v>
      </c>
    </row>
    <row r="483" customFormat="false" ht="18.75" hidden="false" customHeight="false" outlineLevel="0" collapsed="false">
      <c r="A483" s="101" t="s">
        <v>77</v>
      </c>
      <c r="B483" s="102" t="n">
        <v>41</v>
      </c>
      <c r="C483" s="102" t="n">
        <v>13</v>
      </c>
      <c r="D483" s="103"/>
      <c r="E483" s="104" t="n">
        <v>99</v>
      </c>
      <c r="F483" s="105" t="n">
        <v>0</v>
      </c>
      <c r="G483" s="106" t="n">
        <v>96</v>
      </c>
      <c r="I483" s="103" t="n">
        <v>2007</v>
      </c>
      <c r="J483" s="107" t="s">
        <v>40</v>
      </c>
      <c r="K483" s="103" t="str">
        <f aca="false">LEFT(A483,1)</f>
        <v>M</v>
      </c>
      <c r="L483" s="103" t="str">
        <f aca="false">IF(ISERROR(SEARCH("Non",A483)),"Y","N")</f>
        <v>N</v>
      </c>
      <c r="M483" s="103" t="n">
        <f aca="false">IF(ISERROR(SEARCH("5",A483)),IF(ISERROR(SEARCH("8",A483)),12,8),5)</f>
        <v>8</v>
      </c>
      <c r="N483" s="110" t="n">
        <f aca="false">B483</f>
        <v>41</v>
      </c>
      <c r="O483" s="110" t="n">
        <f aca="false">C483</f>
        <v>13</v>
      </c>
      <c r="P483" s="110" t="n">
        <f aca="false">E483</f>
        <v>99</v>
      </c>
      <c r="Q483" s="110" t="n">
        <f aca="false">F483</f>
        <v>0</v>
      </c>
      <c r="R483" s="110" t="n">
        <f aca="false">G483</f>
        <v>96</v>
      </c>
      <c r="S483" s="110" t="n">
        <f aca="false">SUM(P483:R483)</f>
        <v>195</v>
      </c>
      <c r="T483" s="103" t="n">
        <f aca="false">IF(M483=8,12,M483)</f>
        <v>12</v>
      </c>
      <c r="U483" s="103" t="str">
        <f aca="false">I483&amp;J483&amp;K483&amp;L483&amp;T483</f>
        <v>2007WairarapaMN12</v>
      </c>
      <c r="V483" s="103" t="str">
        <f aca="false">I483&amp;J483&amp;T483</f>
        <v>2007Wairarapa12</v>
      </c>
      <c r="W483" s="103" t="str">
        <f aca="false">I483&amp;VLOOKUP(J483,AJ:AK,2,FALSE())&amp;T483</f>
        <v>2007Central region providers12</v>
      </c>
      <c r="X483" s="103" t="str">
        <f aca="false">I483&amp;T483</f>
        <v>200712</v>
      </c>
      <c r="Y483" s="103" t="str">
        <f aca="false">I483&amp;L483&amp;T483</f>
        <v>2007N12</v>
      </c>
      <c r="Z483" s="103" t="str">
        <f aca="false">Y483&amp;K483</f>
        <v>2007N12M</v>
      </c>
    </row>
    <row r="484" customFormat="false" ht="18.75" hidden="false" customHeight="false" outlineLevel="0" collapsed="false">
      <c r="A484" s="101" t="s">
        <v>86</v>
      </c>
      <c r="B484" s="102" t="n">
        <v>9</v>
      </c>
      <c r="C484" s="102" t="n">
        <v>1</v>
      </c>
      <c r="D484" s="103"/>
      <c r="E484" s="104" t="n">
        <v>29</v>
      </c>
      <c r="F484" s="105" t="n">
        <v>0</v>
      </c>
      <c r="G484" s="106" t="n">
        <v>29</v>
      </c>
      <c r="I484" s="103" t="n">
        <v>2007</v>
      </c>
      <c r="J484" s="107" t="s">
        <v>40</v>
      </c>
      <c r="K484" s="103" t="str">
        <f aca="false">LEFT(A484,1)</f>
        <v>P</v>
      </c>
      <c r="L484" s="103" t="str">
        <f aca="false">IF(ISERROR(SEARCH("Non",A484)),"Y","N")</f>
        <v>Y</v>
      </c>
      <c r="M484" s="103" t="n">
        <f aca="false">IF(ISERROR(SEARCH("5",A484)),IF(ISERROR(SEARCH("8",A484)),12,8),5)</f>
        <v>8</v>
      </c>
      <c r="N484" s="110" t="n">
        <f aca="false">B484</f>
        <v>9</v>
      </c>
      <c r="O484" s="110" t="n">
        <f aca="false">C484</f>
        <v>1</v>
      </c>
      <c r="P484" s="110" t="n">
        <f aca="false">E484</f>
        <v>29</v>
      </c>
      <c r="Q484" s="110" t="n">
        <f aca="false">F484</f>
        <v>0</v>
      </c>
      <c r="R484" s="110" t="n">
        <f aca="false">G484</f>
        <v>29</v>
      </c>
      <c r="S484" s="110" t="n">
        <f aca="false">SUM(P484:R484)</f>
        <v>58</v>
      </c>
      <c r="T484" s="103" t="n">
        <f aca="false">IF(M484=8,12,M484)</f>
        <v>12</v>
      </c>
      <c r="U484" s="103" t="str">
        <f aca="false">I484&amp;J484&amp;K484&amp;L484&amp;T484</f>
        <v>2007WairarapaPY12</v>
      </c>
      <c r="V484" s="103" t="str">
        <f aca="false">I484&amp;J484&amp;T484</f>
        <v>2007Wairarapa12</v>
      </c>
      <c r="W484" s="103" t="str">
        <f aca="false">I484&amp;VLOOKUP(J484,AJ:AK,2,FALSE())&amp;T484</f>
        <v>2007Central region providers12</v>
      </c>
      <c r="X484" s="103" t="str">
        <f aca="false">I484&amp;T484</f>
        <v>200712</v>
      </c>
      <c r="Y484" s="103" t="str">
        <f aca="false">I484&amp;L484&amp;T484</f>
        <v>2007Y12</v>
      </c>
      <c r="Z484" s="103" t="str">
        <f aca="false">Y484&amp;K484</f>
        <v>2007Y12P</v>
      </c>
    </row>
    <row r="485" customFormat="false" ht="18.75" hidden="false" customHeight="false" outlineLevel="0" collapsed="false">
      <c r="A485" s="101" t="s">
        <v>91</v>
      </c>
      <c r="B485" s="102" t="n">
        <v>1</v>
      </c>
      <c r="C485" s="102" t="n">
        <v>0</v>
      </c>
      <c r="D485" s="103"/>
      <c r="E485" s="104" t="n">
        <v>3</v>
      </c>
      <c r="F485" s="105" t="n">
        <v>0</v>
      </c>
      <c r="G485" s="106" t="n">
        <v>3</v>
      </c>
      <c r="I485" s="103" t="n">
        <v>2007</v>
      </c>
      <c r="J485" s="107" t="s">
        <v>40</v>
      </c>
      <c r="K485" s="103" t="str">
        <f aca="false">LEFT(A485,1)</f>
        <v>P</v>
      </c>
      <c r="L485" s="103" t="str">
        <f aca="false">IF(ISERROR(SEARCH("Non",A485)),"Y","N")</f>
        <v>N</v>
      </c>
      <c r="M485" s="103" t="n">
        <f aca="false">IF(ISERROR(SEARCH("5",A485)),IF(ISERROR(SEARCH("8",A485)),12,8),5)</f>
        <v>8</v>
      </c>
      <c r="N485" s="110" t="n">
        <f aca="false">B485</f>
        <v>1</v>
      </c>
      <c r="O485" s="110" t="n">
        <f aca="false">C485</f>
        <v>0</v>
      </c>
      <c r="P485" s="110" t="n">
        <f aca="false">E485</f>
        <v>3</v>
      </c>
      <c r="Q485" s="110" t="n">
        <f aca="false">F485</f>
        <v>0</v>
      </c>
      <c r="R485" s="110" t="n">
        <f aca="false">G485</f>
        <v>3</v>
      </c>
      <c r="S485" s="110" t="n">
        <f aca="false">SUM(P485:R485)</f>
        <v>6</v>
      </c>
      <c r="T485" s="103" t="n">
        <f aca="false">IF(M485=8,12,M485)</f>
        <v>12</v>
      </c>
      <c r="U485" s="103" t="str">
        <f aca="false">I485&amp;J485&amp;K485&amp;L485&amp;T485</f>
        <v>2007WairarapaPN12</v>
      </c>
      <c r="V485" s="103" t="str">
        <f aca="false">I485&amp;J485&amp;T485</f>
        <v>2007Wairarapa12</v>
      </c>
      <c r="W485" s="103" t="str">
        <f aca="false">I485&amp;VLOOKUP(J485,AJ:AK,2,FALSE())&amp;T485</f>
        <v>2007Central region providers12</v>
      </c>
      <c r="X485" s="103" t="str">
        <f aca="false">I485&amp;T485</f>
        <v>200712</v>
      </c>
      <c r="Y485" s="103" t="str">
        <f aca="false">I485&amp;L485&amp;T485</f>
        <v>2007N12</v>
      </c>
      <c r="Z485" s="103" t="str">
        <f aca="false">Y485&amp;K485</f>
        <v>2007N12P</v>
      </c>
    </row>
    <row r="486" customFormat="false" ht="18.75" hidden="false" customHeight="false" outlineLevel="0" collapsed="false">
      <c r="A486" s="101" t="s">
        <v>94</v>
      </c>
      <c r="B486" s="102" t="n">
        <v>127</v>
      </c>
      <c r="C486" s="102" t="n">
        <v>56</v>
      </c>
      <c r="D486" s="103"/>
      <c r="E486" s="104" t="n">
        <v>171</v>
      </c>
      <c r="F486" s="105" t="n">
        <v>0</v>
      </c>
      <c r="G486" s="106" t="n">
        <v>160</v>
      </c>
      <c r="I486" s="103" t="n">
        <v>2007</v>
      </c>
      <c r="J486" s="107" t="s">
        <v>40</v>
      </c>
      <c r="K486" s="103" t="str">
        <f aca="false">LEFT(A486,1)</f>
        <v>O</v>
      </c>
      <c r="L486" s="103" t="str">
        <f aca="false">IF(ISERROR(SEARCH("Non",A486)),"Y","N")</f>
        <v>Y</v>
      </c>
      <c r="M486" s="103" t="n">
        <f aca="false">IF(ISERROR(SEARCH("5",A486)),IF(ISERROR(SEARCH("8",A486)),12,8),5)</f>
        <v>8</v>
      </c>
      <c r="N486" s="110" t="n">
        <f aca="false">B486</f>
        <v>127</v>
      </c>
      <c r="O486" s="110" t="n">
        <f aca="false">C486</f>
        <v>56</v>
      </c>
      <c r="P486" s="110" t="n">
        <f aca="false">E486</f>
        <v>171</v>
      </c>
      <c r="Q486" s="110" t="n">
        <f aca="false">F486</f>
        <v>0</v>
      </c>
      <c r="R486" s="110" t="n">
        <f aca="false">G486</f>
        <v>160</v>
      </c>
      <c r="S486" s="110" t="n">
        <f aca="false">SUM(P486:R486)</f>
        <v>331</v>
      </c>
      <c r="T486" s="103" t="n">
        <f aca="false">IF(M486=8,12,M486)</f>
        <v>12</v>
      </c>
      <c r="U486" s="103" t="str">
        <f aca="false">I486&amp;J486&amp;K486&amp;L486&amp;T486</f>
        <v>2007WairarapaOY12</v>
      </c>
      <c r="V486" s="103" t="str">
        <f aca="false">I486&amp;J486&amp;T486</f>
        <v>2007Wairarapa12</v>
      </c>
      <c r="W486" s="103" t="str">
        <f aca="false">I486&amp;VLOOKUP(J486,AJ:AK,2,FALSE())&amp;T486</f>
        <v>2007Central region providers12</v>
      </c>
      <c r="X486" s="103" t="str">
        <f aca="false">I486&amp;T486</f>
        <v>200712</v>
      </c>
      <c r="Y486" s="103" t="str">
        <f aca="false">I486&amp;L486&amp;T486</f>
        <v>2007Y12</v>
      </c>
      <c r="Z486" s="103" t="str">
        <f aca="false">Y486&amp;K486</f>
        <v>2007Y12O</v>
      </c>
    </row>
    <row r="487" customFormat="false" ht="18.75" hidden="false" customHeight="false" outlineLevel="0" collapsed="false">
      <c r="A487" s="101" t="s">
        <v>97</v>
      </c>
      <c r="B487" s="102" t="n">
        <v>142</v>
      </c>
      <c r="C487" s="102" t="n">
        <v>63</v>
      </c>
      <c r="D487" s="103"/>
      <c r="E487" s="104" t="n">
        <v>165</v>
      </c>
      <c r="F487" s="105" t="n">
        <v>1</v>
      </c>
      <c r="G487" s="106" t="n">
        <v>156</v>
      </c>
      <c r="I487" s="103" t="n">
        <v>2007</v>
      </c>
      <c r="J487" s="107" t="s">
        <v>40</v>
      </c>
      <c r="K487" s="103" t="str">
        <f aca="false">LEFT(A487,1)</f>
        <v>O</v>
      </c>
      <c r="L487" s="103" t="str">
        <f aca="false">IF(ISERROR(SEARCH("Non",A487)),"Y","N")</f>
        <v>N</v>
      </c>
      <c r="M487" s="103" t="n">
        <f aca="false">IF(ISERROR(SEARCH("5",A487)),IF(ISERROR(SEARCH("8",A487)),12,8),5)</f>
        <v>8</v>
      </c>
      <c r="N487" s="110" t="n">
        <f aca="false">B487</f>
        <v>142</v>
      </c>
      <c r="O487" s="110" t="n">
        <f aca="false">C487</f>
        <v>63</v>
      </c>
      <c r="P487" s="110" t="n">
        <f aca="false">E487</f>
        <v>165</v>
      </c>
      <c r="Q487" s="110" t="n">
        <f aca="false">F487</f>
        <v>1</v>
      </c>
      <c r="R487" s="110" t="n">
        <f aca="false">G487</f>
        <v>156</v>
      </c>
      <c r="S487" s="110" t="n">
        <f aca="false">SUM(P487:R487)</f>
        <v>322</v>
      </c>
      <c r="T487" s="103" t="n">
        <f aca="false">IF(M487=8,12,M487)</f>
        <v>12</v>
      </c>
      <c r="U487" s="103" t="str">
        <f aca="false">I487&amp;J487&amp;K487&amp;L487&amp;T487</f>
        <v>2007WairarapaON12</v>
      </c>
      <c r="V487" s="103" t="str">
        <f aca="false">I487&amp;J487&amp;T487</f>
        <v>2007Wairarapa12</v>
      </c>
      <c r="W487" s="103" t="str">
        <f aca="false">I487&amp;VLOOKUP(J487,AJ:AK,2,FALSE())&amp;T487</f>
        <v>2007Central region providers12</v>
      </c>
      <c r="X487" s="103" t="str">
        <f aca="false">I487&amp;T487</f>
        <v>200712</v>
      </c>
      <c r="Y487" s="103" t="str">
        <f aca="false">I487&amp;L487&amp;T487</f>
        <v>2007N12</v>
      </c>
      <c r="Z487" s="103" t="str">
        <f aca="false">Y487&amp;K487</f>
        <v>2007N12O</v>
      </c>
    </row>
    <row r="488" customFormat="false" ht="18.75" hidden="false" customHeight="false" outlineLevel="0" collapsed="false">
      <c r="A488" s="101" t="s">
        <v>100</v>
      </c>
      <c r="B488" s="102" t="n">
        <v>0</v>
      </c>
      <c r="C488" s="102" t="n">
        <v>0</v>
      </c>
      <c r="D488" s="111"/>
      <c r="E488" s="104" t="n">
        <v>0</v>
      </c>
      <c r="F488" s="105" t="n">
        <v>0</v>
      </c>
      <c r="G488" s="106" t="n">
        <v>0</v>
      </c>
      <c r="I488" s="103" t="n">
        <v>2007</v>
      </c>
      <c r="J488" s="107" t="s">
        <v>43</v>
      </c>
      <c r="K488" s="103" t="str">
        <f aca="false">LEFT(A488,1)</f>
        <v>M</v>
      </c>
      <c r="L488" s="103" t="str">
        <f aca="false">IF(ISERROR(SEARCH("Non",A488)),"Y","N")</f>
        <v>Y</v>
      </c>
      <c r="M488" s="103" t="n">
        <f aca="false">IF(ISERROR(SEARCH("5",A488)),IF(ISERROR(SEARCH("8",A488)),12,8),5)</f>
        <v>5</v>
      </c>
      <c r="N488" s="110" t="n">
        <f aca="false">B488</f>
        <v>0</v>
      </c>
      <c r="O488" s="110" t="n">
        <f aca="false">C488</f>
        <v>0</v>
      </c>
      <c r="P488" s="110" t="n">
        <f aca="false">E488</f>
        <v>0</v>
      </c>
      <c r="Q488" s="110" t="n">
        <f aca="false">F488</f>
        <v>0</v>
      </c>
      <c r="R488" s="110" t="n">
        <f aca="false">G488</f>
        <v>0</v>
      </c>
      <c r="S488" s="110" t="n">
        <f aca="false">SUM(P488:R488)</f>
        <v>0</v>
      </c>
      <c r="T488" s="103" t="n">
        <f aca="false">IF(M488=8,12,M488)</f>
        <v>5</v>
      </c>
      <c r="U488" s="103" t="str">
        <f aca="false">I488&amp;J488&amp;K488&amp;L488&amp;T488</f>
        <v>2007West CoastMY5</v>
      </c>
      <c r="V488" s="103" t="str">
        <f aca="false">I488&amp;J488&amp;T488</f>
        <v>2007West Coast5</v>
      </c>
      <c r="W488" s="103" t="str">
        <f aca="false">I488&amp;VLOOKUP(J488,AJ:AK,2,FALSE())&amp;T488</f>
        <v>2007Southern region providers5</v>
      </c>
      <c r="X488" s="103" t="str">
        <f aca="false">I488&amp;T488</f>
        <v>20075</v>
      </c>
      <c r="Y488" s="103" t="str">
        <f aca="false">I488&amp;L488&amp;T488</f>
        <v>2007Y5</v>
      </c>
      <c r="Z488" s="103" t="str">
        <f aca="false">Y488&amp;K488</f>
        <v>2007Y5M</v>
      </c>
    </row>
    <row r="489" customFormat="false" ht="18.75" hidden="false" customHeight="false" outlineLevel="0" collapsed="false">
      <c r="A489" s="101" t="s">
        <v>107</v>
      </c>
      <c r="B489" s="102" t="n">
        <v>61</v>
      </c>
      <c r="C489" s="102" t="n">
        <v>11</v>
      </c>
      <c r="D489" s="111"/>
      <c r="E489" s="104" t="n">
        <v>35</v>
      </c>
      <c r="F489" s="105" t="n">
        <v>64</v>
      </c>
      <c r="G489" s="106" t="n">
        <v>221</v>
      </c>
      <c r="I489" s="103" t="n">
        <v>2007</v>
      </c>
      <c r="J489" s="107" t="s">
        <v>43</v>
      </c>
      <c r="K489" s="103" t="str">
        <f aca="false">LEFT(A489,1)</f>
        <v>M</v>
      </c>
      <c r="L489" s="103" t="str">
        <f aca="false">IF(ISERROR(SEARCH("Non",A489)),"Y","N")</f>
        <v>N</v>
      </c>
      <c r="M489" s="103" t="n">
        <f aca="false">IF(ISERROR(SEARCH("5",A489)),IF(ISERROR(SEARCH("8",A489)),12,8),5)</f>
        <v>5</v>
      </c>
      <c r="N489" s="110" t="n">
        <f aca="false">B489</f>
        <v>61</v>
      </c>
      <c r="O489" s="110" t="n">
        <f aca="false">C489</f>
        <v>11</v>
      </c>
      <c r="P489" s="110" t="n">
        <f aca="false">E489</f>
        <v>35</v>
      </c>
      <c r="Q489" s="110" t="n">
        <f aca="false">F489</f>
        <v>64</v>
      </c>
      <c r="R489" s="110" t="n">
        <f aca="false">G489</f>
        <v>221</v>
      </c>
      <c r="S489" s="110" t="n">
        <f aca="false">SUM(P489:R489)</f>
        <v>320</v>
      </c>
      <c r="T489" s="103" t="n">
        <f aca="false">IF(M489=8,12,M489)</f>
        <v>5</v>
      </c>
      <c r="U489" s="103" t="str">
        <f aca="false">I489&amp;J489&amp;K489&amp;L489&amp;T489</f>
        <v>2007West CoastMN5</v>
      </c>
      <c r="V489" s="103" t="str">
        <f aca="false">I489&amp;J489&amp;T489</f>
        <v>2007West Coast5</v>
      </c>
      <c r="W489" s="103" t="str">
        <f aca="false">I489&amp;VLOOKUP(J489,AJ:AK,2,FALSE())&amp;T489</f>
        <v>2007Southern region providers5</v>
      </c>
      <c r="X489" s="103" t="str">
        <f aca="false">I489&amp;T489</f>
        <v>20075</v>
      </c>
      <c r="Y489" s="103" t="str">
        <f aca="false">I489&amp;L489&amp;T489</f>
        <v>2007N5</v>
      </c>
      <c r="Z489" s="103" t="str">
        <f aca="false">Y489&amp;K489</f>
        <v>2007N5M</v>
      </c>
    </row>
    <row r="490" customFormat="false" ht="18.75" hidden="false" customHeight="false" outlineLevel="0" collapsed="false">
      <c r="A490" s="101" t="s">
        <v>111</v>
      </c>
      <c r="B490" s="102" t="n">
        <v>0</v>
      </c>
      <c r="C490" s="102" t="n">
        <v>0</v>
      </c>
      <c r="D490" s="111"/>
      <c r="E490" s="104" t="n">
        <v>0</v>
      </c>
      <c r="F490" s="105" t="n">
        <v>0</v>
      </c>
      <c r="G490" s="106" t="n">
        <v>0</v>
      </c>
      <c r="I490" s="103" t="n">
        <v>2007</v>
      </c>
      <c r="J490" s="107" t="s">
        <v>43</v>
      </c>
      <c r="K490" s="103" t="str">
        <f aca="false">LEFT(A490,1)</f>
        <v>P</v>
      </c>
      <c r="L490" s="103" t="str">
        <f aca="false">IF(ISERROR(SEARCH("Non",A490)),"Y","N")</f>
        <v>Y</v>
      </c>
      <c r="M490" s="103" t="n">
        <f aca="false">IF(ISERROR(SEARCH("5",A490)),IF(ISERROR(SEARCH("8",A490)),12,8),5)</f>
        <v>5</v>
      </c>
      <c r="N490" s="110" t="n">
        <f aca="false">B490</f>
        <v>0</v>
      </c>
      <c r="O490" s="110" t="n">
        <f aca="false">C490</f>
        <v>0</v>
      </c>
      <c r="P490" s="110" t="n">
        <f aca="false">E490</f>
        <v>0</v>
      </c>
      <c r="Q490" s="110" t="n">
        <f aca="false">F490</f>
        <v>0</v>
      </c>
      <c r="R490" s="110" t="n">
        <f aca="false">G490</f>
        <v>0</v>
      </c>
      <c r="S490" s="110" t="n">
        <f aca="false">SUM(P490:R490)</f>
        <v>0</v>
      </c>
      <c r="T490" s="103" t="n">
        <f aca="false">IF(M490=8,12,M490)</f>
        <v>5</v>
      </c>
      <c r="U490" s="103" t="str">
        <f aca="false">I490&amp;J490&amp;K490&amp;L490&amp;T490</f>
        <v>2007West CoastPY5</v>
      </c>
      <c r="V490" s="103" t="str">
        <f aca="false">I490&amp;J490&amp;T490</f>
        <v>2007West Coast5</v>
      </c>
      <c r="W490" s="103" t="str">
        <f aca="false">I490&amp;VLOOKUP(J490,AJ:AK,2,FALSE())&amp;T490</f>
        <v>2007Southern region providers5</v>
      </c>
      <c r="X490" s="103" t="str">
        <f aca="false">I490&amp;T490</f>
        <v>20075</v>
      </c>
      <c r="Y490" s="103" t="str">
        <f aca="false">I490&amp;L490&amp;T490</f>
        <v>2007Y5</v>
      </c>
      <c r="Z490" s="103" t="str">
        <f aca="false">Y490&amp;K490</f>
        <v>2007Y5P</v>
      </c>
    </row>
    <row r="491" customFormat="false" ht="18.75" hidden="false" customHeight="false" outlineLevel="0" collapsed="false">
      <c r="A491" s="101" t="s">
        <v>114</v>
      </c>
      <c r="B491" s="102" t="n">
        <v>1</v>
      </c>
      <c r="C491" s="102" t="n">
        <v>0</v>
      </c>
      <c r="D491" s="111"/>
      <c r="E491" s="104" t="n">
        <v>0</v>
      </c>
      <c r="F491" s="105" t="n">
        <v>0</v>
      </c>
      <c r="G491" s="106" t="n">
        <v>2</v>
      </c>
      <c r="I491" s="103" t="n">
        <v>2007</v>
      </c>
      <c r="J491" s="107" t="s">
        <v>43</v>
      </c>
      <c r="K491" s="103" t="str">
        <f aca="false">LEFT(A491,1)</f>
        <v>P</v>
      </c>
      <c r="L491" s="103" t="str">
        <f aca="false">IF(ISERROR(SEARCH("Non",A491)),"Y","N")</f>
        <v>N</v>
      </c>
      <c r="M491" s="103" t="n">
        <f aca="false">IF(ISERROR(SEARCH("5",A491)),IF(ISERROR(SEARCH("8",A491)),12,8),5)</f>
        <v>5</v>
      </c>
      <c r="N491" s="110" t="n">
        <f aca="false">B491</f>
        <v>1</v>
      </c>
      <c r="O491" s="110" t="n">
        <f aca="false">C491</f>
        <v>0</v>
      </c>
      <c r="P491" s="110" t="n">
        <f aca="false">E491</f>
        <v>0</v>
      </c>
      <c r="Q491" s="110" t="n">
        <f aca="false">F491</f>
        <v>0</v>
      </c>
      <c r="R491" s="110" t="n">
        <f aca="false">G491</f>
        <v>2</v>
      </c>
      <c r="S491" s="110" t="n">
        <f aca="false">SUM(P491:R491)</f>
        <v>2</v>
      </c>
      <c r="T491" s="103" t="n">
        <f aca="false">IF(M491=8,12,M491)</f>
        <v>5</v>
      </c>
      <c r="U491" s="103" t="str">
        <f aca="false">I491&amp;J491&amp;K491&amp;L491&amp;T491</f>
        <v>2007West CoastPN5</v>
      </c>
      <c r="V491" s="103" t="str">
        <f aca="false">I491&amp;J491&amp;T491</f>
        <v>2007West Coast5</v>
      </c>
      <c r="W491" s="103" t="str">
        <f aca="false">I491&amp;VLOOKUP(J491,AJ:AK,2,FALSE())&amp;T491</f>
        <v>2007Southern region providers5</v>
      </c>
      <c r="X491" s="103" t="str">
        <f aca="false">I491&amp;T491</f>
        <v>20075</v>
      </c>
      <c r="Y491" s="103" t="str">
        <f aca="false">I491&amp;L491&amp;T491</f>
        <v>2007N5</v>
      </c>
      <c r="Z491" s="103" t="str">
        <f aca="false">Y491&amp;K491</f>
        <v>2007N5P</v>
      </c>
    </row>
    <row r="492" customFormat="false" ht="18.75" hidden="false" customHeight="false" outlineLevel="0" collapsed="false">
      <c r="A492" s="101" t="s">
        <v>117</v>
      </c>
      <c r="B492" s="102" t="n">
        <v>0</v>
      </c>
      <c r="C492" s="102" t="n">
        <v>0</v>
      </c>
      <c r="D492" s="111"/>
      <c r="E492" s="104" t="n">
        <v>0</v>
      </c>
      <c r="F492" s="105" t="n">
        <v>0</v>
      </c>
      <c r="G492" s="106" t="n">
        <v>0</v>
      </c>
      <c r="I492" s="103" t="n">
        <v>2007</v>
      </c>
      <c r="J492" s="107" t="s">
        <v>43</v>
      </c>
      <c r="K492" s="103" t="str">
        <f aca="false">LEFT(A492,1)</f>
        <v>O</v>
      </c>
      <c r="L492" s="103" t="str">
        <f aca="false">IF(ISERROR(SEARCH("Non",A492)),"Y","N")</f>
        <v>Y</v>
      </c>
      <c r="M492" s="103" t="n">
        <f aca="false">IF(ISERROR(SEARCH("5",A492)),IF(ISERROR(SEARCH("8",A492)),12,8),5)</f>
        <v>5</v>
      </c>
      <c r="N492" s="110" t="n">
        <f aca="false">B492</f>
        <v>0</v>
      </c>
      <c r="O492" s="110" t="n">
        <f aca="false">C492</f>
        <v>0</v>
      </c>
      <c r="P492" s="110" t="n">
        <f aca="false">E492</f>
        <v>0</v>
      </c>
      <c r="Q492" s="110" t="n">
        <f aca="false">F492</f>
        <v>0</v>
      </c>
      <c r="R492" s="110" t="n">
        <f aca="false">G492</f>
        <v>0</v>
      </c>
      <c r="S492" s="110" t="n">
        <f aca="false">SUM(P492:R492)</f>
        <v>0</v>
      </c>
      <c r="T492" s="103" t="n">
        <f aca="false">IF(M492=8,12,M492)</f>
        <v>5</v>
      </c>
      <c r="U492" s="103" t="str">
        <f aca="false">I492&amp;J492&amp;K492&amp;L492&amp;T492</f>
        <v>2007West CoastOY5</v>
      </c>
      <c r="V492" s="103" t="str">
        <f aca="false">I492&amp;J492&amp;T492</f>
        <v>2007West Coast5</v>
      </c>
      <c r="W492" s="103" t="str">
        <f aca="false">I492&amp;VLOOKUP(J492,AJ:AK,2,FALSE())&amp;T492</f>
        <v>2007Southern region providers5</v>
      </c>
      <c r="X492" s="103" t="str">
        <f aca="false">I492&amp;T492</f>
        <v>20075</v>
      </c>
      <c r="Y492" s="103" t="str">
        <f aca="false">I492&amp;L492&amp;T492</f>
        <v>2007Y5</v>
      </c>
      <c r="Z492" s="103" t="str">
        <f aca="false">Y492&amp;K492</f>
        <v>2007Y5O</v>
      </c>
    </row>
    <row r="493" customFormat="false" ht="18.75" hidden="false" customHeight="false" outlineLevel="0" collapsed="false">
      <c r="A493" s="101" t="s">
        <v>121</v>
      </c>
      <c r="B493" s="102" t="n">
        <v>310</v>
      </c>
      <c r="C493" s="102" t="n">
        <v>142</v>
      </c>
      <c r="D493" s="111"/>
      <c r="E493" s="104" t="n">
        <v>73</v>
      </c>
      <c r="F493" s="105" t="n">
        <v>96</v>
      </c>
      <c r="G493" s="106" t="n">
        <v>638</v>
      </c>
      <c r="I493" s="103" t="n">
        <v>2007</v>
      </c>
      <c r="J493" s="107" t="s">
        <v>43</v>
      </c>
      <c r="K493" s="103" t="str">
        <f aca="false">LEFT(A493,1)</f>
        <v>O</v>
      </c>
      <c r="L493" s="103" t="str">
        <f aca="false">IF(ISERROR(SEARCH("Non",A493)),"Y","N")</f>
        <v>N</v>
      </c>
      <c r="M493" s="103" t="n">
        <f aca="false">IF(ISERROR(SEARCH("5",A493)),IF(ISERROR(SEARCH("8",A493)),12,8),5)</f>
        <v>5</v>
      </c>
      <c r="N493" s="110" t="n">
        <f aca="false">B493</f>
        <v>310</v>
      </c>
      <c r="O493" s="110" t="n">
        <f aca="false">C493</f>
        <v>142</v>
      </c>
      <c r="P493" s="110" t="n">
        <f aca="false">E493</f>
        <v>73</v>
      </c>
      <c r="Q493" s="110" t="n">
        <f aca="false">F493</f>
        <v>96</v>
      </c>
      <c r="R493" s="110" t="n">
        <f aca="false">G493</f>
        <v>638</v>
      </c>
      <c r="S493" s="110" t="n">
        <f aca="false">SUM(P493:R493)</f>
        <v>807</v>
      </c>
      <c r="T493" s="103" t="n">
        <f aca="false">IF(M493=8,12,M493)</f>
        <v>5</v>
      </c>
      <c r="U493" s="103" t="str">
        <f aca="false">I493&amp;J493&amp;K493&amp;L493&amp;T493</f>
        <v>2007West CoastON5</v>
      </c>
      <c r="V493" s="103" t="str">
        <f aca="false">I493&amp;J493&amp;T493</f>
        <v>2007West Coast5</v>
      </c>
      <c r="W493" s="103" t="str">
        <f aca="false">I493&amp;VLOOKUP(J493,AJ:AK,2,FALSE())&amp;T493</f>
        <v>2007Southern region providers5</v>
      </c>
      <c r="X493" s="103" t="str">
        <f aca="false">I493&amp;T493</f>
        <v>20075</v>
      </c>
      <c r="Y493" s="103" t="str">
        <f aca="false">I493&amp;L493&amp;T493</f>
        <v>2007N5</v>
      </c>
      <c r="Z493" s="103" t="str">
        <f aca="false">Y493&amp;K493</f>
        <v>2007N5O</v>
      </c>
    </row>
    <row r="494" customFormat="false" ht="18.75" hidden="false" customHeight="false" outlineLevel="0" collapsed="false">
      <c r="A494" s="101" t="s">
        <v>75</v>
      </c>
      <c r="B494" s="102" t="n">
        <v>0</v>
      </c>
      <c r="C494" s="102" t="n">
        <v>0</v>
      </c>
      <c r="D494" s="103"/>
      <c r="E494" s="104" t="n">
        <v>0</v>
      </c>
      <c r="F494" s="105" t="n">
        <v>0</v>
      </c>
      <c r="G494" s="106" t="n">
        <v>0</v>
      </c>
      <c r="I494" s="103" t="n">
        <v>2007</v>
      </c>
      <c r="J494" s="107" t="s">
        <v>43</v>
      </c>
      <c r="K494" s="103" t="str">
        <f aca="false">LEFT(A494,1)</f>
        <v>M</v>
      </c>
      <c r="L494" s="103" t="str">
        <f aca="false">IF(ISERROR(SEARCH("Non",A494)),"Y","N")</f>
        <v>Y</v>
      </c>
      <c r="M494" s="103" t="n">
        <f aca="false">IF(ISERROR(SEARCH("5",A494)),IF(ISERROR(SEARCH("8",A494)),12,8),5)</f>
        <v>8</v>
      </c>
      <c r="N494" s="110" t="n">
        <f aca="false">B494</f>
        <v>0</v>
      </c>
      <c r="O494" s="110" t="n">
        <f aca="false">C494</f>
        <v>0</v>
      </c>
      <c r="P494" s="110" t="n">
        <f aca="false">E494</f>
        <v>0</v>
      </c>
      <c r="Q494" s="110" t="n">
        <f aca="false">F494</f>
        <v>0</v>
      </c>
      <c r="R494" s="110" t="n">
        <f aca="false">G494</f>
        <v>0</v>
      </c>
      <c r="S494" s="110" t="n">
        <f aca="false">SUM(P494:R494)</f>
        <v>0</v>
      </c>
      <c r="T494" s="103" t="n">
        <f aca="false">IF(M494=8,12,M494)</f>
        <v>12</v>
      </c>
      <c r="U494" s="103" t="str">
        <f aca="false">I494&amp;J494&amp;K494&amp;L494&amp;T494</f>
        <v>2007West CoastMY12</v>
      </c>
      <c r="V494" s="103" t="str">
        <f aca="false">I494&amp;J494&amp;T494</f>
        <v>2007West Coast12</v>
      </c>
      <c r="W494" s="103" t="str">
        <f aca="false">I494&amp;VLOOKUP(J494,AJ:AK,2,FALSE())&amp;T494</f>
        <v>2007Southern region providers12</v>
      </c>
      <c r="X494" s="103" t="str">
        <f aca="false">I494&amp;T494</f>
        <v>200712</v>
      </c>
      <c r="Y494" s="103" t="str">
        <f aca="false">I494&amp;L494&amp;T494</f>
        <v>2007Y12</v>
      </c>
      <c r="Z494" s="103" t="str">
        <f aca="false">Y494&amp;K494</f>
        <v>2007Y12M</v>
      </c>
    </row>
    <row r="495" customFormat="false" ht="18.75" hidden="false" customHeight="false" outlineLevel="0" collapsed="false">
      <c r="A495" s="101" t="s">
        <v>77</v>
      </c>
      <c r="B495" s="102" t="n">
        <v>63</v>
      </c>
      <c r="C495" s="102" t="n">
        <v>14</v>
      </c>
      <c r="D495" s="103"/>
      <c r="E495" s="104" t="n">
        <v>2</v>
      </c>
      <c r="F495" s="105" t="n">
        <v>0</v>
      </c>
      <c r="G495" s="106" t="n">
        <v>193</v>
      </c>
      <c r="I495" s="103" t="n">
        <v>2007</v>
      </c>
      <c r="J495" s="107" t="s">
        <v>43</v>
      </c>
      <c r="K495" s="103" t="str">
        <f aca="false">LEFT(A495,1)</f>
        <v>M</v>
      </c>
      <c r="L495" s="103" t="str">
        <f aca="false">IF(ISERROR(SEARCH("Non",A495)),"Y","N")</f>
        <v>N</v>
      </c>
      <c r="M495" s="103" t="n">
        <f aca="false">IF(ISERROR(SEARCH("5",A495)),IF(ISERROR(SEARCH("8",A495)),12,8),5)</f>
        <v>8</v>
      </c>
      <c r="N495" s="110" t="n">
        <f aca="false">B495</f>
        <v>63</v>
      </c>
      <c r="O495" s="110" t="n">
        <f aca="false">C495</f>
        <v>14</v>
      </c>
      <c r="P495" s="110" t="n">
        <f aca="false">E495</f>
        <v>2</v>
      </c>
      <c r="Q495" s="110" t="n">
        <f aca="false">F495</f>
        <v>0</v>
      </c>
      <c r="R495" s="110" t="n">
        <f aca="false">G495</f>
        <v>193</v>
      </c>
      <c r="S495" s="110" t="n">
        <f aca="false">SUM(P495:R495)</f>
        <v>195</v>
      </c>
      <c r="T495" s="103" t="n">
        <f aca="false">IF(M495=8,12,M495)</f>
        <v>12</v>
      </c>
      <c r="U495" s="103" t="str">
        <f aca="false">I495&amp;J495&amp;K495&amp;L495&amp;T495</f>
        <v>2007West CoastMN12</v>
      </c>
      <c r="V495" s="103" t="str">
        <f aca="false">I495&amp;J495&amp;T495</f>
        <v>2007West Coast12</v>
      </c>
      <c r="W495" s="103" t="str">
        <f aca="false">I495&amp;VLOOKUP(J495,AJ:AK,2,FALSE())&amp;T495</f>
        <v>2007Southern region providers12</v>
      </c>
      <c r="X495" s="103" t="str">
        <f aca="false">I495&amp;T495</f>
        <v>200712</v>
      </c>
      <c r="Y495" s="103" t="str">
        <f aca="false">I495&amp;L495&amp;T495</f>
        <v>2007N12</v>
      </c>
      <c r="Z495" s="103" t="str">
        <f aca="false">Y495&amp;K495</f>
        <v>2007N12M</v>
      </c>
    </row>
    <row r="496" customFormat="false" ht="18.75" hidden="false" customHeight="false" outlineLevel="0" collapsed="false">
      <c r="A496" s="101" t="s">
        <v>86</v>
      </c>
      <c r="B496" s="102" t="n">
        <v>0</v>
      </c>
      <c r="C496" s="102" t="n">
        <v>0</v>
      </c>
      <c r="D496" s="103"/>
      <c r="E496" s="104" t="n">
        <v>0</v>
      </c>
      <c r="F496" s="105" t="n">
        <v>0</v>
      </c>
      <c r="G496" s="106" t="n">
        <v>0</v>
      </c>
      <c r="I496" s="103" t="n">
        <v>2007</v>
      </c>
      <c r="J496" s="107" t="s">
        <v>43</v>
      </c>
      <c r="K496" s="103" t="str">
        <f aca="false">LEFT(A496,1)</f>
        <v>P</v>
      </c>
      <c r="L496" s="103" t="str">
        <f aca="false">IF(ISERROR(SEARCH("Non",A496)),"Y","N")</f>
        <v>Y</v>
      </c>
      <c r="M496" s="103" t="n">
        <f aca="false">IF(ISERROR(SEARCH("5",A496)),IF(ISERROR(SEARCH("8",A496)),12,8),5)</f>
        <v>8</v>
      </c>
      <c r="N496" s="110" t="n">
        <f aca="false">B496</f>
        <v>0</v>
      </c>
      <c r="O496" s="110" t="n">
        <f aca="false">C496</f>
        <v>0</v>
      </c>
      <c r="P496" s="110" t="n">
        <f aca="false">E496</f>
        <v>0</v>
      </c>
      <c r="Q496" s="110" t="n">
        <f aca="false">F496</f>
        <v>0</v>
      </c>
      <c r="R496" s="110" t="n">
        <f aca="false">G496</f>
        <v>0</v>
      </c>
      <c r="S496" s="110" t="n">
        <f aca="false">SUM(P496:R496)</f>
        <v>0</v>
      </c>
      <c r="T496" s="103" t="n">
        <f aca="false">IF(M496=8,12,M496)</f>
        <v>12</v>
      </c>
      <c r="U496" s="103" t="str">
        <f aca="false">I496&amp;J496&amp;K496&amp;L496&amp;T496</f>
        <v>2007West CoastPY12</v>
      </c>
      <c r="V496" s="103" t="str">
        <f aca="false">I496&amp;J496&amp;T496</f>
        <v>2007West Coast12</v>
      </c>
      <c r="W496" s="103" t="str">
        <f aca="false">I496&amp;VLOOKUP(J496,AJ:AK,2,FALSE())&amp;T496</f>
        <v>2007Southern region providers12</v>
      </c>
      <c r="X496" s="103" t="str">
        <f aca="false">I496&amp;T496</f>
        <v>200712</v>
      </c>
      <c r="Y496" s="103" t="str">
        <f aca="false">I496&amp;L496&amp;T496</f>
        <v>2007Y12</v>
      </c>
      <c r="Z496" s="103" t="str">
        <f aca="false">Y496&amp;K496</f>
        <v>2007Y12P</v>
      </c>
    </row>
    <row r="497" customFormat="false" ht="18.75" hidden="false" customHeight="false" outlineLevel="0" collapsed="false">
      <c r="A497" s="101" t="s">
        <v>91</v>
      </c>
      <c r="B497" s="102" t="n">
        <v>3</v>
      </c>
      <c r="C497" s="102" t="n">
        <v>2</v>
      </c>
      <c r="D497" s="103"/>
      <c r="E497" s="104" t="n">
        <v>0</v>
      </c>
      <c r="F497" s="105" t="n">
        <v>0</v>
      </c>
      <c r="G497" s="106" t="n">
        <v>9</v>
      </c>
      <c r="I497" s="103" t="n">
        <v>2007</v>
      </c>
      <c r="J497" s="107" t="s">
        <v>43</v>
      </c>
      <c r="K497" s="103" t="str">
        <f aca="false">LEFT(A497,1)</f>
        <v>P</v>
      </c>
      <c r="L497" s="103" t="str">
        <f aca="false">IF(ISERROR(SEARCH("Non",A497)),"Y","N")</f>
        <v>N</v>
      </c>
      <c r="M497" s="103" t="n">
        <f aca="false">IF(ISERROR(SEARCH("5",A497)),IF(ISERROR(SEARCH("8",A497)),12,8),5)</f>
        <v>8</v>
      </c>
      <c r="N497" s="110" t="n">
        <f aca="false">B497</f>
        <v>3</v>
      </c>
      <c r="O497" s="110" t="n">
        <f aca="false">C497</f>
        <v>2</v>
      </c>
      <c r="P497" s="110" t="n">
        <f aca="false">E497</f>
        <v>0</v>
      </c>
      <c r="Q497" s="110" t="n">
        <f aca="false">F497</f>
        <v>0</v>
      </c>
      <c r="R497" s="110" t="n">
        <f aca="false">G497</f>
        <v>9</v>
      </c>
      <c r="S497" s="110" t="n">
        <f aca="false">SUM(P497:R497)</f>
        <v>9</v>
      </c>
      <c r="T497" s="103" t="n">
        <f aca="false">IF(M497=8,12,M497)</f>
        <v>12</v>
      </c>
      <c r="U497" s="103" t="str">
        <f aca="false">I497&amp;J497&amp;K497&amp;L497&amp;T497</f>
        <v>2007West CoastPN12</v>
      </c>
      <c r="V497" s="103" t="str">
        <f aca="false">I497&amp;J497&amp;T497</f>
        <v>2007West Coast12</v>
      </c>
      <c r="W497" s="103" t="str">
        <f aca="false">I497&amp;VLOOKUP(J497,AJ:AK,2,FALSE())&amp;T497</f>
        <v>2007Southern region providers12</v>
      </c>
      <c r="X497" s="103" t="str">
        <f aca="false">I497&amp;T497</f>
        <v>200712</v>
      </c>
      <c r="Y497" s="103" t="str">
        <f aca="false">I497&amp;L497&amp;T497</f>
        <v>2007N12</v>
      </c>
      <c r="Z497" s="103" t="str">
        <f aca="false">Y497&amp;K497</f>
        <v>2007N12P</v>
      </c>
    </row>
    <row r="498" customFormat="false" ht="18.75" hidden="false" customHeight="false" outlineLevel="0" collapsed="false">
      <c r="A498" s="101" t="s">
        <v>94</v>
      </c>
      <c r="B498" s="102" t="n">
        <v>0</v>
      </c>
      <c r="C498" s="102" t="n">
        <v>0</v>
      </c>
      <c r="D498" s="103"/>
      <c r="E498" s="104" t="n">
        <v>0</v>
      </c>
      <c r="F498" s="105" t="n">
        <v>0</v>
      </c>
      <c r="G498" s="106" t="n">
        <v>0</v>
      </c>
      <c r="I498" s="103" t="n">
        <v>2007</v>
      </c>
      <c r="J498" s="107" t="s">
        <v>43</v>
      </c>
      <c r="K498" s="103" t="str">
        <f aca="false">LEFT(A498,1)</f>
        <v>O</v>
      </c>
      <c r="L498" s="103" t="str">
        <f aca="false">IF(ISERROR(SEARCH("Non",A498)),"Y","N")</f>
        <v>Y</v>
      </c>
      <c r="M498" s="103" t="n">
        <f aca="false">IF(ISERROR(SEARCH("5",A498)),IF(ISERROR(SEARCH("8",A498)),12,8),5)</f>
        <v>8</v>
      </c>
      <c r="N498" s="110" t="n">
        <f aca="false">B498</f>
        <v>0</v>
      </c>
      <c r="O498" s="110" t="n">
        <f aca="false">C498</f>
        <v>0</v>
      </c>
      <c r="P498" s="110" t="n">
        <f aca="false">E498</f>
        <v>0</v>
      </c>
      <c r="Q498" s="110" t="n">
        <f aca="false">F498</f>
        <v>0</v>
      </c>
      <c r="R498" s="110" t="n">
        <f aca="false">G498</f>
        <v>0</v>
      </c>
      <c r="S498" s="110" t="n">
        <f aca="false">SUM(P498:R498)</f>
        <v>0</v>
      </c>
      <c r="T498" s="103" t="n">
        <f aca="false">IF(M498=8,12,M498)</f>
        <v>12</v>
      </c>
      <c r="U498" s="103" t="str">
        <f aca="false">I498&amp;J498&amp;K498&amp;L498&amp;T498</f>
        <v>2007West CoastOY12</v>
      </c>
      <c r="V498" s="103" t="str">
        <f aca="false">I498&amp;J498&amp;T498</f>
        <v>2007West Coast12</v>
      </c>
      <c r="W498" s="103" t="str">
        <f aca="false">I498&amp;VLOOKUP(J498,AJ:AK,2,FALSE())&amp;T498</f>
        <v>2007Southern region providers12</v>
      </c>
      <c r="X498" s="103" t="str">
        <f aca="false">I498&amp;T498</f>
        <v>200712</v>
      </c>
      <c r="Y498" s="103" t="str">
        <f aca="false">I498&amp;L498&amp;T498</f>
        <v>2007Y12</v>
      </c>
      <c r="Z498" s="103" t="str">
        <f aca="false">Y498&amp;K498</f>
        <v>2007Y12O</v>
      </c>
    </row>
    <row r="499" customFormat="false" ht="18.75" hidden="false" customHeight="false" outlineLevel="0" collapsed="false">
      <c r="A499" s="101" t="s">
        <v>97</v>
      </c>
      <c r="B499" s="102" t="n">
        <v>372</v>
      </c>
      <c r="C499" s="102" t="n">
        <v>170</v>
      </c>
      <c r="D499" s="103"/>
      <c r="E499" s="104" t="n">
        <v>7</v>
      </c>
      <c r="F499" s="105" t="n">
        <v>4</v>
      </c>
      <c r="G499" s="106" t="n">
        <v>577</v>
      </c>
      <c r="I499" s="103" t="n">
        <v>2007</v>
      </c>
      <c r="J499" s="107" t="s">
        <v>24</v>
      </c>
      <c r="K499" s="103" t="str">
        <f aca="false">LEFT(A499,1)</f>
        <v>O</v>
      </c>
      <c r="L499" s="103" t="str">
        <f aca="false">IF(ISERROR(SEARCH("Non",A499)),"Y","N")</f>
        <v>N</v>
      </c>
      <c r="M499" s="103" t="n">
        <f aca="false">IF(ISERROR(SEARCH("5",A499)),IF(ISERROR(SEARCH("8",A499)),12,8),5)</f>
        <v>8</v>
      </c>
      <c r="N499" s="110" t="n">
        <f aca="false">B499</f>
        <v>372</v>
      </c>
      <c r="O499" s="110" t="n">
        <f aca="false">C499</f>
        <v>170</v>
      </c>
      <c r="P499" s="110" t="n">
        <f aca="false">E499</f>
        <v>7</v>
      </c>
      <c r="Q499" s="110" t="n">
        <f aca="false">F499</f>
        <v>4</v>
      </c>
      <c r="R499" s="110" t="n">
        <f aca="false">G499</f>
        <v>577</v>
      </c>
      <c r="S499" s="110" t="n">
        <f aca="false">SUM(P499:R499)</f>
        <v>588</v>
      </c>
      <c r="T499" s="103" t="n">
        <f aca="false">IF(M499=8,12,M499)</f>
        <v>12</v>
      </c>
      <c r="U499" s="103" t="str">
        <f aca="false">I499&amp;J499&amp;K499&amp;L499&amp;T499</f>
        <v>2007NorthlandON12</v>
      </c>
      <c r="V499" s="103" t="str">
        <f aca="false">I499&amp;J499&amp;T499</f>
        <v>2007Northland12</v>
      </c>
      <c r="W499" s="103" t="str">
        <f aca="false">I499&amp;VLOOKUP(J499,AJ:AK,2,FALSE())&amp;T499</f>
        <v>2007Northern region providers12</v>
      </c>
      <c r="X499" s="103" t="str">
        <f aca="false">I499&amp;T499</f>
        <v>200712</v>
      </c>
      <c r="Y499" s="103" t="str">
        <f aca="false">I499&amp;L499&amp;T499</f>
        <v>2007N12</v>
      </c>
      <c r="Z499" s="103" t="str">
        <f aca="false">Y499&amp;K499</f>
        <v>2007N12O</v>
      </c>
    </row>
    <row r="500" customFormat="false" ht="18.75" hidden="false" customHeight="false" outlineLevel="0" collapsed="false">
      <c r="A500" s="101" t="s">
        <v>100</v>
      </c>
      <c r="B500" s="102"/>
      <c r="C500" s="102"/>
      <c r="D500" s="111"/>
      <c r="E500" s="104"/>
      <c r="F500" s="105"/>
      <c r="G500" s="106"/>
      <c r="I500" s="103" t="n">
        <v>2007</v>
      </c>
      <c r="J500" s="107" t="s">
        <v>37</v>
      </c>
      <c r="K500" s="103" t="str">
        <f aca="false">LEFT(A500,1)</f>
        <v>M</v>
      </c>
      <c r="L500" s="103" t="str">
        <f aca="false">IF(ISERROR(SEARCH("Non",A500)),"Y","N")</f>
        <v>Y</v>
      </c>
      <c r="M500" s="103" t="n">
        <f aca="false">IF(ISERROR(SEARCH("5",A500)),IF(ISERROR(SEARCH("8",A500)),12,8),5)</f>
        <v>5</v>
      </c>
      <c r="N500" s="110" t="n">
        <f aca="false">B500</f>
        <v>0</v>
      </c>
      <c r="O500" s="110" t="n">
        <f aca="false">C500</f>
        <v>0</v>
      </c>
      <c r="P500" s="110" t="n">
        <f aca="false">E500</f>
        <v>0</v>
      </c>
      <c r="Q500" s="110" t="n">
        <f aca="false">F500</f>
        <v>0</v>
      </c>
      <c r="R500" s="110" t="n">
        <f aca="false">G500</f>
        <v>0</v>
      </c>
      <c r="S500" s="110" t="n">
        <f aca="false">SUM(P500:R500)</f>
        <v>0</v>
      </c>
      <c r="T500" s="103" t="n">
        <f aca="false">IF(M500=8,12,M500)</f>
        <v>5</v>
      </c>
      <c r="U500" s="103" t="str">
        <f aca="false">I500&amp;J500&amp;K500&amp;L500&amp;T500</f>
        <v>2007WhanganuiMY5</v>
      </c>
      <c r="V500" s="103" t="str">
        <f aca="false">I500&amp;J500&amp;T500</f>
        <v>2007Whanganui5</v>
      </c>
      <c r="W500" s="103" t="str">
        <f aca="false">I500&amp;VLOOKUP(J500,AJ:AK,2,FALSE())&amp;T500</f>
        <v>2007Central region providers5</v>
      </c>
      <c r="X500" s="103" t="str">
        <f aca="false">I500&amp;T500</f>
        <v>20075</v>
      </c>
      <c r="Y500" s="103" t="str">
        <f aca="false">I500&amp;L500&amp;T500</f>
        <v>2007Y5</v>
      </c>
      <c r="Z500" s="103" t="str">
        <f aca="false">Y500&amp;K500</f>
        <v>2007Y5M</v>
      </c>
    </row>
    <row r="501" customFormat="false" ht="18.75" hidden="false" customHeight="false" outlineLevel="0" collapsed="false">
      <c r="A501" s="101" t="s">
        <v>107</v>
      </c>
      <c r="B501" s="102" t="n">
        <v>174</v>
      </c>
      <c r="C501" s="102" t="n">
        <v>48</v>
      </c>
      <c r="D501" s="111"/>
      <c r="E501" s="104" t="n">
        <v>168</v>
      </c>
      <c r="F501" s="105" t="n">
        <v>109</v>
      </c>
      <c r="G501" s="106" t="n">
        <v>437</v>
      </c>
      <c r="I501" s="103" t="n">
        <v>2007</v>
      </c>
      <c r="J501" s="107" t="s">
        <v>37</v>
      </c>
      <c r="K501" s="103" t="str">
        <f aca="false">LEFT(A501,1)</f>
        <v>M</v>
      </c>
      <c r="L501" s="103" t="str">
        <f aca="false">IF(ISERROR(SEARCH("Non",A501)),"Y","N")</f>
        <v>N</v>
      </c>
      <c r="M501" s="103" t="n">
        <f aca="false">IF(ISERROR(SEARCH("5",A501)),IF(ISERROR(SEARCH("8",A501)),12,8),5)</f>
        <v>5</v>
      </c>
      <c r="N501" s="110" t="n">
        <f aca="false">B501</f>
        <v>174</v>
      </c>
      <c r="O501" s="110" t="n">
        <f aca="false">C501</f>
        <v>48</v>
      </c>
      <c r="P501" s="110" t="n">
        <f aca="false">E501</f>
        <v>168</v>
      </c>
      <c r="Q501" s="110" t="n">
        <f aca="false">F501</f>
        <v>109</v>
      </c>
      <c r="R501" s="110" t="n">
        <f aca="false">G501</f>
        <v>437</v>
      </c>
      <c r="S501" s="110" t="n">
        <f aca="false">SUM(P501:R501)</f>
        <v>714</v>
      </c>
      <c r="T501" s="103" t="n">
        <f aca="false">IF(M501=8,12,M501)</f>
        <v>5</v>
      </c>
      <c r="U501" s="103" t="str">
        <f aca="false">I501&amp;J501&amp;K501&amp;L501&amp;T501</f>
        <v>2007WhanganuiMN5</v>
      </c>
      <c r="V501" s="103" t="str">
        <f aca="false">I501&amp;J501&amp;T501</f>
        <v>2007Whanganui5</v>
      </c>
      <c r="W501" s="103" t="str">
        <f aca="false">I501&amp;VLOOKUP(J501,AJ:AK,2,FALSE())&amp;T501</f>
        <v>2007Central region providers5</v>
      </c>
      <c r="X501" s="103" t="str">
        <f aca="false">I501&amp;T501</f>
        <v>20075</v>
      </c>
      <c r="Y501" s="103" t="str">
        <f aca="false">I501&amp;L501&amp;T501</f>
        <v>2007N5</v>
      </c>
      <c r="Z501" s="103" t="str">
        <f aca="false">Y501&amp;K501</f>
        <v>2007N5M</v>
      </c>
    </row>
    <row r="502" customFormat="false" ht="18.75" hidden="false" customHeight="false" outlineLevel="0" collapsed="false">
      <c r="A502" s="101" t="s">
        <v>111</v>
      </c>
      <c r="B502" s="102"/>
      <c r="C502" s="102"/>
      <c r="D502" s="111"/>
      <c r="E502" s="104"/>
      <c r="F502" s="105"/>
      <c r="G502" s="106"/>
      <c r="I502" s="103" t="n">
        <v>2007</v>
      </c>
      <c r="J502" s="107" t="s">
        <v>37</v>
      </c>
      <c r="K502" s="103" t="str">
        <f aca="false">LEFT(A502,1)</f>
        <v>P</v>
      </c>
      <c r="L502" s="103" t="str">
        <f aca="false">IF(ISERROR(SEARCH("Non",A502)),"Y","N")</f>
        <v>Y</v>
      </c>
      <c r="M502" s="103" t="n">
        <f aca="false">IF(ISERROR(SEARCH("5",A502)),IF(ISERROR(SEARCH("8",A502)),12,8),5)</f>
        <v>5</v>
      </c>
      <c r="N502" s="110" t="n">
        <f aca="false">B502</f>
        <v>0</v>
      </c>
      <c r="O502" s="110" t="n">
        <f aca="false">C502</f>
        <v>0</v>
      </c>
      <c r="P502" s="110" t="n">
        <f aca="false">E502</f>
        <v>0</v>
      </c>
      <c r="Q502" s="110" t="n">
        <f aca="false">F502</f>
        <v>0</v>
      </c>
      <c r="R502" s="110" t="n">
        <f aca="false">G502</f>
        <v>0</v>
      </c>
      <c r="S502" s="110" t="n">
        <f aca="false">SUM(P502:R502)</f>
        <v>0</v>
      </c>
      <c r="T502" s="103" t="n">
        <f aca="false">IF(M502=8,12,M502)</f>
        <v>5</v>
      </c>
      <c r="U502" s="103" t="str">
        <f aca="false">I502&amp;J502&amp;K502&amp;L502&amp;T502</f>
        <v>2007WhanganuiPY5</v>
      </c>
      <c r="V502" s="103" t="str">
        <f aca="false">I502&amp;J502&amp;T502</f>
        <v>2007Whanganui5</v>
      </c>
      <c r="W502" s="103" t="str">
        <f aca="false">I502&amp;VLOOKUP(J502,AJ:AK,2,FALSE())&amp;T502</f>
        <v>2007Central region providers5</v>
      </c>
      <c r="X502" s="103" t="str">
        <f aca="false">I502&amp;T502</f>
        <v>20075</v>
      </c>
      <c r="Y502" s="103" t="str">
        <f aca="false">I502&amp;L502&amp;T502</f>
        <v>2007Y5</v>
      </c>
      <c r="Z502" s="103" t="str">
        <f aca="false">Y502&amp;K502</f>
        <v>2007Y5P</v>
      </c>
    </row>
    <row r="503" customFormat="false" ht="18.75" hidden="false" customHeight="false" outlineLevel="0" collapsed="false">
      <c r="A503" s="101" t="s">
        <v>114</v>
      </c>
      <c r="B503" s="102" t="n">
        <v>17</v>
      </c>
      <c r="C503" s="102" t="n">
        <v>7</v>
      </c>
      <c r="D503" s="111"/>
      <c r="E503" s="104" t="n">
        <v>18</v>
      </c>
      <c r="F503" s="105" t="n">
        <v>2</v>
      </c>
      <c r="G503" s="106" t="n">
        <v>33</v>
      </c>
      <c r="I503" s="103" t="n">
        <v>2007</v>
      </c>
      <c r="J503" s="107" t="s">
        <v>37</v>
      </c>
      <c r="K503" s="103" t="str">
        <f aca="false">LEFT(A503,1)</f>
        <v>P</v>
      </c>
      <c r="L503" s="103" t="str">
        <f aca="false">IF(ISERROR(SEARCH("Non",A503)),"Y","N")</f>
        <v>N</v>
      </c>
      <c r="M503" s="103" t="n">
        <f aca="false">IF(ISERROR(SEARCH("5",A503)),IF(ISERROR(SEARCH("8",A503)),12,8),5)</f>
        <v>5</v>
      </c>
      <c r="N503" s="110" t="n">
        <f aca="false">B503</f>
        <v>17</v>
      </c>
      <c r="O503" s="110" t="n">
        <f aca="false">C503</f>
        <v>7</v>
      </c>
      <c r="P503" s="110" t="n">
        <f aca="false">E503</f>
        <v>18</v>
      </c>
      <c r="Q503" s="110" t="n">
        <f aca="false">F503</f>
        <v>2</v>
      </c>
      <c r="R503" s="110" t="n">
        <f aca="false">G503</f>
        <v>33</v>
      </c>
      <c r="S503" s="110" t="n">
        <f aca="false">SUM(P503:R503)</f>
        <v>53</v>
      </c>
      <c r="T503" s="103" t="n">
        <f aca="false">IF(M503=8,12,M503)</f>
        <v>5</v>
      </c>
      <c r="U503" s="103" t="str">
        <f aca="false">I503&amp;J503&amp;K503&amp;L503&amp;T503</f>
        <v>2007WhanganuiPN5</v>
      </c>
      <c r="V503" s="103" t="str">
        <f aca="false">I503&amp;J503&amp;T503</f>
        <v>2007Whanganui5</v>
      </c>
      <c r="W503" s="103" t="str">
        <f aca="false">I503&amp;VLOOKUP(J503,AJ:AK,2,FALSE())&amp;T503</f>
        <v>2007Central region providers5</v>
      </c>
      <c r="X503" s="103" t="str">
        <f aca="false">I503&amp;T503</f>
        <v>20075</v>
      </c>
      <c r="Y503" s="103" t="str">
        <f aca="false">I503&amp;L503&amp;T503</f>
        <v>2007N5</v>
      </c>
      <c r="Z503" s="103" t="str">
        <f aca="false">Y503&amp;K503</f>
        <v>2007N5P</v>
      </c>
    </row>
    <row r="504" customFormat="false" ht="18.75" hidden="false" customHeight="false" outlineLevel="0" collapsed="false">
      <c r="A504" s="101" t="s">
        <v>117</v>
      </c>
      <c r="B504" s="102"/>
      <c r="C504" s="102"/>
      <c r="D504" s="111"/>
      <c r="E504" s="104"/>
      <c r="F504" s="105"/>
      <c r="G504" s="106"/>
      <c r="I504" s="103" t="n">
        <v>2007</v>
      </c>
      <c r="J504" s="107" t="s">
        <v>37</v>
      </c>
      <c r="K504" s="103" t="str">
        <f aca="false">LEFT(A504,1)</f>
        <v>O</v>
      </c>
      <c r="L504" s="103" t="str">
        <f aca="false">IF(ISERROR(SEARCH("Non",A504)),"Y","N")</f>
        <v>Y</v>
      </c>
      <c r="M504" s="103" t="n">
        <f aca="false">IF(ISERROR(SEARCH("5",A504)),IF(ISERROR(SEARCH("8",A504)),12,8),5)</f>
        <v>5</v>
      </c>
      <c r="N504" s="110" t="n">
        <f aca="false">B504</f>
        <v>0</v>
      </c>
      <c r="O504" s="110" t="n">
        <f aca="false">C504</f>
        <v>0</v>
      </c>
      <c r="P504" s="110" t="n">
        <f aca="false">E504</f>
        <v>0</v>
      </c>
      <c r="Q504" s="110" t="n">
        <f aca="false">F504</f>
        <v>0</v>
      </c>
      <c r="R504" s="110" t="n">
        <f aca="false">G504</f>
        <v>0</v>
      </c>
      <c r="S504" s="110" t="n">
        <f aca="false">SUM(P504:R504)</f>
        <v>0</v>
      </c>
      <c r="T504" s="103" t="n">
        <f aca="false">IF(M504=8,12,M504)</f>
        <v>5</v>
      </c>
      <c r="U504" s="103" t="str">
        <f aca="false">I504&amp;J504&amp;K504&amp;L504&amp;T504</f>
        <v>2007WhanganuiOY5</v>
      </c>
      <c r="V504" s="103" t="str">
        <f aca="false">I504&amp;J504&amp;T504</f>
        <v>2007Whanganui5</v>
      </c>
      <c r="W504" s="103" t="str">
        <f aca="false">I504&amp;VLOOKUP(J504,AJ:AK,2,FALSE())&amp;T504</f>
        <v>2007Central region providers5</v>
      </c>
      <c r="X504" s="103" t="str">
        <f aca="false">I504&amp;T504</f>
        <v>20075</v>
      </c>
      <c r="Y504" s="103" t="str">
        <f aca="false">I504&amp;L504&amp;T504</f>
        <v>2007Y5</v>
      </c>
      <c r="Z504" s="103" t="str">
        <f aca="false">Y504&amp;K504</f>
        <v>2007Y5O</v>
      </c>
    </row>
    <row r="505" customFormat="false" ht="18.75" hidden="false" customHeight="false" outlineLevel="0" collapsed="false">
      <c r="A505" s="101" t="s">
        <v>121</v>
      </c>
      <c r="B505" s="102" t="n">
        <v>313</v>
      </c>
      <c r="C505" s="102" t="n">
        <v>168</v>
      </c>
      <c r="D505" s="111"/>
      <c r="E505" s="104" t="n">
        <v>126</v>
      </c>
      <c r="F505" s="105" t="n">
        <v>38</v>
      </c>
      <c r="G505" s="106" t="n">
        <v>364</v>
      </c>
      <c r="I505" s="103" t="n">
        <v>2007</v>
      </c>
      <c r="J505" s="107" t="s">
        <v>37</v>
      </c>
      <c r="K505" s="103" t="str">
        <f aca="false">LEFT(A505,1)</f>
        <v>O</v>
      </c>
      <c r="L505" s="103" t="str">
        <f aca="false">IF(ISERROR(SEARCH("Non",A505)),"Y","N")</f>
        <v>N</v>
      </c>
      <c r="M505" s="103" t="n">
        <f aca="false">IF(ISERROR(SEARCH("5",A505)),IF(ISERROR(SEARCH("8",A505)),12,8),5)</f>
        <v>5</v>
      </c>
      <c r="N505" s="110" t="n">
        <f aca="false">B505</f>
        <v>313</v>
      </c>
      <c r="O505" s="110" t="n">
        <f aca="false">C505</f>
        <v>168</v>
      </c>
      <c r="P505" s="110" t="n">
        <f aca="false">E505</f>
        <v>126</v>
      </c>
      <c r="Q505" s="110" t="n">
        <f aca="false">F505</f>
        <v>38</v>
      </c>
      <c r="R505" s="110" t="n">
        <f aca="false">G505</f>
        <v>364</v>
      </c>
      <c r="S505" s="110" t="n">
        <f aca="false">SUM(P505:R505)</f>
        <v>528</v>
      </c>
      <c r="T505" s="103" t="n">
        <f aca="false">IF(M505=8,12,M505)</f>
        <v>5</v>
      </c>
      <c r="U505" s="103" t="str">
        <f aca="false">I505&amp;J505&amp;K505&amp;L505&amp;T505</f>
        <v>2007WhanganuiON5</v>
      </c>
      <c r="V505" s="103" t="str">
        <f aca="false">I505&amp;J505&amp;T505</f>
        <v>2007Whanganui5</v>
      </c>
      <c r="W505" s="103" t="str">
        <f aca="false">I505&amp;VLOOKUP(J505,AJ:AK,2,FALSE())&amp;T505</f>
        <v>2007Central region providers5</v>
      </c>
      <c r="X505" s="103" t="str">
        <f aca="false">I505&amp;T505</f>
        <v>20075</v>
      </c>
      <c r="Y505" s="103" t="str">
        <f aca="false">I505&amp;L505&amp;T505</f>
        <v>2007N5</v>
      </c>
      <c r="Z505" s="103" t="str">
        <f aca="false">Y505&amp;K505</f>
        <v>2007N5O</v>
      </c>
    </row>
    <row r="506" customFormat="false" ht="18.75" hidden="false" customHeight="false" outlineLevel="0" collapsed="false">
      <c r="A506" s="101" t="s">
        <v>75</v>
      </c>
      <c r="B506" s="102"/>
      <c r="C506" s="102"/>
      <c r="D506" s="103"/>
      <c r="E506" s="104"/>
      <c r="F506" s="105"/>
      <c r="G506" s="106"/>
      <c r="I506" s="103" t="n">
        <v>2007</v>
      </c>
      <c r="J506" s="107" t="s">
        <v>37</v>
      </c>
      <c r="K506" s="103" t="str">
        <f aca="false">LEFT(A506,1)</f>
        <v>M</v>
      </c>
      <c r="L506" s="103" t="str">
        <f aca="false">IF(ISERROR(SEARCH("Non",A506)),"Y","N")</f>
        <v>Y</v>
      </c>
      <c r="M506" s="103" t="n">
        <f aca="false">IF(ISERROR(SEARCH("5",A506)),IF(ISERROR(SEARCH("8",A506)),12,8),5)</f>
        <v>8</v>
      </c>
      <c r="N506" s="110" t="n">
        <f aca="false">B506</f>
        <v>0</v>
      </c>
      <c r="O506" s="110" t="n">
        <f aca="false">C506</f>
        <v>0</v>
      </c>
      <c r="P506" s="110" t="n">
        <f aca="false">E506</f>
        <v>0</v>
      </c>
      <c r="Q506" s="110" t="n">
        <f aca="false">F506</f>
        <v>0</v>
      </c>
      <c r="R506" s="110" t="n">
        <f aca="false">G506</f>
        <v>0</v>
      </c>
      <c r="S506" s="110" t="n">
        <f aca="false">SUM(P506:R506)</f>
        <v>0</v>
      </c>
      <c r="T506" s="103" t="n">
        <f aca="false">IF(M506=8,12,M506)</f>
        <v>12</v>
      </c>
      <c r="U506" s="103" t="str">
        <f aca="false">I506&amp;J506&amp;K506&amp;L506&amp;T506</f>
        <v>2007WhanganuiMY12</v>
      </c>
      <c r="V506" s="103" t="str">
        <f aca="false">I506&amp;J506&amp;T506</f>
        <v>2007Whanganui12</v>
      </c>
      <c r="W506" s="103" t="str">
        <f aca="false">I506&amp;VLOOKUP(J506,AJ:AK,2,FALSE())&amp;T506</f>
        <v>2007Central region providers12</v>
      </c>
      <c r="X506" s="103" t="str">
        <f aca="false">I506&amp;T506</f>
        <v>200712</v>
      </c>
      <c r="Y506" s="103" t="str">
        <f aca="false">I506&amp;L506&amp;T506</f>
        <v>2007Y12</v>
      </c>
      <c r="Z506" s="103" t="str">
        <f aca="false">Y506&amp;K506</f>
        <v>2007Y12M</v>
      </c>
    </row>
    <row r="507" customFormat="false" ht="18.75" hidden="false" customHeight="false" outlineLevel="0" collapsed="false">
      <c r="A507" s="101" t="s">
        <v>77</v>
      </c>
      <c r="B507" s="102" t="n">
        <v>194</v>
      </c>
      <c r="C507" s="102" t="n">
        <v>59</v>
      </c>
      <c r="D507" s="103"/>
      <c r="E507" s="104" t="n">
        <v>56</v>
      </c>
      <c r="F507" s="105" t="n">
        <v>1</v>
      </c>
      <c r="G507" s="106" t="n">
        <v>404</v>
      </c>
      <c r="I507" s="103" t="n">
        <v>2007</v>
      </c>
      <c r="J507" s="107" t="s">
        <v>37</v>
      </c>
      <c r="K507" s="103" t="str">
        <f aca="false">LEFT(A507,1)</f>
        <v>M</v>
      </c>
      <c r="L507" s="103" t="str">
        <f aca="false">IF(ISERROR(SEARCH("Non",A507)),"Y","N")</f>
        <v>N</v>
      </c>
      <c r="M507" s="103" t="n">
        <f aca="false">IF(ISERROR(SEARCH("5",A507)),IF(ISERROR(SEARCH("8",A507)),12,8),5)</f>
        <v>8</v>
      </c>
      <c r="N507" s="110" t="n">
        <f aca="false">B507</f>
        <v>194</v>
      </c>
      <c r="O507" s="110" t="n">
        <f aca="false">C507</f>
        <v>59</v>
      </c>
      <c r="P507" s="110" t="n">
        <f aca="false">E507</f>
        <v>56</v>
      </c>
      <c r="Q507" s="110" t="n">
        <f aca="false">F507</f>
        <v>1</v>
      </c>
      <c r="R507" s="110" t="n">
        <f aca="false">G507</f>
        <v>404</v>
      </c>
      <c r="S507" s="110" t="n">
        <f aca="false">SUM(P507:R507)</f>
        <v>461</v>
      </c>
      <c r="T507" s="103" t="n">
        <f aca="false">IF(M507=8,12,M507)</f>
        <v>12</v>
      </c>
      <c r="U507" s="103" t="str">
        <f aca="false">I507&amp;J507&amp;K507&amp;L507&amp;T507</f>
        <v>2007WhanganuiMN12</v>
      </c>
      <c r="V507" s="103" t="str">
        <f aca="false">I507&amp;J507&amp;T507</f>
        <v>2007Whanganui12</v>
      </c>
      <c r="W507" s="103" t="str">
        <f aca="false">I507&amp;VLOOKUP(J507,AJ:AK,2,FALSE())&amp;T507</f>
        <v>2007Central region providers12</v>
      </c>
      <c r="X507" s="103" t="str">
        <f aca="false">I507&amp;T507</f>
        <v>200712</v>
      </c>
      <c r="Y507" s="103" t="str">
        <f aca="false">I507&amp;L507&amp;T507</f>
        <v>2007N12</v>
      </c>
      <c r="Z507" s="103" t="str">
        <f aca="false">Y507&amp;K507</f>
        <v>2007N12M</v>
      </c>
    </row>
    <row r="508" customFormat="false" ht="18.75" hidden="false" customHeight="false" outlineLevel="0" collapsed="false">
      <c r="A508" s="101" t="s">
        <v>86</v>
      </c>
      <c r="B508" s="102"/>
      <c r="C508" s="102"/>
      <c r="D508" s="103"/>
      <c r="E508" s="104"/>
      <c r="F508" s="105"/>
      <c r="G508" s="106"/>
      <c r="I508" s="103" t="n">
        <v>2007</v>
      </c>
      <c r="J508" s="107" t="s">
        <v>37</v>
      </c>
      <c r="K508" s="103" t="str">
        <f aca="false">LEFT(A508,1)</f>
        <v>P</v>
      </c>
      <c r="L508" s="103" t="str">
        <f aca="false">IF(ISERROR(SEARCH("Non",A508)),"Y","N")</f>
        <v>Y</v>
      </c>
      <c r="M508" s="103" t="n">
        <f aca="false">IF(ISERROR(SEARCH("5",A508)),IF(ISERROR(SEARCH("8",A508)),12,8),5)</f>
        <v>8</v>
      </c>
      <c r="N508" s="110" t="n">
        <f aca="false">B508</f>
        <v>0</v>
      </c>
      <c r="O508" s="110" t="n">
        <f aca="false">C508</f>
        <v>0</v>
      </c>
      <c r="P508" s="110" t="n">
        <f aca="false">E508</f>
        <v>0</v>
      </c>
      <c r="Q508" s="110" t="n">
        <f aca="false">F508</f>
        <v>0</v>
      </c>
      <c r="R508" s="110" t="n">
        <f aca="false">G508</f>
        <v>0</v>
      </c>
      <c r="S508" s="110" t="n">
        <f aca="false">SUM(P508:R508)</f>
        <v>0</v>
      </c>
      <c r="T508" s="103" t="n">
        <f aca="false">IF(M508=8,12,M508)</f>
        <v>12</v>
      </c>
      <c r="U508" s="103" t="str">
        <f aca="false">I508&amp;J508&amp;K508&amp;L508&amp;T508</f>
        <v>2007WhanganuiPY12</v>
      </c>
      <c r="V508" s="103" t="str">
        <f aca="false">I508&amp;J508&amp;T508</f>
        <v>2007Whanganui12</v>
      </c>
      <c r="W508" s="103" t="str">
        <f aca="false">I508&amp;VLOOKUP(J508,AJ:AK,2,FALSE())&amp;T508</f>
        <v>2007Central region providers12</v>
      </c>
      <c r="X508" s="103" t="str">
        <f aca="false">I508&amp;T508</f>
        <v>200712</v>
      </c>
      <c r="Y508" s="103" t="str">
        <f aca="false">I508&amp;L508&amp;T508</f>
        <v>2007Y12</v>
      </c>
      <c r="Z508" s="103" t="str">
        <f aca="false">Y508&amp;K508</f>
        <v>2007Y12P</v>
      </c>
    </row>
    <row r="509" customFormat="false" ht="18.75" hidden="false" customHeight="false" outlineLevel="0" collapsed="false">
      <c r="A509" s="101" t="s">
        <v>91</v>
      </c>
      <c r="B509" s="102" t="n">
        <v>12</v>
      </c>
      <c r="C509" s="102" t="n">
        <v>4</v>
      </c>
      <c r="D509" s="103"/>
      <c r="E509" s="104" t="n">
        <v>1</v>
      </c>
      <c r="F509" s="105" t="n">
        <v>0</v>
      </c>
      <c r="G509" s="106" t="n">
        <v>22</v>
      </c>
      <c r="I509" s="103" t="n">
        <v>2007</v>
      </c>
      <c r="J509" s="107" t="s">
        <v>37</v>
      </c>
      <c r="K509" s="103" t="str">
        <f aca="false">LEFT(A509,1)</f>
        <v>P</v>
      </c>
      <c r="L509" s="103" t="str">
        <f aca="false">IF(ISERROR(SEARCH("Non",A509)),"Y","N")</f>
        <v>N</v>
      </c>
      <c r="M509" s="103" t="n">
        <f aca="false">IF(ISERROR(SEARCH("5",A509)),IF(ISERROR(SEARCH("8",A509)),12,8),5)</f>
        <v>8</v>
      </c>
      <c r="N509" s="110" t="n">
        <f aca="false">B509</f>
        <v>12</v>
      </c>
      <c r="O509" s="110" t="n">
        <f aca="false">C509</f>
        <v>4</v>
      </c>
      <c r="P509" s="110" t="n">
        <f aca="false">E509</f>
        <v>1</v>
      </c>
      <c r="Q509" s="110" t="n">
        <f aca="false">F509</f>
        <v>0</v>
      </c>
      <c r="R509" s="110" t="n">
        <f aca="false">G509</f>
        <v>22</v>
      </c>
      <c r="S509" s="110" t="n">
        <f aca="false">SUM(P509:R509)</f>
        <v>23</v>
      </c>
      <c r="T509" s="103" t="n">
        <f aca="false">IF(M509=8,12,M509)</f>
        <v>12</v>
      </c>
      <c r="U509" s="103" t="str">
        <f aca="false">I509&amp;J509&amp;K509&amp;L509&amp;T509</f>
        <v>2007WhanganuiPN12</v>
      </c>
      <c r="V509" s="103" t="str">
        <f aca="false">I509&amp;J509&amp;T509</f>
        <v>2007Whanganui12</v>
      </c>
      <c r="W509" s="103" t="str">
        <f aca="false">I509&amp;VLOOKUP(J509,AJ:AK,2,FALSE())&amp;T509</f>
        <v>2007Central region providers12</v>
      </c>
      <c r="X509" s="103" t="str">
        <f aca="false">I509&amp;T509</f>
        <v>200712</v>
      </c>
      <c r="Y509" s="103" t="str">
        <f aca="false">I509&amp;L509&amp;T509</f>
        <v>2007N12</v>
      </c>
      <c r="Z509" s="103" t="str">
        <f aca="false">Y509&amp;K509</f>
        <v>2007N12P</v>
      </c>
    </row>
    <row r="510" customFormat="false" ht="18.75" hidden="false" customHeight="false" outlineLevel="0" collapsed="false">
      <c r="A510" s="101" t="s">
        <v>94</v>
      </c>
      <c r="B510" s="102"/>
      <c r="C510" s="102"/>
      <c r="D510" s="103"/>
      <c r="E510" s="104"/>
      <c r="F510" s="105"/>
      <c r="G510" s="106"/>
      <c r="I510" s="103" t="n">
        <v>2007</v>
      </c>
      <c r="J510" s="107" t="s">
        <v>37</v>
      </c>
      <c r="K510" s="103" t="str">
        <f aca="false">LEFT(A510,1)</f>
        <v>O</v>
      </c>
      <c r="L510" s="103" t="str">
        <f aca="false">IF(ISERROR(SEARCH("Non",A510)),"Y","N")</f>
        <v>Y</v>
      </c>
      <c r="M510" s="103" t="n">
        <f aca="false">IF(ISERROR(SEARCH("5",A510)),IF(ISERROR(SEARCH("8",A510)),12,8),5)</f>
        <v>8</v>
      </c>
      <c r="N510" s="110" t="n">
        <f aca="false">B510</f>
        <v>0</v>
      </c>
      <c r="O510" s="110" t="n">
        <f aca="false">C510</f>
        <v>0</v>
      </c>
      <c r="P510" s="110" t="n">
        <f aca="false">E510</f>
        <v>0</v>
      </c>
      <c r="Q510" s="110" t="n">
        <f aca="false">F510</f>
        <v>0</v>
      </c>
      <c r="R510" s="110" t="n">
        <f aca="false">G510</f>
        <v>0</v>
      </c>
      <c r="S510" s="110" t="n">
        <f aca="false">SUM(P510:R510)</f>
        <v>0</v>
      </c>
      <c r="T510" s="103" t="n">
        <f aca="false">IF(M510=8,12,M510)</f>
        <v>12</v>
      </c>
      <c r="U510" s="103" t="str">
        <f aca="false">I510&amp;J510&amp;K510&amp;L510&amp;T510</f>
        <v>2007WhanganuiOY12</v>
      </c>
      <c r="V510" s="103" t="str">
        <f aca="false">I510&amp;J510&amp;T510</f>
        <v>2007Whanganui12</v>
      </c>
      <c r="W510" s="103" t="str">
        <f aca="false">I510&amp;VLOOKUP(J510,AJ:AK,2,FALSE())&amp;T510</f>
        <v>2007Central region providers12</v>
      </c>
      <c r="X510" s="103" t="str">
        <f aca="false">I510&amp;T510</f>
        <v>200712</v>
      </c>
      <c r="Y510" s="103" t="str">
        <f aca="false">I510&amp;L510&amp;T510</f>
        <v>2007Y12</v>
      </c>
      <c r="Z510" s="103" t="str">
        <f aca="false">Y510&amp;K510</f>
        <v>2007Y12O</v>
      </c>
    </row>
    <row r="511" customFormat="false" ht="18.75" hidden="false" customHeight="false" outlineLevel="0" collapsed="false">
      <c r="A511" s="101" t="s">
        <v>97</v>
      </c>
      <c r="B511" s="102" t="n">
        <v>423</v>
      </c>
      <c r="C511" s="102" t="n">
        <v>201</v>
      </c>
      <c r="D511" s="103"/>
      <c r="E511" s="104" t="n">
        <v>67</v>
      </c>
      <c r="F511" s="105" t="n">
        <v>1</v>
      </c>
      <c r="G511" s="106" t="n">
        <v>526</v>
      </c>
      <c r="I511" s="103" t="n">
        <v>2007</v>
      </c>
      <c r="J511" s="107" t="s">
        <v>37</v>
      </c>
      <c r="K511" s="103" t="str">
        <f aca="false">LEFT(A511,1)</f>
        <v>O</v>
      </c>
      <c r="L511" s="103" t="str">
        <f aca="false">IF(ISERROR(SEARCH("Non",A511)),"Y","N")</f>
        <v>N</v>
      </c>
      <c r="M511" s="103" t="n">
        <f aca="false">IF(ISERROR(SEARCH("5",A511)),IF(ISERROR(SEARCH("8",A511)),12,8),5)</f>
        <v>8</v>
      </c>
      <c r="N511" s="110" t="n">
        <f aca="false">B511</f>
        <v>423</v>
      </c>
      <c r="O511" s="110" t="n">
        <f aca="false">C511</f>
        <v>201</v>
      </c>
      <c r="P511" s="110" t="n">
        <f aca="false">E511</f>
        <v>67</v>
      </c>
      <c r="Q511" s="110" t="n">
        <f aca="false">F511</f>
        <v>1</v>
      </c>
      <c r="R511" s="110" t="n">
        <f aca="false">G511</f>
        <v>526</v>
      </c>
      <c r="S511" s="110" t="n">
        <f aca="false">SUM(P511:R511)</f>
        <v>594</v>
      </c>
      <c r="T511" s="103" t="n">
        <f aca="false">IF(M511=8,12,M511)</f>
        <v>12</v>
      </c>
      <c r="U511" s="103" t="str">
        <f aca="false">I511&amp;J511&amp;K511&amp;L511&amp;T511</f>
        <v>2007WhanganuiON12</v>
      </c>
      <c r="V511" s="103" t="str">
        <f aca="false">I511&amp;J511&amp;T511</f>
        <v>2007Whanganui12</v>
      </c>
      <c r="W511" s="103" t="str">
        <f aca="false">I511&amp;VLOOKUP(J511,AJ:AK,2,FALSE())&amp;T511</f>
        <v>2007Central region providers12</v>
      </c>
      <c r="X511" s="103" t="str">
        <f aca="false">I511&amp;T511</f>
        <v>200712</v>
      </c>
      <c r="Y511" s="103" t="str">
        <f aca="false">I511&amp;L511&amp;T511</f>
        <v>2007N12</v>
      </c>
      <c r="Z511" s="103" t="str">
        <f aca="false">Y511&amp;K511</f>
        <v>2007N12O</v>
      </c>
    </row>
    <row r="513" customFormat="false" ht="12.75" hidden="false" customHeight="false" outlineLevel="0" collapsed="false">
      <c r="K513" s="119"/>
    </row>
    <row r="516" customFormat="false" ht="60" hidden="false" customHeight="false" outlineLevel="0" collapsed="false">
      <c r="A516" s="120" t="s">
        <v>420</v>
      </c>
      <c r="B516" s="96" t="s">
        <v>50</v>
      </c>
      <c r="C516" s="96" t="s">
        <v>51</v>
      </c>
      <c r="E516" s="96" t="s">
        <v>52</v>
      </c>
      <c r="F516" s="97" t="s">
        <v>53</v>
      </c>
      <c r="G516" s="97" t="s">
        <v>54</v>
      </c>
      <c r="I516" s="98" t="s">
        <v>55</v>
      </c>
      <c r="J516" s="98" t="s">
        <v>56</v>
      </c>
      <c r="K516" s="98" t="s">
        <v>57</v>
      </c>
      <c r="L516" s="98" t="s">
        <v>58</v>
      </c>
      <c r="M516" s="98" t="s">
        <v>59</v>
      </c>
      <c r="N516" s="98" t="s">
        <v>60</v>
      </c>
      <c r="O516" s="98" t="s">
        <v>61</v>
      </c>
      <c r="P516" s="98" t="s">
        <v>62</v>
      </c>
      <c r="Q516" s="98" t="s">
        <v>63</v>
      </c>
      <c r="R516" s="98" t="s">
        <v>64</v>
      </c>
      <c r="S516" s="98" t="s">
        <v>65</v>
      </c>
      <c r="T516" s="98" t="s">
        <v>66</v>
      </c>
      <c r="U516" s="98" t="s">
        <v>67</v>
      </c>
      <c r="V516" s="98" t="s">
        <v>68</v>
      </c>
      <c r="W516" s="98" t="s">
        <v>69</v>
      </c>
      <c r="X516" s="98" t="s">
        <v>70</v>
      </c>
      <c r="Y516" s="98" t="s">
        <v>71</v>
      </c>
      <c r="Z516" s="98" t="s">
        <v>72</v>
      </c>
    </row>
    <row r="517" customFormat="false" ht="18.75" hidden="false" customHeight="false" outlineLevel="0" collapsed="false">
      <c r="A517" s="101" t="s">
        <v>100</v>
      </c>
      <c r="B517" s="102" t="n">
        <v>135</v>
      </c>
      <c r="C517" s="102" t="n">
        <v>31</v>
      </c>
      <c r="E517" s="104" t="n">
        <v>258</v>
      </c>
      <c r="F517" s="105" t="n">
        <v>51</v>
      </c>
      <c r="G517" s="106" t="n">
        <v>239</v>
      </c>
      <c r="I517" s="103" t="n">
        <v>2008</v>
      </c>
      <c r="J517" s="107" t="s">
        <v>30</v>
      </c>
      <c r="K517" s="108" t="str">
        <f aca="false">LEFT(A517,1)</f>
        <v>M</v>
      </c>
      <c r="L517" s="108" t="str">
        <f aca="false">IF(ISERROR(SEARCH("Non",A517)),"Y","N")</f>
        <v>Y</v>
      </c>
      <c r="M517" s="108" t="n">
        <f aca="false">IF(ISERROR(SEARCH("5",A517)),IF(ISERROR(SEARCH("8",A517)),12,8),5)</f>
        <v>5</v>
      </c>
      <c r="N517" s="109" t="n">
        <f aca="false">B517</f>
        <v>135</v>
      </c>
      <c r="O517" s="109" t="n">
        <f aca="false">C517</f>
        <v>31</v>
      </c>
      <c r="P517" s="109" t="n">
        <f aca="false">E517</f>
        <v>258</v>
      </c>
      <c r="Q517" s="109" t="n">
        <f aca="false">F517</f>
        <v>51</v>
      </c>
      <c r="R517" s="109" t="n">
        <f aca="false">G517</f>
        <v>239</v>
      </c>
      <c r="S517" s="109" t="n">
        <f aca="false">SUM(P517:R517)</f>
        <v>548</v>
      </c>
      <c r="T517" s="108" t="n">
        <f aca="false">IF(M517=8,12,M517)</f>
        <v>5</v>
      </c>
      <c r="U517" s="108" t="str">
        <f aca="false">I517&amp;J517&amp;K517&amp;L517&amp;T517</f>
        <v>2008LakesMY5</v>
      </c>
      <c r="V517" s="108" t="str">
        <f aca="false">I517&amp;J517&amp;T517</f>
        <v>2008Lakes5</v>
      </c>
      <c r="W517" s="108" t="str">
        <f aca="false">I517&amp;VLOOKUP(J517,AJ:AK,2,FALSE())&amp;T517</f>
        <v>2008Midland region providers5</v>
      </c>
      <c r="X517" s="108" t="str">
        <f aca="false">I517&amp;T517</f>
        <v>20085</v>
      </c>
      <c r="Y517" s="108" t="str">
        <f aca="false">I517&amp;L517&amp;T517</f>
        <v>2008Y5</v>
      </c>
      <c r="Z517" s="108" t="str">
        <f aca="false">Y517&amp;K517</f>
        <v>2008Y5M</v>
      </c>
    </row>
    <row r="518" customFormat="false" ht="18.75" hidden="false" customHeight="false" outlineLevel="0" collapsed="false">
      <c r="A518" s="101" t="s">
        <v>107</v>
      </c>
      <c r="B518" s="102" t="n">
        <v>490</v>
      </c>
      <c r="C518" s="102" t="n">
        <v>99</v>
      </c>
      <c r="E518" s="104" t="n">
        <v>1466</v>
      </c>
      <c r="F518" s="105" t="n">
        <v>209</v>
      </c>
      <c r="G518" s="106" t="n">
        <v>698</v>
      </c>
      <c r="I518" s="103" t="n">
        <v>2008</v>
      </c>
      <c r="J518" s="107" t="s">
        <v>30</v>
      </c>
      <c r="K518" s="121" t="str">
        <f aca="false">LEFT(A518,1)</f>
        <v>M</v>
      </c>
      <c r="L518" s="121" t="str">
        <f aca="false">IF(ISERROR(SEARCH("Non",A518)),"Y","N")</f>
        <v>N</v>
      </c>
      <c r="M518" s="121" t="n">
        <f aca="false">IF(ISERROR(SEARCH("5",A518)),IF(ISERROR(SEARCH("8",A518)),12,8),5)</f>
        <v>5</v>
      </c>
      <c r="N518" s="122" t="n">
        <f aca="false">B518</f>
        <v>490</v>
      </c>
      <c r="O518" s="122" t="n">
        <f aca="false">C518</f>
        <v>99</v>
      </c>
      <c r="P518" s="122" t="n">
        <f aca="false">E518</f>
        <v>1466</v>
      </c>
      <c r="Q518" s="122" t="n">
        <f aca="false">F518</f>
        <v>209</v>
      </c>
      <c r="R518" s="122" t="n">
        <f aca="false">G518</f>
        <v>698</v>
      </c>
      <c r="S518" s="122" t="n">
        <f aca="false">SUM(P518:R518)</f>
        <v>2373</v>
      </c>
      <c r="T518" s="121" t="n">
        <f aca="false">IF(M518=8,12,M518)</f>
        <v>5</v>
      </c>
      <c r="U518" s="121" t="str">
        <f aca="false">I518&amp;J518&amp;K518&amp;L518&amp;T518</f>
        <v>2008LakesMN5</v>
      </c>
      <c r="V518" s="121" t="str">
        <f aca="false">I518&amp;J518&amp;T518</f>
        <v>2008Lakes5</v>
      </c>
      <c r="W518" s="121" t="str">
        <f aca="false">I518&amp;VLOOKUP(J518,AJ:AK,2,FALSE())&amp;T518</f>
        <v>2008Midland region providers5</v>
      </c>
      <c r="X518" s="121" t="str">
        <f aca="false">I518&amp;T518</f>
        <v>20085</v>
      </c>
      <c r="Y518" s="121" t="str">
        <f aca="false">I518&amp;L518&amp;T518</f>
        <v>2008N5</v>
      </c>
      <c r="Z518" s="121" t="str">
        <f aca="false">Y518&amp;K518</f>
        <v>2008N5M</v>
      </c>
    </row>
    <row r="519" customFormat="false" ht="18.75" hidden="false" customHeight="false" outlineLevel="0" collapsed="false">
      <c r="A519" s="101" t="s">
        <v>111</v>
      </c>
      <c r="B519" s="102" t="n">
        <v>3</v>
      </c>
      <c r="C519" s="102" t="n">
        <v>0</v>
      </c>
      <c r="E519" s="104" t="n">
        <v>9</v>
      </c>
      <c r="F519" s="105" t="n">
        <v>0</v>
      </c>
      <c r="G519" s="106" t="n">
        <v>2</v>
      </c>
      <c r="I519" s="103" t="n">
        <v>2008</v>
      </c>
      <c r="J519" s="107" t="s">
        <v>30</v>
      </c>
      <c r="K519" s="121" t="str">
        <f aca="false">LEFT(A519,1)</f>
        <v>P</v>
      </c>
      <c r="L519" s="121" t="str">
        <f aca="false">IF(ISERROR(SEARCH("Non",A519)),"Y","N")</f>
        <v>Y</v>
      </c>
      <c r="M519" s="121" t="n">
        <f aca="false">IF(ISERROR(SEARCH("5",A519)),IF(ISERROR(SEARCH("8",A519)),12,8),5)</f>
        <v>5</v>
      </c>
      <c r="N519" s="122" t="n">
        <f aca="false">B519</f>
        <v>3</v>
      </c>
      <c r="O519" s="122" t="n">
        <f aca="false">C519</f>
        <v>0</v>
      </c>
      <c r="P519" s="122" t="n">
        <f aca="false">E519</f>
        <v>9</v>
      </c>
      <c r="Q519" s="122" t="n">
        <f aca="false">F519</f>
        <v>0</v>
      </c>
      <c r="R519" s="122" t="n">
        <f aca="false">G519</f>
        <v>2</v>
      </c>
      <c r="S519" s="122" t="n">
        <f aca="false">SUM(P519:R519)</f>
        <v>11</v>
      </c>
      <c r="T519" s="121" t="n">
        <f aca="false">IF(M519=8,12,M519)</f>
        <v>5</v>
      </c>
      <c r="U519" s="121" t="str">
        <f aca="false">I519&amp;J519&amp;K519&amp;L519&amp;T519</f>
        <v>2008LakesPY5</v>
      </c>
      <c r="V519" s="121" t="str">
        <f aca="false">I519&amp;J519&amp;T519</f>
        <v>2008Lakes5</v>
      </c>
      <c r="W519" s="121" t="str">
        <f aca="false">I519&amp;VLOOKUP(J519,AJ:AK,2,FALSE())&amp;T519</f>
        <v>2008Midland region providers5</v>
      </c>
      <c r="X519" s="121" t="str">
        <f aca="false">I519&amp;T519</f>
        <v>20085</v>
      </c>
      <c r="Y519" s="121" t="str">
        <f aca="false">I519&amp;L519&amp;T519</f>
        <v>2008Y5</v>
      </c>
      <c r="Z519" s="121" t="str">
        <f aca="false">Y519&amp;K519</f>
        <v>2008Y5P</v>
      </c>
    </row>
    <row r="520" customFormat="false" ht="18.75" hidden="false" customHeight="false" outlineLevel="0" collapsed="false">
      <c r="A520" s="101" t="s">
        <v>114</v>
      </c>
      <c r="B520" s="102" t="n">
        <v>35</v>
      </c>
      <c r="C520" s="102" t="n">
        <v>6</v>
      </c>
      <c r="E520" s="104" t="n">
        <v>130</v>
      </c>
      <c r="F520" s="105" t="n">
        <v>19</v>
      </c>
      <c r="G520" s="106" t="n">
        <v>50</v>
      </c>
      <c r="I520" s="103" t="n">
        <v>2008</v>
      </c>
      <c r="J520" s="107" t="s">
        <v>30</v>
      </c>
      <c r="K520" s="121" t="str">
        <f aca="false">LEFT(A520,1)</f>
        <v>P</v>
      </c>
      <c r="L520" s="121" t="str">
        <f aca="false">IF(ISERROR(SEARCH("Non",A520)),"Y","N")</f>
        <v>N</v>
      </c>
      <c r="M520" s="121" t="n">
        <f aca="false">IF(ISERROR(SEARCH("5",A520)),IF(ISERROR(SEARCH("8",A520)),12,8),5)</f>
        <v>5</v>
      </c>
      <c r="N520" s="122" t="n">
        <f aca="false">B520</f>
        <v>35</v>
      </c>
      <c r="O520" s="122" t="n">
        <f aca="false">C520</f>
        <v>6</v>
      </c>
      <c r="P520" s="122" t="n">
        <f aca="false">E520</f>
        <v>130</v>
      </c>
      <c r="Q520" s="122" t="n">
        <f aca="false">F520</f>
        <v>19</v>
      </c>
      <c r="R520" s="122" t="n">
        <f aca="false">G520</f>
        <v>50</v>
      </c>
      <c r="S520" s="122" t="n">
        <f aca="false">SUM(P520:R520)</f>
        <v>199</v>
      </c>
      <c r="T520" s="121" t="n">
        <f aca="false">IF(M520=8,12,M520)</f>
        <v>5</v>
      </c>
      <c r="U520" s="121" t="str">
        <f aca="false">I520&amp;J520&amp;K520&amp;L520&amp;T520</f>
        <v>2008LakesPN5</v>
      </c>
      <c r="V520" s="121" t="str">
        <f aca="false">I520&amp;J520&amp;T520</f>
        <v>2008Lakes5</v>
      </c>
      <c r="W520" s="121" t="str">
        <f aca="false">I520&amp;VLOOKUP(J520,AJ:AK,2,FALSE())&amp;T520</f>
        <v>2008Midland region providers5</v>
      </c>
      <c r="X520" s="121" t="str">
        <f aca="false">I520&amp;T520</f>
        <v>20085</v>
      </c>
      <c r="Y520" s="121" t="str">
        <f aca="false">I520&amp;L520&amp;T520</f>
        <v>2008N5</v>
      </c>
      <c r="Z520" s="121" t="str">
        <f aca="false">Y520&amp;K520</f>
        <v>2008N5P</v>
      </c>
    </row>
    <row r="521" customFormat="false" ht="18.75" hidden="false" customHeight="false" outlineLevel="0" collapsed="false">
      <c r="A521" s="101" t="s">
        <v>117</v>
      </c>
      <c r="B521" s="102" t="n">
        <v>152</v>
      </c>
      <c r="C521" s="102" t="n">
        <v>101</v>
      </c>
      <c r="E521" s="104" t="n">
        <v>126</v>
      </c>
      <c r="F521" s="105" t="n">
        <v>17</v>
      </c>
      <c r="G521" s="106" t="n">
        <v>68</v>
      </c>
      <c r="I521" s="103" t="n">
        <v>2008</v>
      </c>
      <c r="J521" s="107" t="s">
        <v>30</v>
      </c>
      <c r="K521" s="121" t="str">
        <f aca="false">LEFT(A521,1)</f>
        <v>O</v>
      </c>
      <c r="L521" s="121" t="str">
        <f aca="false">IF(ISERROR(SEARCH("Non",A521)),"Y","N")</f>
        <v>Y</v>
      </c>
      <c r="M521" s="121" t="n">
        <f aca="false">IF(ISERROR(SEARCH("5",A521)),IF(ISERROR(SEARCH("8",A521)),12,8),5)</f>
        <v>5</v>
      </c>
      <c r="N521" s="122" t="n">
        <f aca="false">B521</f>
        <v>152</v>
      </c>
      <c r="O521" s="122" t="n">
        <f aca="false">C521</f>
        <v>101</v>
      </c>
      <c r="P521" s="122" t="n">
        <f aca="false">E521</f>
        <v>126</v>
      </c>
      <c r="Q521" s="122" t="n">
        <f aca="false">F521</f>
        <v>17</v>
      </c>
      <c r="R521" s="122" t="n">
        <f aca="false">G521</f>
        <v>68</v>
      </c>
      <c r="S521" s="122" t="n">
        <f aca="false">SUM(P521:R521)</f>
        <v>211</v>
      </c>
      <c r="T521" s="121" t="n">
        <f aca="false">IF(M521=8,12,M521)</f>
        <v>5</v>
      </c>
      <c r="U521" s="121" t="str">
        <f aca="false">I521&amp;J521&amp;K521&amp;L521&amp;T521</f>
        <v>2008LakesOY5</v>
      </c>
      <c r="V521" s="121" t="str">
        <f aca="false">I521&amp;J521&amp;T521</f>
        <v>2008Lakes5</v>
      </c>
      <c r="W521" s="121" t="str">
        <f aca="false">I521&amp;VLOOKUP(J521,AJ:AK,2,FALSE())&amp;T521</f>
        <v>2008Midland region providers5</v>
      </c>
      <c r="X521" s="121" t="str">
        <f aca="false">I521&amp;T521</f>
        <v>20085</v>
      </c>
      <c r="Y521" s="121" t="str">
        <f aca="false">I521&amp;L521&amp;T521</f>
        <v>2008Y5</v>
      </c>
      <c r="Z521" s="121" t="str">
        <f aca="false">Y521&amp;K521</f>
        <v>2008Y5O</v>
      </c>
    </row>
    <row r="522" customFormat="false" ht="18.75" hidden="false" customHeight="false" outlineLevel="0" collapsed="false">
      <c r="A522" s="101" t="s">
        <v>121</v>
      </c>
      <c r="B522" s="102" t="n">
        <v>441</v>
      </c>
      <c r="C522" s="102" t="n">
        <v>253</v>
      </c>
      <c r="E522" s="104" t="n">
        <v>377</v>
      </c>
      <c r="F522" s="105" t="n">
        <v>52</v>
      </c>
      <c r="G522" s="106" t="n">
        <v>371</v>
      </c>
      <c r="I522" s="103" t="n">
        <v>2008</v>
      </c>
      <c r="J522" s="107" t="s">
        <v>30</v>
      </c>
      <c r="K522" s="121" t="str">
        <f aca="false">LEFT(A522,1)</f>
        <v>O</v>
      </c>
      <c r="L522" s="121" t="str">
        <f aca="false">IF(ISERROR(SEARCH("Non",A522)),"Y","N")</f>
        <v>N</v>
      </c>
      <c r="M522" s="121" t="n">
        <f aca="false">IF(ISERROR(SEARCH("5",A522)),IF(ISERROR(SEARCH("8",A522)),12,8),5)</f>
        <v>5</v>
      </c>
      <c r="N522" s="122" t="n">
        <f aca="false">B522</f>
        <v>441</v>
      </c>
      <c r="O522" s="122" t="n">
        <f aca="false">C522</f>
        <v>253</v>
      </c>
      <c r="P522" s="122" t="n">
        <f aca="false">E522</f>
        <v>377</v>
      </c>
      <c r="Q522" s="122" t="n">
        <f aca="false">F522</f>
        <v>52</v>
      </c>
      <c r="R522" s="122" t="n">
        <f aca="false">G522</f>
        <v>371</v>
      </c>
      <c r="S522" s="122" t="n">
        <f aca="false">SUM(P522:R522)</f>
        <v>800</v>
      </c>
      <c r="T522" s="121" t="n">
        <f aca="false">IF(M522=8,12,M522)</f>
        <v>5</v>
      </c>
      <c r="U522" s="121" t="str">
        <f aca="false">I522&amp;J522&amp;K522&amp;L522&amp;T522</f>
        <v>2008LakesON5</v>
      </c>
      <c r="V522" s="121" t="str">
        <f aca="false">I522&amp;J522&amp;T522</f>
        <v>2008Lakes5</v>
      </c>
      <c r="W522" s="121" t="str">
        <f aca="false">I522&amp;VLOOKUP(J522,AJ:AK,2,FALSE())&amp;T522</f>
        <v>2008Midland region providers5</v>
      </c>
      <c r="X522" s="121" t="str">
        <f aca="false">I522&amp;T522</f>
        <v>20085</v>
      </c>
      <c r="Y522" s="121" t="str">
        <f aca="false">I522&amp;L522&amp;T522</f>
        <v>2008N5</v>
      </c>
      <c r="Z522" s="121" t="str">
        <f aca="false">Y522&amp;K522</f>
        <v>2008N5O</v>
      </c>
    </row>
    <row r="523" customFormat="false" ht="18.75" hidden="false" customHeight="false" outlineLevel="0" collapsed="false">
      <c r="A523" s="101" t="s">
        <v>75</v>
      </c>
      <c r="B523" s="102" t="n">
        <v>124</v>
      </c>
      <c r="C523" s="102" t="n">
        <v>45</v>
      </c>
      <c r="E523" s="104" t="n">
        <v>79</v>
      </c>
      <c r="F523" s="105" t="n">
        <v>6</v>
      </c>
      <c r="G523" s="106" t="n">
        <v>151</v>
      </c>
      <c r="I523" s="103" t="n">
        <v>2008</v>
      </c>
      <c r="J523" s="107" t="s">
        <v>30</v>
      </c>
      <c r="K523" s="121" t="str">
        <f aca="false">LEFT(A523,1)</f>
        <v>M</v>
      </c>
      <c r="L523" s="121" t="str">
        <f aca="false">IF(ISERROR(SEARCH("Non",A523)),"Y","N")</f>
        <v>Y</v>
      </c>
      <c r="M523" s="121" t="n">
        <f aca="false">IF(ISERROR(SEARCH("5",A523)),IF(ISERROR(SEARCH("8",A523)),12,8),5)</f>
        <v>8</v>
      </c>
      <c r="N523" s="122" t="n">
        <f aca="false">B523</f>
        <v>124</v>
      </c>
      <c r="O523" s="122" t="n">
        <f aca="false">C523</f>
        <v>45</v>
      </c>
      <c r="P523" s="122" t="n">
        <f aca="false">E523</f>
        <v>79</v>
      </c>
      <c r="Q523" s="122" t="n">
        <f aca="false">F523</f>
        <v>6</v>
      </c>
      <c r="R523" s="122" t="n">
        <f aca="false">G523</f>
        <v>151</v>
      </c>
      <c r="S523" s="122" t="n">
        <f aca="false">SUM(P523:R523)</f>
        <v>236</v>
      </c>
      <c r="T523" s="121" t="n">
        <f aca="false">IF(M523=8,12,M523)</f>
        <v>12</v>
      </c>
      <c r="U523" s="121" t="str">
        <f aca="false">I523&amp;J523&amp;K523&amp;L523&amp;T523</f>
        <v>2008LakesMY12</v>
      </c>
      <c r="V523" s="121" t="str">
        <f aca="false">I523&amp;J523&amp;T523</f>
        <v>2008Lakes12</v>
      </c>
      <c r="W523" s="121" t="str">
        <f aca="false">I523&amp;VLOOKUP(J523,AJ:AK,2,FALSE())&amp;T523</f>
        <v>2008Midland region providers12</v>
      </c>
      <c r="X523" s="121" t="str">
        <f aca="false">I523&amp;T523</f>
        <v>200812</v>
      </c>
      <c r="Y523" s="121" t="str">
        <f aca="false">I523&amp;L523&amp;T523</f>
        <v>2008Y12</v>
      </c>
      <c r="Z523" s="121" t="str">
        <f aca="false">Y523&amp;K523</f>
        <v>2008Y12M</v>
      </c>
    </row>
    <row r="524" customFormat="false" ht="18.75" hidden="false" customHeight="false" outlineLevel="0" collapsed="false">
      <c r="A524" s="101" t="s">
        <v>77</v>
      </c>
      <c r="B524" s="102" t="n">
        <v>540</v>
      </c>
      <c r="C524" s="102" t="n">
        <v>147</v>
      </c>
      <c r="E524" s="104" t="n">
        <v>453</v>
      </c>
      <c r="F524" s="105" t="n">
        <v>22</v>
      </c>
      <c r="G524" s="106" t="n">
        <v>1072</v>
      </c>
      <c r="I524" s="103" t="n">
        <v>2008</v>
      </c>
      <c r="J524" s="107" t="s">
        <v>30</v>
      </c>
      <c r="K524" s="121" t="str">
        <f aca="false">LEFT(A524,1)</f>
        <v>M</v>
      </c>
      <c r="L524" s="121" t="str">
        <f aca="false">IF(ISERROR(SEARCH("Non",A524)),"Y","N")</f>
        <v>N</v>
      </c>
      <c r="M524" s="121" t="n">
        <f aca="false">IF(ISERROR(SEARCH("5",A524)),IF(ISERROR(SEARCH("8",A524)),12,8),5)</f>
        <v>8</v>
      </c>
      <c r="N524" s="122" t="n">
        <f aca="false">B524</f>
        <v>540</v>
      </c>
      <c r="O524" s="122" t="n">
        <f aca="false">C524</f>
        <v>147</v>
      </c>
      <c r="P524" s="122" t="n">
        <f aca="false">E524</f>
        <v>453</v>
      </c>
      <c r="Q524" s="122" t="n">
        <f aca="false">F524</f>
        <v>22</v>
      </c>
      <c r="R524" s="122" t="n">
        <f aca="false">G524</f>
        <v>1072</v>
      </c>
      <c r="S524" s="122" t="n">
        <f aca="false">SUM(P524:R524)</f>
        <v>1547</v>
      </c>
      <c r="T524" s="121" t="n">
        <f aca="false">IF(M524=8,12,M524)</f>
        <v>12</v>
      </c>
      <c r="U524" s="121" t="str">
        <f aca="false">I524&amp;J524&amp;K524&amp;L524&amp;T524</f>
        <v>2008LakesMN12</v>
      </c>
      <c r="V524" s="121" t="str">
        <f aca="false">I524&amp;J524&amp;T524</f>
        <v>2008Lakes12</v>
      </c>
      <c r="W524" s="121" t="str">
        <f aca="false">I524&amp;VLOOKUP(J524,AJ:AK,2,FALSE())&amp;T524</f>
        <v>2008Midland region providers12</v>
      </c>
      <c r="X524" s="121" t="str">
        <f aca="false">I524&amp;T524</f>
        <v>200812</v>
      </c>
      <c r="Y524" s="121" t="str">
        <f aca="false">I524&amp;L524&amp;T524</f>
        <v>2008N12</v>
      </c>
      <c r="Z524" s="121" t="str">
        <f aca="false">Y524&amp;K524</f>
        <v>2008N12M</v>
      </c>
    </row>
    <row r="525" customFormat="false" ht="18.75" hidden="false" customHeight="false" outlineLevel="0" collapsed="false">
      <c r="A525" s="101" t="s">
        <v>86</v>
      </c>
      <c r="B525" s="102" t="n">
        <v>5</v>
      </c>
      <c r="C525" s="102" t="n">
        <v>3</v>
      </c>
      <c r="E525" s="104" t="n">
        <v>25</v>
      </c>
      <c r="F525" s="105" t="n">
        <v>0</v>
      </c>
      <c r="G525" s="106" t="n">
        <v>65</v>
      </c>
      <c r="I525" s="103" t="n">
        <v>2008</v>
      </c>
      <c r="J525" s="107" t="s">
        <v>30</v>
      </c>
      <c r="K525" s="121" t="str">
        <f aca="false">LEFT(A525,1)</f>
        <v>P</v>
      </c>
      <c r="L525" s="121" t="str">
        <f aca="false">IF(ISERROR(SEARCH("Non",A525)),"Y","N")</f>
        <v>Y</v>
      </c>
      <c r="M525" s="121" t="n">
        <f aca="false">IF(ISERROR(SEARCH("5",A525)),IF(ISERROR(SEARCH("8",A525)),12,8),5)</f>
        <v>8</v>
      </c>
      <c r="N525" s="122" t="n">
        <f aca="false">B525</f>
        <v>5</v>
      </c>
      <c r="O525" s="122" t="n">
        <f aca="false">C525</f>
        <v>3</v>
      </c>
      <c r="P525" s="122" t="n">
        <f aca="false">E525</f>
        <v>25</v>
      </c>
      <c r="Q525" s="122" t="n">
        <f aca="false">F525</f>
        <v>0</v>
      </c>
      <c r="R525" s="122" t="n">
        <f aca="false">G525</f>
        <v>65</v>
      </c>
      <c r="S525" s="122" t="n">
        <f aca="false">SUM(P525:R525)</f>
        <v>90</v>
      </c>
      <c r="T525" s="121" t="n">
        <f aca="false">IF(M525=8,12,M525)</f>
        <v>12</v>
      </c>
      <c r="U525" s="121" t="str">
        <f aca="false">I525&amp;J525&amp;K525&amp;L525&amp;T525</f>
        <v>2008LakesPY12</v>
      </c>
      <c r="V525" s="121" t="str">
        <f aca="false">I525&amp;J525&amp;T525</f>
        <v>2008Lakes12</v>
      </c>
      <c r="W525" s="121" t="str">
        <f aca="false">I525&amp;VLOOKUP(J525,AJ:AK,2,FALSE())&amp;T525</f>
        <v>2008Midland region providers12</v>
      </c>
      <c r="X525" s="121" t="str">
        <f aca="false">I525&amp;T525</f>
        <v>200812</v>
      </c>
      <c r="Y525" s="121" t="str">
        <f aca="false">I525&amp;L525&amp;T525</f>
        <v>2008Y12</v>
      </c>
      <c r="Z525" s="121" t="str">
        <f aca="false">Y525&amp;K525</f>
        <v>2008Y12P</v>
      </c>
    </row>
    <row r="526" customFormat="false" ht="18.75" hidden="false" customHeight="false" outlineLevel="0" collapsed="false">
      <c r="A526" s="101" t="s">
        <v>91</v>
      </c>
      <c r="B526" s="102" t="n">
        <v>28</v>
      </c>
      <c r="C526" s="102" t="n">
        <v>5</v>
      </c>
      <c r="E526" s="104" t="n">
        <v>27</v>
      </c>
      <c r="F526" s="105" t="n">
        <v>2</v>
      </c>
      <c r="G526" s="106" t="n">
        <v>55</v>
      </c>
      <c r="I526" s="103" t="n">
        <v>2008</v>
      </c>
      <c r="J526" s="107" t="s">
        <v>30</v>
      </c>
      <c r="K526" s="121" t="str">
        <f aca="false">LEFT(A526,1)</f>
        <v>P</v>
      </c>
      <c r="L526" s="121" t="str">
        <f aca="false">IF(ISERROR(SEARCH("Non",A526)),"Y","N")</f>
        <v>N</v>
      </c>
      <c r="M526" s="121" t="n">
        <f aca="false">IF(ISERROR(SEARCH("5",A526)),IF(ISERROR(SEARCH("8",A526)),12,8),5)</f>
        <v>8</v>
      </c>
      <c r="N526" s="122" t="n">
        <f aca="false">B526</f>
        <v>28</v>
      </c>
      <c r="O526" s="122" t="n">
        <f aca="false">C526</f>
        <v>5</v>
      </c>
      <c r="P526" s="122" t="n">
        <f aca="false">E526</f>
        <v>27</v>
      </c>
      <c r="Q526" s="122" t="n">
        <f aca="false">F526</f>
        <v>2</v>
      </c>
      <c r="R526" s="122" t="n">
        <f aca="false">G526</f>
        <v>55</v>
      </c>
      <c r="S526" s="122" t="n">
        <f aca="false">SUM(P526:R526)</f>
        <v>84</v>
      </c>
      <c r="T526" s="121" t="n">
        <f aca="false">IF(M526=8,12,M526)</f>
        <v>12</v>
      </c>
      <c r="U526" s="121" t="str">
        <f aca="false">I526&amp;J526&amp;K526&amp;L526&amp;T526</f>
        <v>2008LakesPN12</v>
      </c>
      <c r="V526" s="121" t="str">
        <f aca="false">I526&amp;J526&amp;T526</f>
        <v>2008Lakes12</v>
      </c>
      <c r="W526" s="121" t="str">
        <f aca="false">I526&amp;VLOOKUP(J526,AJ:AK,2,FALSE())&amp;T526</f>
        <v>2008Midland region providers12</v>
      </c>
      <c r="X526" s="121" t="str">
        <f aca="false">I526&amp;T526</f>
        <v>200812</v>
      </c>
      <c r="Y526" s="121" t="str">
        <f aca="false">I526&amp;L526&amp;T526</f>
        <v>2008N12</v>
      </c>
      <c r="Z526" s="121" t="str">
        <f aca="false">Y526&amp;K526</f>
        <v>2008N12P</v>
      </c>
    </row>
    <row r="527" customFormat="false" ht="18.75" hidden="false" customHeight="false" outlineLevel="0" collapsed="false">
      <c r="A527" s="101" t="s">
        <v>94</v>
      </c>
      <c r="B527" s="102" t="n">
        <v>205</v>
      </c>
      <c r="C527" s="102" t="n">
        <v>107</v>
      </c>
      <c r="E527" s="104" t="n">
        <v>90</v>
      </c>
      <c r="F527" s="105" t="n">
        <v>4</v>
      </c>
      <c r="G527" s="106" t="n">
        <v>142</v>
      </c>
      <c r="I527" s="103" t="n">
        <v>2008</v>
      </c>
      <c r="J527" s="107" t="s">
        <v>30</v>
      </c>
      <c r="K527" s="121" t="str">
        <f aca="false">LEFT(A527,1)</f>
        <v>O</v>
      </c>
      <c r="L527" s="121" t="str">
        <f aca="false">IF(ISERROR(SEARCH("Non",A527)),"Y","N")</f>
        <v>Y</v>
      </c>
      <c r="M527" s="121" t="n">
        <f aca="false">IF(ISERROR(SEARCH("5",A527)),IF(ISERROR(SEARCH("8",A527)),12,8),5)</f>
        <v>8</v>
      </c>
      <c r="N527" s="122" t="n">
        <f aca="false">B527</f>
        <v>205</v>
      </c>
      <c r="O527" s="122" t="n">
        <f aca="false">C527</f>
        <v>107</v>
      </c>
      <c r="P527" s="122" t="n">
        <f aca="false">E527</f>
        <v>90</v>
      </c>
      <c r="Q527" s="122" t="n">
        <f aca="false">F527</f>
        <v>4</v>
      </c>
      <c r="R527" s="122" t="n">
        <f aca="false">G527</f>
        <v>142</v>
      </c>
      <c r="S527" s="122" t="n">
        <f aca="false">SUM(P527:R527)</f>
        <v>236</v>
      </c>
      <c r="T527" s="121" t="n">
        <f aca="false">IF(M527=8,12,M527)</f>
        <v>12</v>
      </c>
      <c r="U527" s="121" t="str">
        <f aca="false">I527&amp;J527&amp;K527&amp;L527&amp;T527</f>
        <v>2008LakesOY12</v>
      </c>
      <c r="V527" s="121" t="str">
        <f aca="false">I527&amp;J527&amp;T527</f>
        <v>2008Lakes12</v>
      </c>
      <c r="W527" s="121" t="str">
        <f aca="false">I527&amp;VLOOKUP(J527,AJ:AK,2,FALSE())&amp;T527</f>
        <v>2008Midland region providers12</v>
      </c>
      <c r="X527" s="121" t="str">
        <f aca="false">I527&amp;T527</f>
        <v>200812</v>
      </c>
      <c r="Y527" s="121" t="str">
        <f aca="false">I527&amp;L527&amp;T527</f>
        <v>2008Y12</v>
      </c>
      <c r="Z527" s="121" t="str">
        <f aca="false">Y527&amp;K527</f>
        <v>2008Y12O</v>
      </c>
    </row>
    <row r="528" customFormat="false" ht="18.75" hidden="false" customHeight="false" outlineLevel="0" collapsed="false">
      <c r="A528" s="101" t="s">
        <v>97</v>
      </c>
      <c r="B528" s="102" t="n">
        <v>564</v>
      </c>
      <c r="C528" s="102" t="n">
        <v>264</v>
      </c>
      <c r="E528" s="104" t="n">
        <v>213</v>
      </c>
      <c r="F528" s="105" t="n">
        <v>36</v>
      </c>
      <c r="G528" s="106" t="n">
        <v>607</v>
      </c>
      <c r="I528" s="103" t="n">
        <v>2008</v>
      </c>
      <c r="J528" s="107" t="s">
        <v>30</v>
      </c>
      <c r="K528" s="121" t="str">
        <f aca="false">LEFT(A528,1)</f>
        <v>O</v>
      </c>
      <c r="L528" s="121" t="str">
        <f aca="false">IF(ISERROR(SEARCH("Non",A528)),"Y","N")</f>
        <v>N</v>
      </c>
      <c r="M528" s="121" t="n">
        <f aca="false">IF(ISERROR(SEARCH("5",A528)),IF(ISERROR(SEARCH("8",A528)),12,8),5)</f>
        <v>8</v>
      </c>
      <c r="N528" s="122" t="n">
        <f aca="false">B528</f>
        <v>564</v>
      </c>
      <c r="O528" s="122" t="n">
        <f aca="false">C528</f>
        <v>264</v>
      </c>
      <c r="P528" s="122" t="n">
        <f aca="false">E528</f>
        <v>213</v>
      </c>
      <c r="Q528" s="122" t="n">
        <f aca="false">F528</f>
        <v>36</v>
      </c>
      <c r="R528" s="122" t="n">
        <f aca="false">G528</f>
        <v>607</v>
      </c>
      <c r="S528" s="122" t="n">
        <f aca="false">SUM(P528:R528)</f>
        <v>856</v>
      </c>
      <c r="T528" s="121" t="n">
        <f aca="false">IF(M528=8,12,M528)</f>
        <v>12</v>
      </c>
      <c r="U528" s="121" t="str">
        <f aca="false">I528&amp;J528&amp;K528&amp;L528&amp;T528</f>
        <v>2008LakesON12</v>
      </c>
      <c r="V528" s="121" t="str">
        <f aca="false">I528&amp;J528&amp;T528</f>
        <v>2008Lakes12</v>
      </c>
      <c r="W528" s="121" t="str">
        <f aca="false">I528&amp;VLOOKUP(J528,AJ:AK,2,FALSE())&amp;T528</f>
        <v>2008Midland region providers12</v>
      </c>
      <c r="X528" s="121" t="str">
        <f aca="false">I528&amp;T528</f>
        <v>200812</v>
      </c>
      <c r="Y528" s="121" t="str">
        <f aca="false">I528&amp;L528&amp;T528</f>
        <v>2008N12</v>
      </c>
      <c r="Z528" s="121" t="str">
        <f aca="false">Y528&amp;K528</f>
        <v>2008N12O</v>
      </c>
    </row>
    <row r="529" customFormat="false" ht="18.75" hidden="false" customHeight="false" outlineLevel="0" collapsed="false">
      <c r="A529" s="101" t="s">
        <v>100</v>
      </c>
      <c r="B529" s="102" t="n">
        <v>410</v>
      </c>
      <c r="C529" s="102" t="n">
        <v>224</v>
      </c>
      <c r="E529" s="104" t="n">
        <v>590</v>
      </c>
      <c r="F529" s="105" t="n">
        <v>30</v>
      </c>
      <c r="G529" s="106" t="n">
        <v>160</v>
      </c>
      <c r="I529" s="103" t="n">
        <v>2008</v>
      </c>
      <c r="J529" s="107" t="s">
        <v>26</v>
      </c>
      <c r="K529" s="121" t="str">
        <f aca="false">LEFT(A529,1)</f>
        <v>M</v>
      </c>
      <c r="L529" s="121" t="str">
        <f aca="false">IF(ISERROR(SEARCH("Non",A529)),"Y","N")</f>
        <v>Y</v>
      </c>
      <c r="M529" s="121" t="n">
        <f aca="false">IF(ISERROR(SEARCH("5",A529)),IF(ISERROR(SEARCH("8",A529)),12,8),5)</f>
        <v>5</v>
      </c>
      <c r="N529" s="122" t="n">
        <f aca="false">B529</f>
        <v>410</v>
      </c>
      <c r="O529" s="122" t="n">
        <f aca="false">C529</f>
        <v>224</v>
      </c>
      <c r="P529" s="122" t="n">
        <f aca="false">E529</f>
        <v>590</v>
      </c>
      <c r="Q529" s="122" t="n">
        <f aca="false">F529</f>
        <v>30</v>
      </c>
      <c r="R529" s="122" t="n">
        <f aca="false">G529</f>
        <v>160</v>
      </c>
      <c r="S529" s="122" t="n">
        <f aca="false">SUM(P529:R529)</f>
        <v>780</v>
      </c>
      <c r="T529" s="121" t="n">
        <f aca="false">IF(M529=8,12,M529)</f>
        <v>5</v>
      </c>
      <c r="U529" s="121" t="str">
        <f aca="false">I529&amp;J529&amp;K529&amp;L529&amp;T529</f>
        <v>2008AucklandMY5</v>
      </c>
      <c r="V529" s="121" t="str">
        <f aca="false">I529&amp;J529&amp;T529</f>
        <v>2008Auckland5</v>
      </c>
      <c r="W529" s="121" t="str">
        <f aca="false">I529&amp;VLOOKUP(J529,AJ:AK,2,FALSE())&amp;T529</f>
        <v>2008Northern region providers5</v>
      </c>
      <c r="X529" s="121" t="str">
        <f aca="false">I529&amp;T529</f>
        <v>20085</v>
      </c>
      <c r="Y529" s="121" t="str">
        <f aca="false">I529&amp;L529&amp;T529</f>
        <v>2008Y5</v>
      </c>
      <c r="Z529" s="121" t="str">
        <f aca="false">Y529&amp;K529</f>
        <v>2008Y5M</v>
      </c>
    </row>
    <row r="530" customFormat="false" ht="18.75" hidden="false" customHeight="false" outlineLevel="0" collapsed="false">
      <c r="A530" s="101" t="s">
        <v>107</v>
      </c>
      <c r="B530" s="102" t="n">
        <v>42</v>
      </c>
      <c r="C530" s="102" t="n">
        <v>29</v>
      </c>
      <c r="E530" s="104" t="n">
        <v>41</v>
      </c>
      <c r="F530" s="105" t="n">
        <v>2</v>
      </c>
      <c r="G530" s="106" t="n">
        <v>27</v>
      </c>
      <c r="I530" s="103" t="n">
        <v>2008</v>
      </c>
      <c r="J530" s="107" t="s">
        <v>26</v>
      </c>
      <c r="K530" s="121" t="str">
        <f aca="false">LEFT(A530,1)</f>
        <v>M</v>
      </c>
      <c r="L530" s="121" t="str">
        <f aca="false">IF(ISERROR(SEARCH("Non",A530)),"Y","N")</f>
        <v>N</v>
      </c>
      <c r="M530" s="121" t="n">
        <f aca="false">IF(ISERROR(SEARCH("5",A530)),IF(ISERROR(SEARCH("8",A530)),12,8),5)</f>
        <v>5</v>
      </c>
      <c r="N530" s="122" t="n">
        <f aca="false">B530</f>
        <v>42</v>
      </c>
      <c r="O530" s="122" t="n">
        <f aca="false">C530</f>
        <v>29</v>
      </c>
      <c r="P530" s="122" t="n">
        <f aca="false">E530</f>
        <v>41</v>
      </c>
      <c r="Q530" s="122" t="n">
        <f aca="false">F530</f>
        <v>2</v>
      </c>
      <c r="R530" s="122" t="n">
        <f aca="false">G530</f>
        <v>27</v>
      </c>
      <c r="S530" s="122" t="n">
        <f aca="false">SUM(P530:R530)</f>
        <v>70</v>
      </c>
      <c r="T530" s="121" t="n">
        <f aca="false">IF(M530=8,12,M530)</f>
        <v>5</v>
      </c>
      <c r="U530" s="121" t="str">
        <f aca="false">I530&amp;J530&amp;K530&amp;L530&amp;T530</f>
        <v>2008AucklandMN5</v>
      </c>
      <c r="V530" s="121" t="str">
        <f aca="false">I530&amp;J530&amp;T530</f>
        <v>2008Auckland5</v>
      </c>
      <c r="W530" s="121" t="str">
        <f aca="false">I530&amp;VLOOKUP(J530,AJ:AK,2,FALSE())&amp;T530</f>
        <v>2008Northern region providers5</v>
      </c>
      <c r="X530" s="121" t="str">
        <f aca="false">I530&amp;T530</f>
        <v>20085</v>
      </c>
      <c r="Y530" s="121" t="str">
        <f aca="false">I530&amp;L530&amp;T530</f>
        <v>2008N5</v>
      </c>
      <c r="Z530" s="121" t="str">
        <f aca="false">Y530&amp;K530</f>
        <v>2008N5M</v>
      </c>
    </row>
    <row r="531" customFormat="false" ht="18.75" hidden="false" customHeight="false" outlineLevel="0" collapsed="false">
      <c r="A531" s="101" t="s">
        <v>111</v>
      </c>
      <c r="B531" s="102" t="n">
        <v>756</v>
      </c>
      <c r="C531" s="102" t="n">
        <v>279</v>
      </c>
      <c r="E531" s="104" t="n">
        <v>1514</v>
      </c>
      <c r="F531" s="105" t="n">
        <v>104</v>
      </c>
      <c r="G531" s="106" t="n">
        <v>438</v>
      </c>
      <c r="I531" s="103" t="n">
        <v>2008</v>
      </c>
      <c r="J531" s="107" t="s">
        <v>26</v>
      </c>
      <c r="K531" s="121" t="str">
        <f aca="false">LEFT(A531,1)</f>
        <v>P</v>
      </c>
      <c r="L531" s="121" t="str">
        <f aca="false">IF(ISERROR(SEARCH("Non",A531)),"Y","N")</f>
        <v>Y</v>
      </c>
      <c r="M531" s="121" t="n">
        <f aca="false">IF(ISERROR(SEARCH("5",A531)),IF(ISERROR(SEARCH("8",A531)),12,8),5)</f>
        <v>5</v>
      </c>
      <c r="N531" s="122" t="n">
        <f aca="false">B531</f>
        <v>756</v>
      </c>
      <c r="O531" s="122" t="n">
        <f aca="false">C531</f>
        <v>279</v>
      </c>
      <c r="P531" s="122" t="n">
        <f aca="false">E531</f>
        <v>1514</v>
      </c>
      <c r="Q531" s="122" t="n">
        <f aca="false">F531</f>
        <v>104</v>
      </c>
      <c r="R531" s="122" t="n">
        <f aca="false">G531</f>
        <v>438</v>
      </c>
      <c r="S531" s="122" t="n">
        <f aca="false">SUM(P531:R531)</f>
        <v>2056</v>
      </c>
      <c r="T531" s="121" t="n">
        <f aca="false">IF(M531=8,12,M531)</f>
        <v>5</v>
      </c>
      <c r="U531" s="121" t="str">
        <f aca="false">I531&amp;J531&amp;K531&amp;L531&amp;T531</f>
        <v>2008AucklandPY5</v>
      </c>
      <c r="V531" s="121" t="str">
        <f aca="false">I531&amp;J531&amp;T531</f>
        <v>2008Auckland5</v>
      </c>
      <c r="W531" s="121" t="str">
        <f aca="false">I531&amp;VLOOKUP(J531,AJ:AK,2,FALSE())&amp;T531</f>
        <v>2008Northern region providers5</v>
      </c>
      <c r="X531" s="121" t="str">
        <f aca="false">I531&amp;T531</f>
        <v>20085</v>
      </c>
      <c r="Y531" s="121" t="str">
        <f aca="false">I531&amp;L531&amp;T531</f>
        <v>2008Y5</v>
      </c>
      <c r="Z531" s="121" t="str">
        <f aca="false">Y531&amp;K531</f>
        <v>2008Y5P</v>
      </c>
    </row>
    <row r="532" customFormat="false" ht="18.75" hidden="false" customHeight="false" outlineLevel="0" collapsed="false">
      <c r="A532" s="101" t="s">
        <v>114</v>
      </c>
      <c r="B532" s="102" t="n">
        <v>53</v>
      </c>
      <c r="C532" s="102" t="n">
        <v>9</v>
      </c>
      <c r="E532" s="104" t="n">
        <v>181</v>
      </c>
      <c r="F532" s="105" t="n">
        <v>8</v>
      </c>
      <c r="G532" s="106" t="n">
        <v>45</v>
      </c>
      <c r="I532" s="103" t="n">
        <v>2008</v>
      </c>
      <c r="J532" s="107" t="s">
        <v>26</v>
      </c>
      <c r="K532" s="121" t="str">
        <f aca="false">LEFT(A532,1)</f>
        <v>P</v>
      </c>
      <c r="L532" s="121" t="str">
        <f aca="false">IF(ISERROR(SEARCH("Non",A532)),"Y","N")</f>
        <v>N</v>
      </c>
      <c r="M532" s="121" t="n">
        <f aca="false">IF(ISERROR(SEARCH("5",A532)),IF(ISERROR(SEARCH("8",A532)),12,8),5)</f>
        <v>5</v>
      </c>
      <c r="N532" s="122" t="n">
        <f aca="false">B532</f>
        <v>53</v>
      </c>
      <c r="O532" s="122" t="n">
        <f aca="false">C532</f>
        <v>9</v>
      </c>
      <c r="P532" s="122" t="n">
        <f aca="false">E532</f>
        <v>181</v>
      </c>
      <c r="Q532" s="122" t="n">
        <f aca="false">F532</f>
        <v>8</v>
      </c>
      <c r="R532" s="122" t="n">
        <f aca="false">G532</f>
        <v>45</v>
      </c>
      <c r="S532" s="122" t="n">
        <f aca="false">SUM(P532:R532)</f>
        <v>234</v>
      </c>
      <c r="T532" s="121" t="n">
        <f aca="false">IF(M532=8,12,M532)</f>
        <v>5</v>
      </c>
      <c r="U532" s="121" t="str">
        <f aca="false">I532&amp;J532&amp;K532&amp;L532&amp;T532</f>
        <v>2008AucklandPN5</v>
      </c>
      <c r="V532" s="121" t="str">
        <f aca="false">I532&amp;J532&amp;T532</f>
        <v>2008Auckland5</v>
      </c>
      <c r="W532" s="121" t="str">
        <f aca="false">I532&amp;VLOOKUP(J532,AJ:AK,2,FALSE())&amp;T532</f>
        <v>2008Northern region providers5</v>
      </c>
      <c r="X532" s="121" t="str">
        <f aca="false">I532&amp;T532</f>
        <v>20085</v>
      </c>
      <c r="Y532" s="121" t="str">
        <f aca="false">I532&amp;L532&amp;T532</f>
        <v>2008N5</v>
      </c>
      <c r="Z532" s="121" t="str">
        <f aca="false">Y532&amp;K532</f>
        <v>2008N5P</v>
      </c>
    </row>
    <row r="533" customFormat="false" ht="18.75" hidden="false" customHeight="false" outlineLevel="0" collapsed="false">
      <c r="A533" s="101" t="s">
        <v>117</v>
      </c>
      <c r="B533" s="102" t="n">
        <v>2340</v>
      </c>
      <c r="C533" s="102" t="n">
        <v>1754</v>
      </c>
      <c r="E533" s="104" t="n">
        <v>1240</v>
      </c>
      <c r="F533" s="105" t="n">
        <v>52</v>
      </c>
      <c r="G533" s="106" t="n">
        <v>714</v>
      </c>
      <c r="I533" s="103" t="n">
        <v>2008</v>
      </c>
      <c r="J533" s="107" t="s">
        <v>26</v>
      </c>
      <c r="K533" s="121" t="str">
        <f aca="false">LEFT(A533,1)</f>
        <v>O</v>
      </c>
      <c r="L533" s="121" t="str">
        <f aca="false">IF(ISERROR(SEARCH("Non",A533)),"Y","N")</f>
        <v>Y</v>
      </c>
      <c r="M533" s="121" t="n">
        <f aca="false">IF(ISERROR(SEARCH("5",A533)),IF(ISERROR(SEARCH("8",A533)),12,8),5)</f>
        <v>5</v>
      </c>
      <c r="N533" s="122" t="n">
        <f aca="false">B533</f>
        <v>2340</v>
      </c>
      <c r="O533" s="122" t="n">
        <f aca="false">C533</f>
        <v>1754</v>
      </c>
      <c r="P533" s="122" t="n">
        <f aca="false">E533</f>
        <v>1240</v>
      </c>
      <c r="Q533" s="122" t="n">
        <f aca="false">F533</f>
        <v>52</v>
      </c>
      <c r="R533" s="122" t="n">
        <f aca="false">G533</f>
        <v>714</v>
      </c>
      <c r="S533" s="122" t="n">
        <f aca="false">SUM(P533:R533)</f>
        <v>2006</v>
      </c>
      <c r="T533" s="121" t="n">
        <f aca="false">IF(M533=8,12,M533)</f>
        <v>5</v>
      </c>
      <c r="U533" s="121" t="str">
        <f aca="false">I533&amp;J533&amp;K533&amp;L533&amp;T533</f>
        <v>2008AucklandOY5</v>
      </c>
      <c r="V533" s="121" t="str">
        <f aca="false">I533&amp;J533&amp;T533</f>
        <v>2008Auckland5</v>
      </c>
      <c r="W533" s="121" t="str">
        <f aca="false">I533&amp;VLOOKUP(J533,AJ:AK,2,FALSE())&amp;T533</f>
        <v>2008Northern region providers5</v>
      </c>
      <c r="X533" s="121" t="str">
        <f aca="false">I533&amp;T533</f>
        <v>20085</v>
      </c>
      <c r="Y533" s="121" t="str">
        <f aca="false">I533&amp;L533&amp;T533</f>
        <v>2008Y5</v>
      </c>
      <c r="Z533" s="121" t="str">
        <f aca="false">Y533&amp;K533</f>
        <v>2008Y5O</v>
      </c>
    </row>
    <row r="534" customFormat="false" ht="18.75" hidden="false" customHeight="false" outlineLevel="0" collapsed="false">
      <c r="A534" s="101" t="s">
        <v>121</v>
      </c>
      <c r="B534" s="102" t="n">
        <v>83</v>
      </c>
      <c r="C534" s="102" t="n">
        <v>59</v>
      </c>
      <c r="E534" s="104" t="n">
        <v>62</v>
      </c>
      <c r="F534" s="105" t="n">
        <v>1</v>
      </c>
      <c r="G534" s="106" t="n">
        <v>23</v>
      </c>
      <c r="I534" s="103" t="n">
        <v>2008</v>
      </c>
      <c r="J534" s="107" t="s">
        <v>26</v>
      </c>
      <c r="K534" s="121" t="str">
        <f aca="false">LEFT(A534,1)</f>
        <v>O</v>
      </c>
      <c r="L534" s="121" t="str">
        <f aca="false">IF(ISERROR(SEARCH("Non",A534)),"Y","N")</f>
        <v>N</v>
      </c>
      <c r="M534" s="121" t="n">
        <f aca="false">IF(ISERROR(SEARCH("5",A534)),IF(ISERROR(SEARCH("8",A534)),12,8),5)</f>
        <v>5</v>
      </c>
      <c r="N534" s="122" t="n">
        <f aca="false">B534</f>
        <v>83</v>
      </c>
      <c r="O534" s="122" t="n">
        <f aca="false">C534</f>
        <v>59</v>
      </c>
      <c r="P534" s="122" t="n">
        <f aca="false">E534</f>
        <v>62</v>
      </c>
      <c r="Q534" s="122" t="n">
        <f aca="false">F534</f>
        <v>1</v>
      </c>
      <c r="R534" s="122" t="n">
        <f aca="false">G534</f>
        <v>23</v>
      </c>
      <c r="S534" s="122" t="n">
        <f aca="false">SUM(P534:R534)</f>
        <v>86</v>
      </c>
      <c r="T534" s="121" t="n">
        <f aca="false">IF(M534=8,12,M534)</f>
        <v>5</v>
      </c>
      <c r="U534" s="121" t="str">
        <f aca="false">I534&amp;J534&amp;K534&amp;L534&amp;T534</f>
        <v>2008AucklandON5</v>
      </c>
      <c r="V534" s="121" t="str">
        <f aca="false">I534&amp;J534&amp;T534</f>
        <v>2008Auckland5</v>
      </c>
      <c r="W534" s="121" t="str">
        <f aca="false">I534&amp;VLOOKUP(J534,AJ:AK,2,FALSE())&amp;T534</f>
        <v>2008Northern region providers5</v>
      </c>
      <c r="X534" s="121" t="str">
        <f aca="false">I534&amp;T534</f>
        <v>20085</v>
      </c>
      <c r="Y534" s="121" t="str">
        <f aca="false">I534&amp;L534&amp;T534</f>
        <v>2008N5</v>
      </c>
      <c r="Z534" s="121" t="str">
        <f aca="false">Y534&amp;K534</f>
        <v>2008N5O</v>
      </c>
    </row>
    <row r="535" customFormat="false" ht="18.75" hidden="false" customHeight="false" outlineLevel="0" collapsed="false">
      <c r="A535" s="101" t="s">
        <v>75</v>
      </c>
      <c r="B535" s="102" t="n">
        <v>405</v>
      </c>
      <c r="C535" s="102" t="n">
        <v>253</v>
      </c>
      <c r="E535" s="104" t="n">
        <v>144</v>
      </c>
      <c r="F535" s="105" t="n">
        <v>4</v>
      </c>
      <c r="G535" s="106" t="n">
        <v>225</v>
      </c>
      <c r="I535" s="103" t="n">
        <v>2008</v>
      </c>
      <c r="J535" s="107" t="s">
        <v>26</v>
      </c>
      <c r="K535" s="121" t="str">
        <f aca="false">LEFT(A535,1)</f>
        <v>M</v>
      </c>
      <c r="L535" s="121" t="str">
        <f aca="false">IF(ISERROR(SEARCH("Non",A535)),"Y","N")</f>
        <v>Y</v>
      </c>
      <c r="M535" s="121" t="n">
        <f aca="false">IF(ISERROR(SEARCH("5",A535)),IF(ISERROR(SEARCH("8",A535)),12,8),5)</f>
        <v>8</v>
      </c>
      <c r="N535" s="122" t="n">
        <f aca="false">B535</f>
        <v>405</v>
      </c>
      <c r="O535" s="122" t="n">
        <f aca="false">C535</f>
        <v>253</v>
      </c>
      <c r="P535" s="122" t="n">
        <f aca="false">E535</f>
        <v>144</v>
      </c>
      <c r="Q535" s="122" t="n">
        <f aca="false">F535</f>
        <v>4</v>
      </c>
      <c r="R535" s="122" t="n">
        <f aca="false">G535</f>
        <v>225</v>
      </c>
      <c r="S535" s="122" t="n">
        <f aca="false">SUM(P535:R535)</f>
        <v>373</v>
      </c>
      <c r="T535" s="121" t="n">
        <f aca="false">IF(M535=8,12,M535)</f>
        <v>12</v>
      </c>
      <c r="U535" s="121" t="str">
        <f aca="false">I535&amp;J535&amp;K535&amp;L535&amp;T535</f>
        <v>2008AucklandMY12</v>
      </c>
      <c r="V535" s="121" t="str">
        <f aca="false">I535&amp;J535&amp;T535</f>
        <v>2008Auckland12</v>
      </c>
      <c r="W535" s="121" t="str">
        <f aca="false">I535&amp;VLOOKUP(J535,AJ:AK,2,FALSE())&amp;T535</f>
        <v>2008Northern region providers12</v>
      </c>
      <c r="X535" s="121" t="str">
        <f aca="false">I535&amp;T535</f>
        <v>200812</v>
      </c>
      <c r="Y535" s="121" t="str">
        <f aca="false">I535&amp;L535&amp;T535</f>
        <v>2008Y12</v>
      </c>
      <c r="Z535" s="121" t="str">
        <f aca="false">Y535&amp;K535</f>
        <v>2008Y12M</v>
      </c>
    </row>
    <row r="536" customFormat="false" ht="18.75" hidden="false" customHeight="false" outlineLevel="0" collapsed="false">
      <c r="A536" s="101" t="s">
        <v>77</v>
      </c>
      <c r="B536" s="102" t="n">
        <v>21</v>
      </c>
      <c r="C536" s="102" t="n">
        <v>13</v>
      </c>
      <c r="E536" s="104" t="n">
        <v>2</v>
      </c>
      <c r="F536" s="105" t="n">
        <v>0</v>
      </c>
      <c r="G536" s="106" t="n">
        <v>14</v>
      </c>
      <c r="I536" s="103" t="n">
        <v>2008</v>
      </c>
      <c r="J536" s="107" t="s">
        <v>26</v>
      </c>
      <c r="K536" s="121" t="str">
        <f aca="false">LEFT(A536,1)</f>
        <v>M</v>
      </c>
      <c r="L536" s="121" t="str">
        <f aca="false">IF(ISERROR(SEARCH("Non",A536)),"Y","N")</f>
        <v>N</v>
      </c>
      <c r="M536" s="121" t="n">
        <f aca="false">IF(ISERROR(SEARCH("5",A536)),IF(ISERROR(SEARCH("8",A536)),12,8),5)</f>
        <v>8</v>
      </c>
      <c r="N536" s="122" t="n">
        <f aca="false">B536</f>
        <v>21</v>
      </c>
      <c r="O536" s="122" t="n">
        <f aca="false">C536</f>
        <v>13</v>
      </c>
      <c r="P536" s="122" t="n">
        <f aca="false">E536</f>
        <v>2</v>
      </c>
      <c r="Q536" s="122" t="n">
        <f aca="false">F536</f>
        <v>0</v>
      </c>
      <c r="R536" s="122" t="n">
        <f aca="false">G536</f>
        <v>14</v>
      </c>
      <c r="S536" s="122" t="n">
        <f aca="false">SUM(P536:R536)</f>
        <v>16</v>
      </c>
      <c r="T536" s="121" t="n">
        <f aca="false">IF(M536=8,12,M536)</f>
        <v>12</v>
      </c>
      <c r="U536" s="121" t="str">
        <f aca="false">I536&amp;J536&amp;K536&amp;L536&amp;T536</f>
        <v>2008AucklandMN12</v>
      </c>
      <c r="V536" s="121" t="str">
        <f aca="false">I536&amp;J536&amp;T536</f>
        <v>2008Auckland12</v>
      </c>
      <c r="W536" s="121" t="str">
        <f aca="false">I536&amp;VLOOKUP(J536,AJ:AK,2,FALSE())&amp;T536</f>
        <v>2008Northern region providers12</v>
      </c>
      <c r="X536" s="121" t="str">
        <f aca="false">I536&amp;T536</f>
        <v>200812</v>
      </c>
      <c r="Y536" s="121" t="str">
        <f aca="false">I536&amp;L536&amp;T536</f>
        <v>2008N12</v>
      </c>
      <c r="Z536" s="121" t="str">
        <f aca="false">Y536&amp;K536</f>
        <v>2008N12M</v>
      </c>
    </row>
    <row r="537" customFormat="false" ht="18.75" hidden="false" customHeight="false" outlineLevel="0" collapsed="false">
      <c r="A537" s="101" t="s">
        <v>86</v>
      </c>
      <c r="B537" s="102" t="n">
        <v>861</v>
      </c>
      <c r="C537" s="102" t="n">
        <v>437</v>
      </c>
      <c r="E537" s="104" t="n">
        <v>426</v>
      </c>
      <c r="F537" s="105" t="n">
        <v>10</v>
      </c>
      <c r="G537" s="106" t="n">
        <v>653</v>
      </c>
      <c r="I537" s="103" t="n">
        <v>2008</v>
      </c>
      <c r="J537" s="107" t="s">
        <v>26</v>
      </c>
      <c r="K537" s="121" t="str">
        <f aca="false">LEFT(A537,1)</f>
        <v>P</v>
      </c>
      <c r="L537" s="121" t="str">
        <f aca="false">IF(ISERROR(SEARCH("Non",A537)),"Y","N")</f>
        <v>Y</v>
      </c>
      <c r="M537" s="121" t="n">
        <f aca="false">IF(ISERROR(SEARCH("5",A537)),IF(ISERROR(SEARCH("8",A537)),12,8),5)</f>
        <v>8</v>
      </c>
      <c r="N537" s="122" t="n">
        <f aca="false">B537</f>
        <v>861</v>
      </c>
      <c r="O537" s="122" t="n">
        <f aca="false">C537</f>
        <v>437</v>
      </c>
      <c r="P537" s="122" t="n">
        <f aca="false">E537</f>
        <v>426</v>
      </c>
      <c r="Q537" s="122" t="n">
        <f aca="false">F537</f>
        <v>10</v>
      </c>
      <c r="R537" s="122" t="n">
        <f aca="false">G537</f>
        <v>653</v>
      </c>
      <c r="S537" s="122" t="n">
        <f aca="false">SUM(P537:R537)</f>
        <v>1089</v>
      </c>
      <c r="T537" s="121" t="n">
        <f aca="false">IF(M537=8,12,M537)</f>
        <v>12</v>
      </c>
      <c r="U537" s="121" t="str">
        <f aca="false">I537&amp;J537&amp;K537&amp;L537&amp;T537</f>
        <v>2008AucklandPY12</v>
      </c>
      <c r="V537" s="121" t="str">
        <f aca="false">I537&amp;J537&amp;T537</f>
        <v>2008Auckland12</v>
      </c>
      <c r="W537" s="121" t="str">
        <f aca="false">I537&amp;VLOOKUP(J537,AJ:AK,2,FALSE())&amp;T537</f>
        <v>2008Northern region providers12</v>
      </c>
      <c r="X537" s="121" t="str">
        <f aca="false">I537&amp;T537</f>
        <v>200812</v>
      </c>
      <c r="Y537" s="121" t="str">
        <f aca="false">I537&amp;L537&amp;T537</f>
        <v>2008Y12</v>
      </c>
      <c r="Z537" s="121" t="str">
        <f aca="false">Y537&amp;K537</f>
        <v>2008Y12P</v>
      </c>
    </row>
    <row r="538" customFormat="false" ht="18.75" hidden="false" customHeight="false" outlineLevel="0" collapsed="false">
      <c r="A538" s="101" t="s">
        <v>91</v>
      </c>
      <c r="B538" s="102" t="n">
        <v>30</v>
      </c>
      <c r="C538" s="102" t="n">
        <v>18</v>
      </c>
      <c r="E538" s="104" t="n">
        <v>5</v>
      </c>
      <c r="F538" s="105" t="n">
        <v>0</v>
      </c>
      <c r="G538" s="106" t="n">
        <v>31</v>
      </c>
      <c r="I538" s="103" t="n">
        <v>2008</v>
      </c>
      <c r="J538" s="107" t="s">
        <v>26</v>
      </c>
      <c r="K538" s="121" t="str">
        <f aca="false">LEFT(A538,1)</f>
        <v>P</v>
      </c>
      <c r="L538" s="121" t="str">
        <f aca="false">IF(ISERROR(SEARCH("Non",A538)),"Y","N")</f>
        <v>N</v>
      </c>
      <c r="M538" s="121" t="n">
        <f aca="false">IF(ISERROR(SEARCH("5",A538)),IF(ISERROR(SEARCH("8",A538)),12,8),5)</f>
        <v>8</v>
      </c>
      <c r="N538" s="122" t="n">
        <f aca="false">B538</f>
        <v>30</v>
      </c>
      <c r="O538" s="122" t="n">
        <f aca="false">C538</f>
        <v>18</v>
      </c>
      <c r="P538" s="122" t="n">
        <f aca="false">E538</f>
        <v>5</v>
      </c>
      <c r="Q538" s="122" t="n">
        <f aca="false">F538</f>
        <v>0</v>
      </c>
      <c r="R538" s="122" t="n">
        <f aca="false">G538</f>
        <v>31</v>
      </c>
      <c r="S538" s="122" t="n">
        <f aca="false">SUM(P538:R538)</f>
        <v>36</v>
      </c>
      <c r="T538" s="121" t="n">
        <f aca="false">IF(M538=8,12,M538)</f>
        <v>12</v>
      </c>
      <c r="U538" s="121" t="str">
        <f aca="false">I538&amp;J538&amp;K538&amp;L538&amp;T538</f>
        <v>2008AucklandPN12</v>
      </c>
      <c r="V538" s="121" t="str">
        <f aca="false">I538&amp;J538&amp;T538</f>
        <v>2008Auckland12</v>
      </c>
      <c r="W538" s="121" t="str">
        <f aca="false">I538&amp;VLOOKUP(J538,AJ:AK,2,FALSE())&amp;T538</f>
        <v>2008Northern region providers12</v>
      </c>
      <c r="X538" s="121" t="str">
        <f aca="false">I538&amp;T538</f>
        <v>200812</v>
      </c>
      <c r="Y538" s="121" t="str">
        <f aca="false">I538&amp;L538&amp;T538</f>
        <v>2008N12</v>
      </c>
      <c r="Z538" s="121" t="str">
        <f aca="false">Y538&amp;K538</f>
        <v>2008N12P</v>
      </c>
    </row>
    <row r="539" customFormat="false" ht="18.75" hidden="false" customHeight="false" outlineLevel="0" collapsed="false">
      <c r="A539" s="101" t="s">
        <v>94</v>
      </c>
      <c r="B539" s="102" t="n">
        <v>2762</v>
      </c>
      <c r="C539" s="102" t="n">
        <v>2025</v>
      </c>
      <c r="E539" s="104" t="n">
        <v>443</v>
      </c>
      <c r="F539" s="105" t="n">
        <v>10</v>
      </c>
      <c r="G539" s="106" t="n">
        <v>1124</v>
      </c>
      <c r="I539" s="103" t="n">
        <v>2008</v>
      </c>
      <c r="J539" s="107" t="s">
        <v>26</v>
      </c>
      <c r="K539" s="121" t="str">
        <f aca="false">LEFT(A539,1)</f>
        <v>O</v>
      </c>
      <c r="L539" s="121" t="str">
        <f aca="false">IF(ISERROR(SEARCH("Non",A539)),"Y","N")</f>
        <v>Y</v>
      </c>
      <c r="M539" s="121" t="n">
        <f aca="false">IF(ISERROR(SEARCH("5",A539)),IF(ISERROR(SEARCH("8",A539)),12,8),5)</f>
        <v>8</v>
      </c>
      <c r="N539" s="122" t="n">
        <f aca="false">B539</f>
        <v>2762</v>
      </c>
      <c r="O539" s="122" t="n">
        <f aca="false">C539</f>
        <v>2025</v>
      </c>
      <c r="P539" s="122" t="n">
        <f aca="false">E539</f>
        <v>443</v>
      </c>
      <c r="Q539" s="122" t="n">
        <f aca="false">F539</f>
        <v>10</v>
      </c>
      <c r="R539" s="122" t="n">
        <f aca="false">G539</f>
        <v>1124</v>
      </c>
      <c r="S539" s="122" t="n">
        <f aca="false">SUM(P539:R539)</f>
        <v>1577</v>
      </c>
      <c r="T539" s="121" t="n">
        <f aca="false">IF(M539=8,12,M539)</f>
        <v>12</v>
      </c>
      <c r="U539" s="121" t="str">
        <f aca="false">I539&amp;J539&amp;K539&amp;L539&amp;T539</f>
        <v>2008AucklandOY12</v>
      </c>
      <c r="V539" s="121" t="str">
        <f aca="false">I539&amp;J539&amp;T539</f>
        <v>2008Auckland12</v>
      </c>
      <c r="W539" s="121" t="str">
        <f aca="false">I539&amp;VLOOKUP(J539,AJ:AK,2,FALSE())&amp;T539</f>
        <v>2008Northern region providers12</v>
      </c>
      <c r="X539" s="121" t="str">
        <f aca="false">I539&amp;T539</f>
        <v>200812</v>
      </c>
      <c r="Y539" s="121" t="str">
        <f aca="false">I539&amp;L539&amp;T539</f>
        <v>2008Y12</v>
      </c>
      <c r="Z539" s="121" t="str">
        <f aca="false">Y539&amp;K539</f>
        <v>2008Y12O</v>
      </c>
    </row>
    <row r="540" customFormat="false" ht="18.75" hidden="false" customHeight="false" outlineLevel="0" collapsed="false">
      <c r="A540" s="101" t="s">
        <v>97</v>
      </c>
      <c r="B540" s="102" t="n">
        <v>93</v>
      </c>
      <c r="C540" s="102" t="n">
        <v>71</v>
      </c>
      <c r="E540" s="104" t="n">
        <v>19</v>
      </c>
      <c r="F540" s="105" t="n">
        <v>1</v>
      </c>
      <c r="G540" s="106" t="n">
        <v>36</v>
      </c>
      <c r="I540" s="103" t="n">
        <v>2008</v>
      </c>
      <c r="J540" s="107" t="s">
        <v>26</v>
      </c>
      <c r="K540" s="121" t="str">
        <f aca="false">LEFT(A540,1)</f>
        <v>O</v>
      </c>
      <c r="L540" s="121" t="str">
        <f aca="false">IF(ISERROR(SEARCH("Non",A540)),"Y","N")</f>
        <v>N</v>
      </c>
      <c r="M540" s="121" t="n">
        <f aca="false">IF(ISERROR(SEARCH("5",A540)),IF(ISERROR(SEARCH("8",A540)),12,8),5)</f>
        <v>8</v>
      </c>
      <c r="N540" s="122" t="n">
        <f aca="false">B540</f>
        <v>93</v>
      </c>
      <c r="O540" s="122" t="n">
        <f aca="false">C540</f>
        <v>71</v>
      </c>
      <c r="P540" s="122" t="n">
        <f aca="false">E540</f>
        <v>19</v>
      </c>
      <c r="Q540" s="122" t="n">
        <f aca="false">F540</f>
        <v>1</v>
      </c>
      <c r="R540" s="122" t="n">
        <f aca="false">G540</f>
        <v>36</v>
      </c>
      <c r="S540" s="122" t="n">
        <f aca="false">SUM(P540:R540)</f>
        <v>56</v>
      </c>
      <c r="T540" s="121" t="n">
        <f aca="false">IF(M540=8,12,M540)</f>
        <v>12</v>
      </c>
      <c r="U540" s="121" t="str">
        <f aca="false">I540&amp;J540&amp;K540&amp;L540&amp;T540</f>
        <v>2008AucklandON12</v>
      </c>
      <c r="V540" s="121" t="str">
        <f aca="false">I540&amp;J540&amp;T540</f>
        <v>2008Auckland12</v>
      </c>
      <c r="W540" s="121" t="str">
        <f aca="false">I540&amp;VLOOKUP(J540,AJ:AK,2,FALSE())&amp;T540</f>
        <v>2008Northern region providers12</v>
      </c>
      <c r="X540" s="121" t="str">
        <f aca="false">I540&amp;T540</f>
        <v>200812</v>
      </c>
      <c r="Y540" s="121" t="str">
        <f aca="false">I540&amp;L540&amp;T540</f>
        <v>2008N12</v>
      </c>
      <c r="Z540" s="121" t="str">
        <f aca="false">Y540&amp;K540</f>
        <v>2008N12O</v>
      </c>
    </row>
    <row r="541" customFormat="false" ht="18.75" hidden="false" customHeight="false" outlineLevel="0" collapsed="false">
      <c r="A541" s="101" t="s">
        <v>100</v>
      </c>
      <c r="B541" s="102" t="n">
        <v>579</v>
      </c>
      <c r="C541" s="102" t="n">
        <v>276</v>
      </c>
      <c r="E541" s="104" t="n">
        <v>911</v>
      </c>
      <c r="F541" s="105" t="n">
        <v>14</v>
      </c>
      <c r="G541" s="106" t="n">
        <v>288</v>
      </c>
      <c r="I541" s="103" t="n">
        <v>2008</v>
      </c>
      <c r="J541" s="107" t="s">
        <v>25</v>
      </c>
      <c r="K541" s="121" t="str">
        <f aca="false">LEFT(A541,1)</f>
        <v>M</v>
      </c>
      <c r="L541" s="121" t="str">
        <f aca="false">IF(ISERROR(SEARCH("Non",A541)),"Y","N")</f>
        <v>Y</v>
      </c>
      <c r="M541" s="121" t="n">
        <f aca="false">IF(ISERROR(SEARCH("5",A541)),IF(ISERROR(SEARCH("8",A541)),12,8),5)</f>
        <v>5</v>
      </c>
      <c r="N541" s="122" t="n">
        <f aca="false">B541</f>
        <v>579</v>
      </c>
      <c r="O541" s="122" t="n">
        <f aca="false">C541</f>
        <v>276</v>
      </c>
      <c r="P541" s="122" t="n">
        <f aca="false">E541</f>
        <v>911</v>
      </c>
      <c r="Q541" s="122" t="n">
        <f aca="false">F541</f>
        <v>14</v>
      </c>
      <c r="R541" s="122" t="n">
        <f aca="false">G541</f>
        <v>288</v>
      </c>
      <c r="S541" s="122" t="n">
        <f aca="false">SUM(P541:R541)</f>
        <v>1213</v>
      </c>
      <c r="T541" s="121" t="n">
        <f aca="false">IF(M541=8,12,M541)</f>
        <v>5</v>
      </c>
      <c r="U541" s="121" t="str">
        <f aca="false">I541&amp;J541&amp;K541&amp;L541&amp;T541</f>
        <v>2008WaitemataMY5</v>
      </c>
      <c r="V541" s="121" t="str">
        <f aca="false">I541&amp;J541&amp;T541</f>
        <v>2008Waitemata5</v>
      </c>
      <c r="W541" s="121" t="str">
        <f aca="false">I541&amp;VLOOKUP(J541,AJ:AK,2,FALSE())&amp;T541</f>
        <v>2008Northern region providers5</v>
      </c>
      <c r="X541" s="121" t="str">
        <f aca="false">I541&amp;T541</f>
        <v>20085</v>
      </c>
      <c r="Y541" s="121" t="str">
        <f aca="false">I541&amp;L541&amp;T541</f>
        <v>2008Y5</v>
      </c>
      <c r="Z541" s="121" t="str">
        <f aca="false">Y541&amp;K541</f>
        <v>2008Y5M</v>
      </c>
    </row>
    <row r="542" customFormat="false" ht="18.75" hidden="false" customHeight="false" outlineLevel="0" collapsed="false">
      <c r="A542" s="101" t="s">
        <v>107</v>
      </c>
      <c r="B542" s="102" t="n">
        <v>75</v>
      </c>
      <c r="C542" s="102" t="n">
        <v>28</v>
      </c>
      <c r="E542" s="104" t="n">
        <v>181</v>
      </c>
      <c r="F542" s="105" t="n">
        <v>3</v>
      </c>
      <c r="G542" s="106" t="n">
        <v>29</v>
      </c>
      <c r="I542" s="103" t="n">
        <v>2008</v>
      </c>
      <c r="J542" s="107" t="s">
        <v>25</v>
      </c>
      <c r="K542" s="121" t="str">
        <f aca="false">LEFT(A542,1)</f>
        <v>M</v>
      </c>
      <c r="L542" s="121" t="str">
        <f aca="false">IF(ISERROR(SEARCH("Non",A542)),"Y","N")</f>
        <v>N</v>
      </c>
      <c r="M542" s="121" t="n">
        <f aca="false">IF(ISERROR(SEARCH("5",A542)),IF(ISERROR(SEARCH("8",A542)),12,8),5)</f>
        <v>5</v>
      </c>
      <c r="N542" s="122" t="n">
        <f aca="false">B542</f>
        <v>75</v>
      </c>
      <c r="O542" s="122" t="n">
        <f aca="false">C542</f>
        <v>28</v>
      </c>
      <c r="P542" s="122" t="n">
        <f aca="false">E542</f>
        <v>181</v>
      </c>
      <c r="Q542" s="122" t="n">
        <f aca="false">F542</f>
        <v>3</v>
      </c>
      <c r="R542" s="122" t="n">
        <f aca="false">G542</f>
        <v>29</v>
      </c>
      <c r="S542" s="122" t="n">
        <f aca="false">SUM(P542:R542)</f>
        <v>213</v>
      </c>
      <c r="T542" s="121" t="n">
        <f aca="false">IF(M542=8,12,M542)</f>
        <v>5</v>
      </c>
      <c r="U542" s="121" t="str">
        <f aca="false">I542&amp;J542&amp;K542&amp;L542&amp;T542</f>
        <v>2008WaitemataMN5</v>
      </c>
      <c r="V542" s="121" t="str">
        <f aca="false">I542&amp;J542&amp;T542</f>
        <v>2008Waitemata5</v>
      </c>
      <c r="W542" s="121" t="str">
        <f aca="false">I542&amp;VLOOKUP(J542,AJ:AK,2,FALSE())&amp;T542</f>
        <v>2008Northern region providers5</v>
      </c>
      <c r="X542" s="121" t="str">
        <f aca="false">I542&amp;T542</f>
        <v>20085</v>
      </c>
      <c r="Y542" s="121" t="str">
        <f aca="false">I542&amp;L542&amp;T542</f>
        <v>2008N5</v>
      </c>
      <c r="Z542" s="121" t="str">
        <f aca="false">Y542&amp;K542</f>
        <v>2008N5M</v>
      </c>
    </row>
    <row r="543" customFormat="false" ht="18.75" hidden="false" customHeight="false" outlineLevel="0" collapsed="false">
      <c r="A543" s="101" t="s">
        <v>111</v>
      </c>
      <c r="B543" s="102" t="n">
        <v>379</v>
      </c>
      <c r="C543" s="102" t="n">
        <v>132</v>
      </c>
      <c r="E543" s="104" t="n">
        <v>846</v>
      </c>
      <c r="F543" s="105" t="n">
        <v>41</v>
      </c>
      <c r="G543" s="106" t="n">
        <v>173</v>
      </c>
      <c r="I543" s="103" t="n">
        <v>2008</v>
      </c>
      <c r="J543" s="107" t="s">
        <v>25</v>
      </c>
      <c r="K543" s="121" t="str">
        <f aca="false">LEFT(A543,1)</f>
        <v>P</v>
      </c>
      <c r="L543" s="121" t="str">
        <f aca="false">IF(ISERROR(SEARCH("Non",A543)),"Y","N")</f>
        <v>Y</v>
      </c>
      <c r="M543" s="121" t="n">
        <f aca="false">IF(ISERROR(SEARCH("5",A543)),IF(ISERROR(SEARCH("8",A543)),12,8),5)</f>
        <v>5</v>
      </c>
      <c r="N543" s="122" t="n">
        <f aca="false">B543</f>
        <v>379</v>
      </c>
      <c r="O543" s="122" t="n">
        <f aca="false">C543</f>
        <v>132</v>
      </c>
      <c r="P543" s="122" t="n">
        <f aca="false">E543</f>
        <v>846</v>
      </c>
      <c r="Q543" s="122" t="n">
        <f aca="false">F543</f>
        <v>41</v>
      </c>
      <c r="R543" s="122" t="n">
        <f aca="false">G543</f>
        <v>173</v>
      </c>
      <c r="S543" s="122" t="n">
        <f aca="false">SUM(P543:R543)</f>
        <v>1060</v>
      </c>
      <c r="T543" s="121" t="n">
        <f aca="false">IF(M543=8,12,M543)</f>
        <v>5</v>
      </c>
      <c r="U543" s="121" t="str">
        <f aca="false">I543&amp;J543&amp;K543&amp;L543&amp;T543</f>
        <v>2008WaitemataPY5</v>
      </c>
      <c r="V543" s="121" t="str">
        <f aca="false">I543&amp;J543&amp;T543</f>
        <v>2008Waitemata5</v>
      </c>
      <c r="W543" s="121" t="str">
        <f aca="false">I543&amp;VLOOKUP(J543,AJ:AK,2,FALSE())&amp;T543</f>
        <v>2008Northern region providers5</v>
      </c>
      <c r="X543" s="121" t="str">
        <f aca="false">I543&amp;T543</f>
        <v>20085</v>
      </c>
      <c r="Y543" s="121" t="str">
        <f aca="false">I543&amp;L543&amp;T543</f>
        <v>2008Y5</v>
      </c>
      <c r="Z543" s="121" t="str">
        <f aca="false">Y543&amp;K543</f>
        <v>2008Y5P</v>
      </c>
    </row>
    <row r="544" customFormat="false" ht="18.75" hidden="false" customHeight="false" outlineLevel="0" collapsed="false">
      <c r="A544" s="101" t="s">
        <v>114</v>
      </c>
      <c r="B544" s="102" t="n">
        <v>12</v>
      </c>
      <c r="C544" s="102" t="n">
        <v>4</v>
      </c>
      <c r="E544" s="104" t="n">
        <v>23</v>
      </c>
      <c r="F544" s="105" t="n">
        <v>0</v>
      </c>
      <c r="G544" s="106" t="n">
        <v>16</v>
      </c>
      <c r="I544" s="103" t="n">
        <v>2008</v>
      </c>
      <c r="J544" s="107" t="s">
        <v>25</v>
      </c>
      <c r="K544" s="121" t="str">
        <f aca="false">LEFT(A544,1)</f>
        <v>P</v>
      </c>
      <c r="L544" s="121" t="str">
        <f aca="false">IF(ISERROR(SEARCH("Non",A544)),"Y","N")</f>
        <v>N</v>
      </c>
      <c r="M544" s="121" t="n">
        <f aca="false">IF(ISERROR(SEARCH("5",A544)),IF(ISERROR(SEARCH("8",A544)),12,8),5)</f>
        <v>5</v>
      </c>
      <c r="N544" s="122" t="n">
        <f aca="false">B544</f>
        <v>12</v>
      </c>
      <c r="O544" s="122" t="n">
        <f aca="false">C544</f>
        <v>4</v>
      </c>
      <c r="P544" s="122" t="n">
        <f aca="false">E544</f>
        <v>23</v>
      </c>
      <c r="Q544" s="122" t="n">
        <f aca="false">F544</f>
        <v>0</v>
      </c>
      <c r="R544" s="122" t="n">
        <f aca="false">G544</f>
        <v>16</v>
      </c>
      <c r="S544" s="122" t="n">
        <f aca="false">SUM(P544:R544)</f>
        <v>39</v>
      </c>
      <c r="T544" s="121" t="n">
        <f aca="false">IF(M544=8,12,M544)</f>
        <v>5</v>
      </c>
      <c r="U544" s="121" t="str">
        <f aca="false">I544&amp;J544&amp;K544&amp;L544&amp;T544</f>
        <v>2008WaitemataPN5</v>
      </c>
      <c r="V544" s="121" t="str">
        <f aca="false">I544&amp;J544&amp;T544</f>
        <v>2008Waitemata5</v>
      </c>
      <c r="W544" s="121" t="str">
        <f aca="false">I544&amp;VLOOKUP(J544,AJ:AK,2,FALSE())&amp;T544</f>
        <v>2008Northern region providers5</v>
      </c>
      <c r="X544" s="121" t="str">
        <f aca="false">I544&amp;T544</f>
        <v>20085</v>
      </c>
      <c r="Y544" s="121" t="str">
        <f aca="false">I544&amp;L544&amp;T544</f>
        <v>2008N5</v>
      </c>
      <c r="Z544" s="121" t="str">
        <f aca="false">Y544&amp;K544</f>
        <v>2008N5P</v>
      </c>
    </row>
    <row r="545" customFormat="false" ht="18.75" hidden="false" customHeight="false" outlineLevel="0" collapsed="false">
      <c r="A545" s="101" t="s">
        <v>117</v>
      </c>
      <c r="B545" s="102" t="n">
        <v>3159</v>
      </c>
      <c r="C545" s="102" t="n">
        <v>2197</v>
      </c>
      <c r="E545" s="104" t="n">
        <v>2279</v>
      </c>
      <c r="F545" s="105" t="n">
        <v>84</v>
      </c>
      <c r="G545" s="106" t="n">
        <v>925</v>
      </c>
      <c r="I545" s="103" t="n">
        <v>2008</v>
      </c>
      <c r="J545" s="107" t="s">
        <v>25</v>
      </c>
      <c r="K545" s="121" t="str">
        <f aca="false">LEFT(A545,1)</f>
        <v>O</v>
      </c>
      <c r="L545" s="121" t="str">
        <f aca="false">IF(ISERROR(SEARCH("Non",A545)),"Y","N")</f>
        <v>Y</v>
      </c>
      <c r="M545" s="121" t="n">
        <f aca="false">IF(ISERROR(SEARCH("5",A545)),IF(ISERROR(SEARCH("8",A545)),12,8),5)</f>
        <v>5</v>
      </c>
      <c r="N545" s="122" t="n">
        <f aca="false">B545</f>
        <v>3159</v>
      </c>
      <c r="O545" s="122" t="n">
        <f aca="false">C545</f>
        <v>2197</v>
      </c>
      <c r="P545" s="122" t="n">
        <f aca="false">E545</f>
        <v>2279</v>
      </c>
      <c r="Q545" s="122" t="n">
        <f aca="false">F545</f>
        <v>84</v>
      </c>
      <c r="R545" s="122" t="n">
        <f aca="false">G545</f>
        <v>925</v>
      </c>
      <c r="S545" s="122" t="n">
        <f aca="false">SUM(P545:R545)</f>
        <v>3288</v>
      </c>
      <c r="T545" s="121" t="n">
        <f aca="false">IF(M545=8,12,M545)</f>
        <v>5</v>
      </c>
      <c r="U545" s="121" t="str">
        <f aca="false">I545&amp;J545&amp;K545&amp;L545&amp;T545</f>
        <v>2008WaitemataOY5</v>
      </c>
      <c r="V545" s="121" t="str">
        <f aca="false">I545&amp;J545&amp;T545</f>
        <v>2008Waitemata5</v>
      </c>
      <c r="W545" s="121" t="str">
        <f aca="false">I545&amp;VLOOKUP(J545,AJ:AK,2,FALSE())&amp;T545</f>
        <v>2008Northern region providers5</v>
      </c>
      <c r="X545" s="121" t="str">
        <f aca="false">I545&amp;T545</f>
        <v>20085</v>
      </c>
      <c r="Y545" s="121" t="str">
        <f aca="false">I545&amp;L545&amp;T545</f>
        <v>2008Y5</v>
      </c>
      <c r="Z545" s="121" t="str">
        <f aca="false">Y545&amp;K545</f>
        <v>2008Y5O</v>
      </c>
    </row>
    <row r="546" customFormat="false" ht="18.75" hidden="false" customHeight="false" outlineLevel="0" collapsed="false">
      <c r="A546" s="101" t="s">
        <v>121</v>
      </c>
      <c r="B546" s="102" t="n">
        <v>367</v>
      </c>
      <c r="C546" s="102" t="n">
        <v>227</v>
      </c>
      <c r="E546" s="104" t="n">
        <v>334</v>
      </c>
      <c r="F546" s="105" t="n">
        <v>26</v>
      </c>
      <c r="G546" s="106" t="n">
        <v>119</v>
      </c>
      <c r="I546" s="103" t="n">
        <v>2008</v>
      </c>
      <c r="J546" s="107" t="s">
        <v>25</v>
      </c>
      <c r="K546" s="121" t="str">
        <f aca="false">LEFT(A546,1)</f>
        <v>O</v>
      </c>
      <c r="L546" s="121" t="str">
        <f aca="false">IF(ISERROR(SEARCH("Non",A546)),"Y","N")</f>
        <v>N</v>
      </c>
      <c r="M546" s="121" t="n">
        <f aca="false">IF(ISERROR(SEARCH("5",A546)),IF(ISERROR(SEARCH("8",A546)),12,8),5)</f>
        <v>5</v>
      </c>
      <c r="N546" s="122" t="n">
        <f aca="false">B546</f>
        <v>367</v>
      </c>
      <c r="O546" s="122" t="n">
        <f aca="false">C546</f>
        <v>227</v>
      </c>
      <c r="P546" s="122" t="n">
        <f aca="false">E546</f>
        <v>334</v>
      </c>
      <c r="Q546" s="122" t="n">
        <f aca="false">F546</f>
        <v>26</v>
      </c>
      <c r="R546" s="122" t="n">
        <f aca="false">G546</f>
        <v>119</v>
      </c>
      <c r="S546" s="122" t="n">
        <f aca="false">SUM(P546:R546)</f>
        <v>479</v>
      </c>
      <c r="T546" s="121" t="n">
        <f aca="false">IF(M546=8,12,M546)</f>
        <v>5</v>
      </c>
      <c r="U546" s="121" t="str">
        <f aca="false">I546&amp;J546&amp;K546&amp;L546&amp;T546</f>
        <v>2008WaitemataON5</v>
      </c>
      <c r="V546" s="121" t="str">
        <f aca="false">I546&amp;J546&amp;T546</f>
        <v>2008Waitemata5</v>
      </c>
      <c r="W546" s="121" t="str">
        <f aca="false">I546&amp;VLOOKUP(J546,AJ:AK,2,FALSE())&amp;T546</f>
        <v>2008Northern region providers5</v>
      </c>
      <c r="X546" s="121" t="str">
        <f aca="false">I546&amp;T546</f>
        <v>20085</v>
      </c>
      <c r="Y546" s="121" t="str">
        <f aca="false">I546&amp;L546&amp;T546</f>
        <v>2008N5</v>
      </c>
      <c r="Z546" s="121" t="str">
        <f aca="false">Y546&amp;K546</f>
        <v>2008N5O</v>
      </c>
    </row>
    <row r="547" customFormat="false" ht="18.75" hidden="false" customHeight="false" outlineLevel="0" collapsed="false">
      <c r="A547" s="101" t="s">
        <v>75</v>
      </c>
      <c r="B547" s="102" t="n">
        <v>334</v>
      </c>
      <c r="C547" s="102" t="n">
        <v>168</v>
      </c>
      <c r="E547" s="104" t="n">
        <v>174</v>
      </c>
      <c r="F547" s="105" t="n">
        <v>3</v>
      </c>
      <c r="G547" s="106" t="n">
        <v>254</v>
      </c>
      <c r="I547" s="103" t="n">
        <v>2008</v>
      </c>
      <c r="J547" s="107" t="s">
        <v>25</v>
      </c>
      <c r="K547" s="121" t="str">
        <f aca="false">LEFT(A547,1)</f>
        <v>M</v>
      </c>
      <c r="L547" s="121" t="str">
        <f aca="false">IF(ISERROR(SEARCH("Non",A547)),"Y","N")</f>
        <v>Y</v>
      </c>
      <c r="M547" s="121" t="n">
        <f aca="false">IF(ISERROR(SEARCH("5",A547)),IF(ISERROR(SEARCH("8",A547)),12,8),5)</f>
        <v>8</v>
      </c>
      <c r="N547" s="122" t="n">
        <f aca="false">B547</f>
        <v>334</v>
      </c>
      <c r="O547" s="122" t="n">
        <f aca="false">C547</f>
        <v>168</v>
      </c>
      <c r="P547" s="122" t="n">
        <f aca="false">E547</f>
        <v>174</v>
      </c>
      <c r="Q547" s="122" t="n">
        <f aca="false">F547</f>
        <v>3</v>
      </c>
      <c r="R547" s="122" t="n">
        <f aca="false">G547</f>
        <v>254</v>
      </c>
      <c r="S547" s="122" t="n">
        <f aca="false">SUM(P547:R547)</f>
        <v>431</v>
      </c>
      <c r="T547" s="121" t="n">
        <f aca="false">IF(M547=8,12,M547)</f>
        <v>12</v>
      </c>
      <c r="U547" s="121" t="str">
        <f aca="false">I547&amp;J547&amp;K547&amp;L547&amp;T547</f>
        <v>2008WaitemataMY12</v>
      </c>
      <c r="V547" s="121" t="str">
        <f aca="false">I547&amp;J547&amp;T547</f>
        <v>2008Waitemata12</v>
      </c>
      <c r="W547" s="121" t="str">
        <f aca="false">I547&amp;VLOOKUP(J547,AJ:AK,2,FALSE())&amp;T547</f>
        <v>2008Northern region providers12</v>
      </c>
      <c r="X547" s="121" t="str">
        <f aca="false">I547&amp;T547</f>
        <v>200812</v>
      </c>
      <c r="Y547" s="121" t="str">
        <f aca="false">I547&amp;L547&amp;T547</f>
        <v>2008Y12</v>
      </c>
      <c r="Z547" s="121" t="str">
        <f aca="false">Y547&amp;K547</f>
        <v>2008Y12M</v>
      </c>
    </row>
    <row r="548" customFormat="false" ht="18.75" hidden="false" customHeight="false" outlineLevel="0" collapsed="false">
      <c r="A548" s="101" t="s">
        <v>77</v>
      </c>
      <c r="B548" s="102" t="n">
        <v>42</v>
      </c>
      <c r="C548" s="102" t="n">
        <v>14</v>
      </c>
      <c r="E548" s="104" t="n">
        <v>30</v>
      </c>
      <c r="F548" s="105" t="n">
        <v>0</v>
      </c>
      <c r="G548" s="106" t="n">
        <v>48</v>
      </c>
      <c r="I548" s="103" t="n">
        <v>2008</v>
      </c>
      <c r="J548" s="107" t="s">
        <v>25</v>
      </c>
      <c r="K548" s="121" t="str">
        <f aca="false">LEFT(A548,1)</f>
        <v>M</v>
      </c>
      <c r="L548" s="121" t="str">
        <f aca="false">IF(ISERROR(SEARCH("Non",A548)),"Y","N")</f>
        <v>N</v>
      </c>
      <c r="M548" s="121" t="n">
        <f aca="false">IF(ISERROR(SEARCH("5",A548)),IF(ISERROR(SEARCH("8",A548)),12,8),5)</f>
        <v>8</v>
      </c>
      <c r="N548" s="122" t="n">
        <f aca="false">B548</f>
        <v>42</v>
      </c>
      <c r="O548" s="122" t="n">
        <f aca="false">C548</f>
        <v>14</v>
      </c>
      <c r="P548" s="122" t="n">
        <f aca="false">E548</f>
        <v>30</v>
      </c>
      <c r="Q548" s="122" t="n">
        <f aca="false">F548</f>
        <v>0</v>
      </c>
      <c r="R548" s="122" t="n">
        <f aca="false">G548</f>
        <v>48</v>
      </c>
      <c r="S548" s="122" t="n">
        <f aca="false">SUM(P548:R548)</f>
        <v>78</v>
      </c>
      <c r="T548" s="121" t="n">
        <f aca="false">IF(M548=8,12,M548)</f>
        <v>12</v>
      </c>
      <c r="U548" s="121" t="str">
        <f aca="false">I548&amp;J548&amp;K548&amp;L548&amp;T548</f>
        <v>2008WaitemataMN12</v>
      </c>
      <c r="V548" s="121" t="str">
        <f aca="false">I548&amp;J548&amp;T548</f>
        <v>2008Waitemata12</v>
      </c>
      <c r="W548" s="121" t="str">
        <f aca="false">I548&amp;VLOOKUP(J548,AJ:AK,2,FALSE())&amp;T548</f>
        <v>2008Northern region providers12</v>
      </c>
      <c r="X548" s="121" t="str">
        <f aca="false">I548&amp;T548</f>
        <v>200812</v>
      </c>
      <c r="Y548" s="121" t="str">
        <f aca="false">I548&amp;L548&amp;T548</f>
        <v>2008N12</v>
      </c>
      <c r="Z548" s="121" t="str">
        <f aca="false">Y548&amp;K548</f>
        <v>2008N12M</v>
      </c>
    </row>
    <row r="549" customFormat="false" ht="18.75" hidden="false" customHeight="false" outlineLevel="0" collapsed="false">
      <c r="A549" s="101" t="s">
        <v>86</v>
      </c>
      <c r="B549" s="102" t="n">
        <v>421</v>
      </c>
      <c r="C549" s="102" t="n">
        <v>199</v>
      </c>
      <c r="E549" s="104" t="n">
        <v>291</v>
      </c>
      <c r="F549" s="105" t="n">
        <v>7</v>
      </c>
      <c r="G549" s="106" t="n">
        <v>333</v>
      </c>
      <c r="I549" s="103" t="n">
        <v>2008</v>
      </c>
      <c r="J549" s="107" t="s">
        <v>25</v>
      </c>
      <c r="K549" s="121" t="str">
        <f aca="false">LEFT(A549,1)</f>
        <v>P</v>
      </c>
      <c r="L549" s="121" t="str">
        <f aca="false">IF(ISERROR(SEARCH("Non",A549)),"Y","N")</f>
        <v>Y</v>
      </c>
      <c r="M549" s="121" t="n">
        <f aca="false">IF(ISERROR(SEARCH("5",A549)),IF(ISERROR(SEARCH("8",A549)),12,8),5)</f>
        <v>8</v>
      </c>
      <c r="N549" s="122" t="n">
        <f aca="false">B549</f>
        <v>421</v>
      </c>
      <c r="O549" s="122" t="n">
        <f aca="false">C549</f>
        <v>199</v>
      </c>
      <c r="P549" s="122" t="n">
        <f aca="false">E549</f>
        <v>291</v>
      </c>
      <c r="Q549" s="122" t="n">
        <f aca="false">F549</f>
        <v>7</v>
      </c>
      <c r="R549" s="122" t="n">
        <f aca="false">G549</f>
        <v>333</v>
      </c>
      <c r="S549" s="122" t="n">
        <f aca="false">SUM(P549:R549)</f>
        <v>631</v>
      </c>
      <c r="T549" s="121" t="n">
        <f aca="false">IF(M549=8,12,M549)</f>
        <v>12</v>
      </c>
      <c r="U549" s="121" t="str">
        <f aca="false">I549&amp;J549&amp;K549&amp;L549&amp;T549</f>
        <v>2008WaitemataPY12</v>
      </c>
      <c r="V549" s="121" t="str">
        <f aca="false">I549&amp;J549&amp;T549</f>
        <v>2008Waitemata12</v>
      </c>
      <c r="W549" s="121" t="str">
        <f aca="false">I549&amp;VLOOKUP(J549,AJ:AK,2,FALSE())&amp;T549</f>
        <v>2008Northern region providers12</v>
      </c>
      <c r="X549" s="121" t="str">
        <f aca="false">I549&amp;T549</f>
        <v>200812</v>
      </c>
      <c r="Y549" s="121" t="str">
        <f aca="false">I549&amp;L549&amp;T549</f>
        <v>2008Y12</v>
      </c>
      <c r="Z549" s="121" t="str">
        <f aca="false">Y549&amp;K549</f>
        <v>2008Y12P</v>
      </c>
    </row>
    <row r="550" customFormat="false" ht="18.75" hidden="false" customHeight="false" outlineLevel="0" collapsed="false">
      <c r="A550" s="101" t="s">
        <v>91</v>
      </c>
      <c r="B550" s="102" t="n">
        <v>11</v>
      </c>
      <c r="C550" s="102" t="n">
        <v>8</v>
      </c>
      <c r="E550" s="104" t="n">
        <v>3</v>
      </c>
      <c r="F550" s="105" t="n">
        <v>0</v>
      </c>
      <c r="G550" s="106" t="n">
        <v>2</v>
      </c>
      <c r="I550" s="103" t="n">
        <v>2008</v>
      </c>
      <c r="J550" s="107" t="s">
        <v>25</v>
      </c>
      <c r="K550" s="121" t="str">
        <f aca="false">LEFT(A550,1)</f>
        <v>P</v>
      </c>
      <c r="L550" s="121" t="str">
        <f aca="false">IF(ISERROR(SEARCH("Non",A550)),"Y","N")</f>
        <v>N</v>
      </c>
      <c r="M550" s="121" t="n">
        <f aca="false">IF(ISERROR(SEARCH("5",A550)),IF(ISERROR(SEARCH("8",A550)),12,8),5)</f>
        <v>8</v>
      </c>
      <c r="N550" s="122" t="n">
        <f aca="false">B550</f>
        <v>11</v>
      </c>
      <c r="O550" s="122" t="n">
        <f aca="false">C550</f>
        <v>8</v>
      </c>
      <c r="P550" s="122" t="n">
        <f aca="false">E550</f>
        <v>3</v>
      </c>
      <c r="Q550" s="122" t="n">
        <f aca="false">F550</f>
        <v>0</v>
      </c>
      <c r="R550" s="122" t="n">
        <f aca="false">G550</f>
        <v>2</v>
      </c>
      <c r="S550" s="122" t="n">
        <f aca="false">SUM(P550:R550)</f>
        <v>5</v>
      </c>
      <c r="T550" s="121" t="n">
        <f aca="false">IF(M550=8,12,M550)</f>
        <v>12</v>
      </c>
      <c r="U550" s="121" t="str">
        <f aca="false">I550&amp;J550&amp;K550&amp;L550&amp;T550</f>
        <v>2008WaitemataPN12</v>
      </c>
      <c r="V550" s="121" t="str">
        <f aca="false">I550&amp;J550&amp;T550</f>
        <v>2008Waitemata12</v>
      </c>
      <c r="W550" s="121" t="str">
        <f aca="false">I550&amp;VLOOKUP(J550,AJ:AK,2,FALSE())&amp;T550</f>
        <v>2008Northern region providers12</v>
      </c>
      <c r="X550" s="121" t="str">
        <f aca="false">I550&amp;T550</f>
        <v>200812</v>
      </c>
      <c r="Y550" s="121" t="str">
        <f aca="false">I550&amp;L550&amp;T550</f>
        <v>2008N12</v>
      </c>
      <c r="Z550" s="121" t="str">
        <f aca="false">Y550&amp;K550</f>
        <v>2008N12P</v>
      </c>
    </row>
    <row r="551" customFormat="false" ht="18.75" hidden="false" customHeight="false" outlineLevel="0" collapsed="false">
      <c r="A551" s="101" t="s">
        <v>94</v>
      </c>
      <c r="B551" s="102" t="n">
        <v>3268</v>
      </c>
      <c r="C551" s="102" t="n">
        <v>2067</v>
      </c>
      <c r="E551" s="104" t="n">
        <v>1002</v>
      </c>
      <c r="F551" s="105" t="n">
        <v>14</v>
      </c>
      <c r="G551" s="106" t="n">
        <v>1768</v>
      </c>
      <c r="I551" s="103" t="n">
        <v>2008</v>
      </c>
      <c r="J551" s="107" t="s">
        <v>25</v>
      </c>
      <c r="K551" s="121" t="str">
        <f aca="false">LEFT(A551,1)</f>
        <v>O</v>
      </c>
      <c r="L551" s="121" t="str">
        <f aca="false">IF(ISERROR(SEARCH("Non",A551)),"Y","N")</f>
        <v>Y</v>
      </c>
      <c r="M551" s="121" t="n">
        <f aca="false">IF(ISERROR(SEARCH("5",A551)),IF(ISERROR(SEARCH("8",A551)),12,8),5)</f>
        <v>8</v>
      </c>
      <c r="N551" s="122" t="n">
        <f aca="false">B551</f>
        <v>3268</v>
      </c>
      <c r="O551" s="122" t="n">
        <f aca="false">C551</f>
        <v>2067</v>
      </c>
      <c r="P551" s="122" t="n">
        <f aca="false">E551</f>
        <v>1002</v>
      </c>
      <c r="Q551" s="122" t="n">
        <f aca="false">F551</f>
        <v>14</v>
      </c>
      <c r="R551" s="122" t="n">
        <f aca="false">G551</f>
        <v>1768</v>
      </c>
      <c r="S551" s="122" t="n">
        <f aca="false">SUM(P551:R551)</f>
        <v>2784</v>
      </c>
      <c r="T551" s="121" t="n">
        <f aca="false">IF(M551=8,12,M551)</f>
        <v>12</v>
      </c>
      <c r="U551" s="121" t="str">
        <f aca="false">I551&amp;J551&amp;K551&amp;L551&amp;T551</f>
        <v>2008WaitemataOY12</v>
      </c>
      <c r="V551" s="121" t="str">
        <f aca="false">I551&amp;J551&amp;T551</f>
        <v>2008Waitemata12</v>
      </c>
      <c r="W551" s="121" t="str">
        <f aca="false">I551&amp;VLOOKUP(J551,AJ:AK,2,FALSE())&amp;T551</f>
        <v>2008Northern region providers12</v>
      </c>
      <c r="X551" s="121" t="str">
        <f aca="false">I551&amp;T551</f>
        <v>200812</v>
      </c>
      <c r="Y551" s="121" t="str">
        <f aca="false">I551&amp;L551&amp;T551</f>
        <v>2008Y12</v>
      </c>
      <c r="Z551" s="121" t="str">
        <f aca="false">Y551&amp;K551</f>
        <v>2008Y12O</v>
      </c>
    </row>
    <row r="552" customFormat="false" ht="18.75" hidden="false" customHeight="false" outlineLevel="0" collapsed="false">
      <c r="A552" s="101" t="s">
        <v>97</v>
      </c>
      <c r="B552" s="102" t="n">
        <v>435</v>
      </c>
      <c r="C552" s="102" t="n">
        <v>275</v>
      </c>
      <c r="E552" s="104" t="n">
        <v>167</v>
      </c>
      <c r="F552" s="105" t="n">
        <v>0</v>
      </c>
      <c r="G552" s="106" t="n">
        <v>216</v>
      </c>
      <c r="I552" s="103" t="n">
        <v>2008</v>
      </c>
      <c r="J552" s="107" t="s">
        <v>25</v>
      </c>
      <c r="K552" s="121" t="str">
        <f aca="false">LEFT(A552,1)</f>
        <v>O</v>
      </c>
      <c r="L552" s="121" t="str">
        <f aca="false">IF(ISERROR(SEARCH("Non",A552)),"Y","N")</f>
        <v>N</v>
      </c>
      <c r="M552" s="121" t="n">
        <f aca="false">IF(ISERROR(SEARCH("5",A552)),IF(ISERROR(SEARCH("8",A552)),12,8),5)</f>
        <v>8</v>
      </c>
      <c r="N552" s="122" t="n">
        <f aca="false">B552</f>
        <v>435</v>
      </c>
      <c r="O552" s="122" t="n">
        <f aca="false">C552</f>
        <v>275</v>
      </c>
      <c r="P552" s="122" t="n">
        <f aca="false">E552</f>
        <v>167</v>
      </c>
      <c r="Q552" s="122" t="n">
        <f aca="false">F552</f>
        <v>0</v>
      </c>
      <c r="R552" s="122" t="n">
        <f aca="false">G552</f>
        <v>216</v>
      </c>
      <c r="S552" s="122" t="n">
        <f aca="false">SUM(P552:R552)</f>
        <v>383</v>
      </c>
      <c r="T552" s="121" t="n">
        <f aca="false">IF(M552=8,12,M552)</f>
        <v>12</v>
      </c>
      <c r="U552" s="121" t="str">
        <f aca="false">I552&amp;J552&amp;K552&amp;L552&amp;T552</f>
        <v>2008WaitemataON12</v>
      </c>
      <c r="V552" s="121" t="str">
        <f aca="false">I552&amp;J552&amp;T552</f>
        <v>2008Waitemata12</v>
      </c>
      <c r="W552" s="121" t="str">
        <f aca="false">I552&amp;VLOOKUP(J552,AJ:AK,2,FALSE())&amp;T552</f>
        <v>2008Northern region providers12</v>
      </c>
      <c r="X552" s="121" t="str">
        <f aca="false">I552&amp;T552</f>
        <v>200812</v>
      </c>
      <c r="Y552" s="121" t="str">
        <f aca="false">I552&amp;L552&amp;T552</f>
        <v>2008N12</v>
      </c>
      <c r="Z552" s="121" t="str">
        <f aca="false">Y552&amp;K552</f>
        <v>2008N12O</v>
      </c>
    </row>
    <row r="553" customFormat="false" ht="18.75" hidden="false" customHeight="false" outlineLevel="0" collapsed="false">
      <c r="A553" s="101" t="s">
        <v>100</v>
      </c>
      <c r="B553" s="102" t="n">
        <v>906</v>
      </c>
      <c r="C553" s="102" t="n">
        <v>308</v>
      </c>
      <c r="E553" s="104" t="n">
        <v>2109</v>
      </c>
      <c r="F553" s="105" t="n">
        <v>100</v>
      </c>
      <c r="G553" s="106" t="n">
        <v>615</v>
      </c>
      <c r="I553" s="103" t="n">
        <v>2008</v>
      </c>
      <c r="J553" s="107" t="s">
        <v>27</v>
      </c>
      <c r="K553" s="121" t="str">
        <f aca="false">LEFT(A553,1)</f>
        <v>M</v>
      </c>
      <c r="L553" s="121" t="str">
        <f aca="false">IF(ISERROR(SEARCH("Non",A553)),"Y","N")</f>
        <v>Y</v>
      </c>
      <c r="M553" s="121" t="n">
        <f aca="false">IF(ISERROR(SEARCH("5",A553)),IF(ISERROR(SEARCH("8",A553)),12,8),5)</f>
        <v>5</v>
      </c>
      <c r="N553" s="122" t="n">
        <f aca="false">B553</f>
        <v>906</v>
      </c>
      <c r="O553" s="122" t="n">
        <f aca="false">C553</f>
        <v>308</v>
      </c>
      <c r="P553" s="122" t="n">
        <f aca="false">E553</f>
        <v>2109</v>
      </c>
      <c r="Q553" s="122" t="n">
        <f aca="false">F553</f>
        <v>100</v>
      </c>
      <c r="R553" s="122" t="n">
        <f aca="false">G553</f>
        <v>615</v>
      </c>
      <c r="S553" s="122" t="n">
        <f aca="false">SUM(P553:R553)</f>
        <v>2824</v>
      </c>
      <c r="T553" s="121" t="n">
        <f aca="false">IF(M553=8,12,M553)</f>
        <v>5</v>
      </c>
      <c r="U553" s="121" t="str">
        <f aca="false">I553&amp;J553&amp;K553&amp;L553&amp;T553</f>
        <v>2008Counties ManukauMY5</v>
      </c>
      <c r="V553" s="121" t="str">
        <f aca="false">I553&amp;J553&amp;T553</f>
        <v>2008Counties Manukau5</v>
      </c>
      <c r="W553" s="121" t="str">
        <f aca="false">I553&amp;VLOOKUP(J553,AJ:AK,2,FALSE())&amp;T553</f>
        <v>2008Northern region providers5</v>
      </c>
      <c r="X553" s="121" t="str">
        <f aca="false">I553&amp;T553</f>
        <v>20085</v>
      </c>
      <c r="Y553" s="121" t="str">
        <f aca="false">I553&amp;L553&amp;T553</f>
        <v>2008Y5</v>
      </c>
      <c r="Z553" s="121" t="str">
        <f aca="false">Y553&amp;K553</f>
        <v>2008Y5M</v>
      </c>
    </row>
    <row r="554" customFormat="false" ht="18.75" hidden="false" customHeight="false" outlineLevel="0" collapsed="false">
      <c r="A554" s="101" t="s">
        <v>107</v>
      </c>
      <c r="B554" s="102" t="n">
        <v>30</v>
      </c>
      <c r="C554" s="102" t="n">
        <v>13</v>
      </c>
      <c r="E554" s="104" t="n">
        <v>59</v>
      </c>
      <c r="F554" s="105" t="n">
        <v>0</v>
      </c>
      <c r="G554" s="106" t="n">
        <v>4</v>
      </c>
      <c r="I554" s="103" t="n">
        <v>2008</v>
      </c>
      <c r="J554" s="107" t="s">
        <v>27</v>
      </c>
      <c r="K554" s="121" t="str">
        <f aca="false">LEFT(A554,1)</f>
        <v>M</v>
      </c>
      <c r="L554" s="121" t="str">
        <f aca="false">IF(ISERROR(SEARCH("Non",A554)),"Y","N")</f>
        <v>N</v>
      </c>
      <c r="M554" s="121" t="n">
        <f aca="false">IF(ISERROR(SEARCH("5",A554)),IF(ISERROR(SEARCH("8",A554)),12,8),5)</f>
        <v>5</v>
      </c>
      <c r="N554" s="122" t="n">
        <f aca="false">B554</f>
        <v>30</v>
      </c>
      <c r="O554" s="122" t="n">
        <f aca="false">C554</f>
        <v>13</v>
      </c>
      <c r="P554" s="122" t="n">
        <f aca="false">E554</f>
        <v>59</v>
      </c>
      <c r="Q554" s="122" t="n">
        <f aca="false">F554</f>
        <v>0</v>
      </c>
      <c r="R554" s="122" t="n">
        <f aca="false">G554</f>
        <v>4</v>
      </c>
      <c r="S554" s="122" t="n">
        <f aca="false">SUM(P554:R554)</f>
        <v>63</v>
      </c>
      <c r="T554" s="121" t="n">
        <f aca="false">IF(M554=8,12,M554)</f>
        <v>5</v>
      </c>
      <c r="U554" s="121" t="str">
        <f aca="false">I554&amp;J554&amp;K554&amp;L554&amp;T554</f>
        <v>2008Counties ManukauMN5</v>
      </c>
      <c r="V554" s="121" t="str">
        <f aca="false">I554&amp;J554&amp;T554</f>
        <v>2008Counties Manukau5</v>
      </c>
      <c r="W554" s="121" t="str">
        <f aca="false">I554&amp;VLOOKUP(J554,AJ:AK,2,FALSE())&amp;T554</f>
        <v>2008Northern region providers5</v>
      </c>
      <c r="X554" s="121" t="str">
        <f aca="false">I554&amp;T554</f>
        <v>20085</v>
      </c>
      <c r="Y554" s="121" t="str">
        <f aca="false">I554&amp;L554&amp;T554</f>
        <v>2008N5</v>
      </c>
      <c r="Z554" s="121" t="str">
        <f aca="false">Y554&amp;K554</f>
        <v>2008N5M</v>
      </c>
    </row>
    <row r="555" customFormat="false" ht="18.75" hidden="false" customHeight="false" outlineLevel="0" collapsed="false">
      <c r="A555" s="101" t="s">
        <v>111</v>
      </c>
      <c r="B555" s="102" t="n">
        <v>1108</v>
      </c>
      <c r="C555" s="102" t="n">
        <v>327</v>
      </c>
      <c r="E555" s="104" t="n">
        <v>2903</v>
      </c>
      <c r="F555" s="105" t="n">
        <v>149</v>
      </c>
      <c r="G555" s="106" t="n">
        <v>785</v>
      </c>
      <c r="I555" s="103" t="n">
        <v>2008</v>
      </c>
      <c r="J555" s="107" t="s">
        <v>27</v>
      </c>
      <c r="K555" s="121" t="str">
        <f aca="false">LEFT(A555,1)</f>
        <v>P</v>
      </c>
      <c r="L555" s="121" t="str">
        <f aca="false">IF(ISERROR(SEARCH("Non",A555)),"Y","N")</f>
        <v>Y</v>
      </c>
      <c r="M555" s="121" t="n">
        <f aca="false">IF(ISERROR(SEARCH("5",A555)),IF(ISERROR(SEARCH("8",A555)),12,8),5)</f>
        <v>5</v>
      </c>
      <c r="N555" s="122" t="n">
        <f aca="false">B555</f>
        <v>1108</v>
      </c>
      <c r="O555" s="122" t="n">
        <f aca="false">C555</f>
        <v>327</v>
      </c>
      <c r="P555" s="122" t="n">
        <f aca="false">E555</f>
        <v>2903</v>
      </c>
      <c r="Q555" s="122" t="n">
        <f aca="false">F555</f>
        <v>149</v>
      </c>
      <c r="R555" s="122" t="n">
        <f aca="false">G555</f>
        <v>785</v>
      </c>
      <c r="S555" s="122" t="n">
        <f aca="false">SUM(P555:R555)</f>
        <v>3837</v>
      </c>
      <c r="T555" s="121" t="n">
        <f aca="false">IF(M555=8,12,M555)</f>
        <v>5</v>
      </c>
      <c r="U555" s="121" t="str">
        <f aca="false">I555&amp;J555&amp;K555&amp;L555&amp;T555</f>
        <v>2008Counties ManukauPY5</v>
      </c>
      <c r="V555" s="121" t="str">
        <f aca="false">I555&amp;J555&amp;T555</f>
        <v>2008Counties Manukau5</v>
      </c>
      <c r="W555" s="121" t="str">
        <f aca="false">I555&amp;VLOOKUP(J555,AJ:AK,2,FALSE())&amp;T555</f>
        <v>2008Northern region providers5</v>
      </c>
      <c r="X555" s="121" t="str">
        <f aca="false">I555&amp;T555</f>
        <v>20085</v>
      </c>
      <c r="Y555" s="121" t="str">
        <f aca="false">I555&amp;L555&amp;T555</f>
        <v>2008Y5</v>
      </c>
      <c r="Z555" s="121" t="str">
        <f aca="false">Y555&amp;K555</f>
        <v>2008Y5P</v>
      </c>
    </row>
    <row r="556" customFormat="false" ht="18.75" hidden="false" customHeight="false" outlineLevel="0" collapsed="false">
      <c r="A556" s="101" t="s">
        <v>114</v>
      </c>
      <c r="B556" s="102" t="n">
        <v>6</v>
      </c>
      <c r="C556" s="102" t="n">
        <v>3</v>
      </c>
      <c r="E556" s="104" t="n">
        <v>15</v>
      </c>
      <c r="F556" s="105" t="n">
        <v>0</v>
      </c>
      <c r="G556" s="106" t="n">
        <v>0</v>
      </c>
      <c r="I556" s="103" t="n">
        <v>2008</v>
      </c>
      <c r="J556" s="107" t="s">
        <v>27</v>
      </c>
      <c r="K556" s="121" t="str">
        <f aca="false">LEFT(A556,1)</f>
        <v>P</v>
      </c>
      <c r="L556" s="121" t="str">
        <f aca="false">IF(ISERROR(SEARCH("Non",A556)),"Y","N")</f>
        <v>N</v>
      </c>
      <c r="M556" s="121" t="n">
        <f aca="false">IF(ISERROR(SEARCH("5",A556)),IF(ISERROR(SEARCH("8",A556)),12,8),5)</f>
        <v>5</v>
      </c>
      <c r="N556" s="122" t="n">
        <f aca="false">B556</f>
        <v>6</v>
      </c>
      <c r="O556" s="122" t="n">
        <f aca="false">C556</f>
        <v>3</v>
      </c>
      <c r="P556" s="122" t="n">
        <f aca="false">E556</f>
        <v>15</v>
      </c>
      <c r="Q556" s="122" t="n">
        <f aca="false">F556</f>
        <v>0</v>
      </c>
      <c r="R556" s="122" t="n">
        <f aca="false">G556</f>
        <v>0</v>
      </c>
      <c r="S556" s="122" t="n">
        <f aca="false">SUM(P556:R556)</f>
        <v>15</v>
      </c>
      <c r="T556" s="121" t="n">
        <f aca="false">IF(M556=8,12,M556)</f>
        <v>5</v>
      </c>
      <c r="U556" s="121" t="str">
        <f aca="false">I556&amp;J556&amp;K556&amp;L556&amp;T556</f>
        <v>2008Counties ManukauPN5</v>
      </c>
      <c r="V556" s="121" t="str">
        <f aca="false">I556&amp;J556&amp;T556</f>
        <v>2008Counties Manukau5</v>
      </c>
      <c r="W556" s="121" t="str">
        <f aca="false">I556&amp;VLOOKUP(J556,AJ:AK,2,FALSE())&amp;T556</f>
        <v>2008Northern region providers5</v>
      </c>
      <c r="X556" s="121" t="str">
        <f aca="false">I556&amp;T556</f>
        <v>20085</v>
      </c>
      <c r="Y556" s="121" t="str">
        <f aca="false">I556&amp;L556&amp;T556</f>
        <v>2008N5</v>
      </c>
      <c r="Z556" s="121" t="str">
        <f aca="false">Y556&amp;K556</f>
        <v>2008N5P</v>
      </c>
    </row>
    <row r="557" customFormat="false" ht="18.75" hidden="false" customHeight="false" outlineLevel="0" collapsed="false">
      <c r="A557" s="101" t="s">
        <v>117</v>
      </c>
      <c r="B557" s="102" t="n">
        <v>1719</v>
      </c>
      <c r="C557" s="102" t="n">
        <v>1089</v>
      </c>
      <c r="E557" s="104" t="n">
        <v>1698</v>
      </c>
      <c r="F557" s="105" t="n">
        <v>77</v>
      </c>
      <c r="G557" s="106" t="n">
        <v>728</v>
      </c>
      <c r="I557" s="103" t="n">
        <v>2008</v>
      </c>
      <c r="J557" s="107" t="s">
        <v>27</v>
      </c>
      <c r="K557" s="121" t="str">
        <f aca="false">LEFT(A557,1)</f>
        <v>O</v>
      </c>
      <c r="L557" s="121" t="str">
        <f aca="false">IF(ISERROR(SEARCH("Non",A557)),"Y","N")</f>
        <v>Y</v>
      </c>
      <c r="M557" s="121" t="n">
        <f aca="false">IF(ISERROR(SEARCH("5",A557)),IF(ISERROR(SEARCH("8",A557)),12,8),5)</f>
        <v>5</v>
      </c>
      <c r="N557" s="122" t="n">
        <f aca="false">B557</f>
        <v>1719</v>
      </c>
      <c r="O557" s="122" t="n">
        <f aca="false">C557</f>
        <v>1089</v>
      </c>
      <c r="P557" s="122" t="n">
        <f aca="false">E557</f>
        <v>1698</v>
      </c>
      <c r="Q557" s="122" t="n">
        <f aca="false">F557</f>
        <v>77</v>
      </c>
      <c r="R557" s="122" t="n">
        <f aca="false">G557</f>
        <v>728</v>
      </c>
      <c r="S557" s="122" t="n">
        <f aca="false">SUM(P557:R557)</f>
        <v>2503</v>
      </c>
      <c r="T557" s="121" t="n">
        <f aca="false">IF(M557=8,12,M557)</f>
        <v>5</v>
      </c>
      <c r="U557" s="121" t="str">
        <f aca="false">I557&amp;J557&amp;K557&amp;L557&amp;T557</f>
        <v>2008Counties ManukauOY5</v>
      </c>
      <c r="V557" s="121" t="str">
        <f aca="false">I557&amp;J557&amp;T557</f>
        <v>2008Counties Manukau5</v>
      </c>
      <c r="W557" s="121" t="str">
        <f aca="false">I557&amp;VLOOKUP(J557,AJ:AK,2,FALSE())&amp;T557</f>
        <v>2008Northern region providers5</v>
      </c>
      <c r="X557" s="121" t="str">
        <f aca="false">I557&amp;T557</f>
        <v>20085</v>
      </c>
      <c r="Y557" s="121" t="str">
        <f aca="false">I557&amp;L557&amp;T557</f>
        <v>2008Y5</v>
      </c>
      <c r="Z557" s="121" t="str">
        <f aca="false">Y557&amp;K557</f>
        <v>2008Y5O</v>
      </c>
    </row>
    <row r="558" customFormat="false" ht="18.75" hidden="false" customHeight="false" outlineLevel="0" collapsed="false">
      <c r="A558" s="101" t="s">
        <v>121</v>
      </c>
      <c r="B558" s="102" t="n">
        <v>111</v>
      </c>
      <c r="C558" s="102" t="n">
        <v>68</v>
      </c>
      <c r="E558" s="104" t="n">
        <v>127</v>
      </c>
      <c r="F558" s="105" t="n">
        <v>13</v>
      </c>
      <c r="G558" s="106" t="n">
        <v>51</v>
      </c>
      <c r="I558" s="103" t="n">
        <v>2008</v>
      </c>
      <c r="J558" s="107" t="s">
        <v>27</v>
      </c>
      <c r="K558" s="121" t="str">
        <f aca="false">LEFT(A558,1)</f>
        <v>O</v>
      </c>
      <c r="L558" s="121" t="str">
        <f aca="false">IF(ISERROR(SEARCH("Non",A558)),"Y","N")</f>
        <v>N</v>
      </c>
      <c r="M558" s="121" t="n">
        <f aca="false">IF(ISERROR(SEARCH("5",A558)),IF(ISERROR(SEARCH("8",A558)),12,8),5)</f>
        <v>5</v>
      </c>
      <c r="N558" s="122" t="n">
        <f aca="false">B558</f>
        <v>111</v>
      </c>
      <c r="O558" s="122" t="n">
        <f aca="false">C558</f>
        <v>68</v>
      </c>
      <c r="P558" s="122" t="n">
        <f aca="false">E558</f>
        <v>127</v>
      </c>
      <c r="Q558" s="122" t="n">
        <f aca="false">F558</f>
        <v>13</v>
      </c>
      <c r="R558" s="122" t="n">
        <f aca="false">G558</f>
        <v>51</v>
      </c>
      <c r="S558" s="122" t="n">
        <f aca="false">SUM(P558:R558)</f>
        <v>191</v>
      </c>
      <c r="T558" s="121" t="n">
        <f aca="false">IF(M558=8,12,M558)</f>
        <v>5</v>
      </c>
      <c r="U558" s="121" t="str">
        <f aca="false">I558&amp;J558&amp;K558&amp;L558&amp;T558</f>
        <v>2008Counties ManukauON5</v>
      </c>
      <c r="V558" s="121" t="str">
        <f aca="false">I558&amp;J558&amp;T558</f>
        <v>2008Counties Manukau5</v>
      </c>
      <c r="W558" s="121" t="str">
        <f aca="false">I558&amp;VLOOKUP(J558,AJ:AK,2,FALSE())&amp;T558</f>
        <v>2008Northern region providers5</v>
      </c>
      <c r="X558" s="121" t="str">
        <f aca="false">I558&amp;T558</f>
        <v>20085</v>
      </c>
      <c r="Y558" s="121" t="str">
        <f aca="false">I558&amp;L558&amp;T558</f>
        <v>2008N5</v>
      </c>
      <c r="Z558" s="121" t="str">
        <f aca="false">Y558&amp;K558</f>
        <v>2008N5O</v>
      </c>
    </row>
    <row r="559" customFormat="false" ht="18.75" hidden="false" customHeight="false" outlineLevel="0" collapsed="false">
      <c r="A559" s="101" t="s">
        <v>75</v>
      </c>
      <c r="B559" s="102" t="n">
        <v>948</v>
      </c>
      <c r="C559" s="102" t="n">
        <v>477</v>
      </c>
      <c r="E559" s="104" t="n">
        <v>597</v>
      </c>
      <c r="F559" s="105" t="n">
        <v>8</v>
      </c>
      <c r="G559" s="106" t="n">
        <v>820</v>
      </c>
      <c r="I559" s="103" t="n">
        <v>2008</v>
      </c>
      <c r="J559" s="107" t="s">
        <v>27</v>
      </c>
      <c r="K559" s="121" t="str">
        <f aca="false">LEFT(A559,1)</f>
        <v>M</v>
      </c>
      <c r="L559" s="121" t="str">
        <f aca="false">IF(ISERROR(SEARCH("Non",A559)),"Y","N")</f>
        <v>Y</v>
      </c>
      <c r="M559" s="121" t="n">
        <f aca="false">IF(ISERROR(SEARCH("5",A559)),IF(ISERROR(SEARCH("8",A559)),12,8),5)</f>
        <v>8</v>
      </c>
      <c r="N559" s="122" t="n">
        <f aca="false">B559</f>
        <v>948</v>
      </c>
      <c r="O559" s="122" t="n">
        <f aca="false">C559</f>
        <v>477</v>
      </c>
      <c r="P559" s="122" t="n">
        <f aca="false">E559</f>
        <v>597</v>
      </c>
      <c r="Q559" s="122" t="n">
        <f aca="false">F559</f>
        <v>8</v>
      </c>
      <c r="R559" s="122" t="n">
        <f aca="false">G559</f>
        <v>820</v>
      </c>
      <c r="S559" s="122" t="n">
        <f aca="false">SUM(P559:R559)</f>
        <v>1425</v>
      </c>
      <c r="T559" s="121" t="n">
        <f aca="false">IF(M559=8,12,M559)</f>
        <v>12</v>
      </c>
      <c r="U559" s="121" t="str">
        <f aca="false">I559&amp;J559&amp;K559&amp;L559&amp;T559</f>
        <v>2008Counties ManukauMY12</v>
      </c>
      <c r="V559" s="121" t="str">
        <f aca="false">I559&amp;J559&amp;T559</f>
        <v>2008Counties Manukau12</v>
      </c>
      <c r="W559" s="121" t="str">
        <f aca="false">I559&amp;VLOOKUP(J559,AJ:AK,2,FALSE())&amp;T559</f>
        <v>2008Northern region providers12</v>
      </c>
      <c r="X559" s="121" t="str">
        <f aca="false">I559&amp;T559</f>
        <v>200812</v>
      </c>
      <c r="Y559" s="121" t="str">
        <f aca="false">I559&amp;L559&amp;T559</f>
        <v>2008Y12</v>
      </c>
      <c r="Z559" s="121" t="str">
        <f aca="false">Y559&amp;K559</f>
        <v>2008Y12M</v>
      </c>
    </row>
    <row r="560" customFormat="false" ht="18.75" hidden="false" customHeight="false" outlineLevel="0" collapsed="false">
      <c r="A560" s="101" t="s">
        <v>77</v>
      </c>
      <c r="B560" s="102" t="n">
        <v>14</v>
      </c>
      <c r="C560" s="102" t="n">
        <v>7</v>
      </c>
      <c r="E560" s="104" t="n">
        <v>19</v>
      </c>
      <c r="F560" s="105" t="n">
        <v>0</v>
      </c>
      <c r="G560" s="106" t="n">
        <v>13</v>
      </c>
      <c r="I560" s="103" t="n">
        <v>2008</v>
      </c>
      <c r="J560" s="107" t="s">
        <v>27</v>
      </c>
      <c r="K560" s="121" t="str">
        <f aca="false">LEFT(A560,1)</f>
        <v>M</v>
      </c>
      <c r="L560" s="121" t="str">
        <f aca="false">IF(ISERROR(SEARCH("Non",A560)),"Y","N")</f>
        <v>N</v>
      </c>
      <c r="M560" s="121" t="n">
        <f aca="false">IF(ISERROR(SEARCH("5",A560)),IF(ISERROR(SEARCH("8",A560)),12,8),5)</f>
        <v>8</v>
      </c>
      <c r="N560" s="122" t="n">
        <f aca="false">B560</f>
        <v>14</v>
      </c>
      <c r="O560" s="122" t="n">
        <f aca="false">C560</f>
        <v>7</v>
      </c>
      <c r="P560" s="122" t="n">
        <f aca="false">E560</f>
        <v>19</v>
      </c>
      <c r="Q560" s="122" t="n">
        <f aca="false">F560</f>
        <v>0</v>
      </c>
      <c r="R560" s="122" t="n">
        <f aca="false">G560</f>
        <v>13</v>
      </c>
      <c r="S560" s="122" t="n">
        <f aca="false">SUM(P560:R560)</f>
        <v>32</v>
      </c>
      <c r="T560" s="121" t="n">
        <f aca="false">IF(M560=8,12,M560)</f>
        <v>12</v>
      </c>
      <c r="U560" s="121" t="str">
        <f aca="false">I560&amp;J560&amp;K560&amp;L560&amp;T560</f>
        <v>2008Counties ManukauMN12</v>
      </c>
      <c r="V560" s="121" t="str">
        <f aca="false">I560&amp;J560&amp;T560</f>
        <v>2008Counties Manukau12</v>
      </c>
      <c r="W560" s="121" t="str">
        <f aca="false">I560&amp;VLOOKUP(J560,AJ:AK,2,FALSE())&amp;T560</f>
        <v>2008Northern region providers12</v>
      </c>
      <c r="X560" s="121" t="str">
        <f aca="false">I560&amp;T560</f>
        <v>200812</v>
      </c>
      <c r="Y560" s="121" t="str">
        <f aca="false">I560&amp;L560&amp;T560</f>
        <v>2008N12</v>
      </c>
      <c r="Z560" s="121" t="str">
        <f aca="false">Y560&amp;K560</f>
        <v>2008N12M</v>
      </c>
    </row>
    <row r="561" customFormat="false" ht="18.75" hidden="false" customHeight="false" outlineLevel="0" collapsed="false">
      <c r="A561" s="101" t="s">
        <v>86</v>
      </c>
      <c r="B561" s="102" t="n">
        <v>1237</v>
      </c>
      <c r="C561" s="102" t="n">
        <v>664</v>
      </c>
      <c r="E561" s="104" t="n">
        <v>780</v>
      </c>
      <c r="F561" s="105" t="n">
        <v>20</v>
      </c>
      <c r="G561" s="106" t="n">
        <v>860</v>
      </c>
      <c r="I561" s="103" t="n">
        <v>2008</v>
      </c>
      <c r="J561" s="107" t="s">
        <v>27</v>
      </c>
      <c r="K561" s="121" t="str">
        <f aca="false">LEFT(A561,1)</f>
        <v>P</v>
      </c>
      <c r="L561" s="121" t="str">
        <f aca="false">IF(ISERROR(SEARCH("Non",A561)),"Y","N")</f>
        <v>Y</v>
      </c>
      <c r="M561" s="121" t="n">
        <f aca="false">IF(ISERROR(SEARCH("5",A561)),IF(ISERROR(SEARCH("8",A561)),12,8),5)</f>
        <v>8</v>
      </c>
      <c r="N561" s="122" t="n">
        <f aca="false">B561</f>
        <v>1237</v>
      </c>
      <c r="O561" s="122" t="n">
        <f aca="false">C561</f>
        <v>664</v>
      </c>
      <c r="P561" s="122" t="n">
        <f aca="false">E561</f>
        <v>780</v>
      </c>
      <c r="Q561" s="122" t="n">
        <f aca="false">F561</f>
        <v>20</v>
      </c>
      <c r="R561" s="122" t="n">
        <f aca="false">G561</f>
        <v>860</v>
      </c>
      <c r="S561" s="122" t="n">
        <f aca="false">SUM(P561:R561)</f>
        <v>1660</v>
      </c>
      <c r="T561" s="121" t="n">
        <f aca="false">IF(M561=8,12,M561)</f>
        <v>12</v>
      </c>
      <c r="U561" s="121" t="str">
        <f aca="false">I561&amp;J561&amp;K561&amp;L561&amp;T561</f>
        <v>2008Counties ManukauPY12</v>
      </c>
      <c r="V561" s="121" t="str">
        <f aca="false">I561&amp;J561&amp;T561</f>
        <v>2008Counties Manukau12</v>
      </c>
      <c r="W561" s="121" t="str">
        <f aca="false">I561&amp;VLOOKUP(J561,AJ:AK,2,FALSE())&amp;T561</f>
        <v>2008Northern region providers12</v>
      </c>
      <c r="X561" s="121" t="str">
        <f aca="false">I561&amp;T561</f>
        <v>200812</v>
      </c>
      <c r="Y561" s="121" t="str">
        <f aca="false">I561&amp;L561&amp;T561</f>
        <v>2008Y12</v>
      </c>
      <c r="Z561" s="121" t="str">
        <f aca="false">Y561&amp;K561</f>
        <v>2008Y12P</v>
      </c>
    </row>
    <row r="562" customFormat="false" ht="18.75" hidden="false" customHeight="false" outlineLevel="0" collapsed="false">
      <c r="A562" s="101" t="s">
        <v>91</v>
      </c>
      <c r="B562" s="102" t="n">
        <v>9</v>
      </c>
      <c r="C562" s="102" t="n">
        <v>2</v>
      </c>
      <c r="E562" s="104" t="n">
        <v>7</v>
      </c>
      <c r="F562" s="105" t="n">
        <v>0</v>
      </c>
      <c r="G562" s="106" t="n">
        <v>13</v>
      </c>
      <c r="I562" s="103" t="n">
        <v>2008</v>
      </c>
      <c r="J562" s="107" t="s">
        <v>27</v>
      </c>
      <c r="K562" s="121" t="str">
        <f aca="false">LEFT(A562,1)</f>
        <v>P</v>
      </c>
      <c r="L562" s="121" t="str">
        <f aca="false">IF(ISERROR(SEARCH("Non",A562)),"Y","N")</f>
        <v>N</v>
      </c>
      <c r="M562" s="121" t="n">
        <f aca="false">IF(ISERROR(SEARCH("5",A562)),IF(ISERROR(SEARCH("8",A562)),12,8),5)</f>
        <v>8</v>
      </c>
      <c r="N562" s="122" t="n">
        <f aca="false">B562</f>
        <v>9</v>
      </c>
      <c r="O562" s="122" t="n">
        <f aca="false">C562</f>
        <v>2</v>
      </c>
      <c r="P562" s="122" t="n">
        <f aca="false">E562</f>
        <v>7</v>
      </c>
      <c r="Q562" s="122" t="n">
        <f aca="false">F562</f>
        <v>0</v>
      </c>
      <c r="R562" s="122" t="n">
        <f aca="false">G562</f>
        <v>13</v>
      </c>
      <c r="S562" s="122" t="n">
        <f aca="false">SUM(P562:R562)</f>
        <v>20</v>
      </c>
      <c r="T562" s="121" t="n">
        <f aca="false">IF(M562=8,12,M562)</f>
        <v>12</v>
      </c>
      <c r="U562" s="121" t="str">
        <f aca="false">I562&amp;J562&amp;K562&amp;L562&amp;T562</f>
        <v>2008Counties ManukauPN12</v>
      </c>
      <c r="V562" s="121" t="str">
        <f aca="false">I562&amp;J562&amp;T562</f>
        <v>2008Counties Manukau12</v>
      </c>
      <c r="W562" s="121" t="str">
        <f aca="false">I562&amp;VLOOKUP(J562,AJ:AK,2,FALSE())&amp;T562</f>
        <v>2008Northern region providers12</v>
      </c>
      <c r="X562" s="121" t="str">
        <f aca="false">I562&amp;T562</f>
        <v>200812</v>
      </c>
      <c r="Y562" s="121" t="str">
        <f aca="false">I562&amp;L562&amp;T562</f>
        <v>2008N12</v>
      </c>
      <c r="Z562" s="121" t="str">
        <f aca="false">Y562&amp;K562</f>
        <v>2008N12P</v>
      </c>
    </row>
    <row r="563" customFormat="false" ht="18.75" hidden="false" customHeight="false" outlineLevel="0" collapsed="false">
      <c r="A563" s="101" t="s">
        <v>94</v>
      </c>
      <c r="B563" s="102" t="n">
        <v>2665</v>
      </c>
      <c r="C563" s="102" t="n">
        <v>1647</v>
      </c>
      <c r="E563" s="104" t="n">
        <v>899</v>
      </c>
      <c r="F563" s="105" t="n">
        <v>18</v>
      </c>
      <c r="G563" s="106" t="n">
        <v>1573</v>
      </c>
      <c r="I563" s="103" t="n">
        <v>2008</v>
      </c>
      <c r="J563" s="107" t="s">
        <v>27</v>
      </c>
      <c r="K563" s="121" t="str">
        <f aca="false">LEFT(A563,1)</f>
        <v>O</v>
      </c>
      <c r="L563" s="121" t="str">
        <f aca="false">IF(ISERROR(SEARCH("Non",A563)),"Y","N")</f>
        <v>Y</v>
      </c>
      <c r="M563" s="121" t="n">
        <f aca="false">IF(ISERROR(SEARCH("5",A563)),IF(ISERROR(SEARCH("8",A563)),12,8),5)</f>
        <v>8</v>
      </c>
      <c r="N563" s="122" t="n">
        <f aca="false">B563</f>
        <v>2665</v>
      </c>
      <c r="O563" s="122" t="n">
        <f aca="false">C563</f>
        <v>1647</v>
      </c>
      <c r="P563" s="122" t="n">
        <f aca="false">E563</f>
        <v>899</v>
      </c>
      <c r="Q563" s="122" t="n">
        <f aca="false">F563</f>
        <v>18</v>
      </c>
      <c r="R563" s="122" t="n">
        <f aca="false">G563</f>
        <v>1573</v>
      </c>
      <c r="S563" s="122" t="n">
        <f aca="false">SUM(P563:R563)</f>
        <v>2490</v>
      </c>
      <c r="T563" s="121" t="n">
        <f aca="false">IF(M563=8,12,M563)</f>
        <v>12</v>
      </c>
      <c r="U563" s="121" t="str">
        <f aca="false">I563&amp;J563&amp;K563&amp;L563&amp;T563</f>
        <v>2008Counties ManukauOY12</v>
      </c>
      <c r="V563" s="121" t="str">
        <f aca="false">I563&amp;J563&amp;T563</f>
        <v>2008Counties Manukau12</v>
      </c>
      <c r="W563" s="121" t="str">
        <f aca="false">I563&amp;VLOOKUP(J563,AJ:AK,2,FALSE())&amp;T563</f>
        <v>2008Northern region providers12</v>
      </c>
      <c r="X563" s="121" t="str">
        <f aca="false">I563&amp;T563</f>
        <v>200812</v>
      </c>
      <c r="Y563" s="121" t="str">
        <f aca="false">I563&amp;L563&amp;T563</f>
        <v>2008Y12</v>
      </c>
      <c r="Z563" s="121" t="str">
        <f aca="false">Y563&amp;K563</f>
        <v>2008Y12O</v>
      </c>
    </row>
    <row r="564" customFormat="false" ht="18.75" hidden="false" customHeight="false" outlineLevel="0" collapsed="false">
      <c r="A564" s="101" t="s">
        <v>97</v>
      </c>
      <c r="B564" s="102" t="n">
        <v>74</v>
      </c>
      <c r="C564" s="102" t="n">
        <v>39</v>
      </c>
      <c r="E564" s="104" t="n">
        <v>25</v>
      </c>
      <c r="F564" s="105" t="n">
        <v>4</v>
      </c>
      <c r="G564" s="106" t="n">
        <v>50</v>
      </c>
      <c r="I564" s="103" t="n">
        <v>2008</v>
      </c>
      <c r="J564" s="107" t="s">
        <v>27</v>
      </c>
      <c r="K564" s="121" t="str">
        <f aca="false">LEFT(A564,1)</f>
        <v>O</v>
      </c>
      <c r="L564" s="121" t="str">
        <f aca="false">IF(ISERROR(SEARCH("Non",A564)),"Y","N")</f>
        <v>N</v>
      </c>
      <c r="M564" s="121" t="n">
        <f aca="false">IF(ISERROR(SEARCH("5",A564)),IF(ISERROR(SEARCH("8",A564)),12,8),5)</f>
        <v>8</v>
      </c>
      <c r="N564" s="122" t="n">
        <f aca="false">B564</f>
        <v>74</v>
      </c>
      <c r="O564" s="122" t="n">
        <f aca="false">C564</f>
        <v>39</v>
      </c>
      <c r="P564" s="122" t="n">
        <f aca="false">E564</f>
        <v>25</v>
      </c>
      <c r="Q564" s="122" t="n">
        <f aca="false">F564</f>
        <v>4</v>
      </c>
      <c r="R564" s="122" t="n">
        <f aca="false">G564</f>
        <v>50</v>
      </c>
      <c r="S564" s="122" t="n">
        <f aca="false">SUM(P564:R564)</f>
        <v>79</v>
      </c>
      <c r="T564" s="121" t="n">
        <f aca="false">IF(M564=8,12,M564)</f>
        <v>12</v>
      </c>
      <c r="U564" s="121" t="str">
        <f aca="false">I564&amp;J564&amp;K564&amp;L564&amp;T564</f>
        <v>2008Counties ManukauON12</v>
      </c>
      <c r="V564" s="121" t="str">
        <f aca="false">I564&amp;J564&amp;T564</f>
        <v>2008Counties Manukau12</v>
      </c>
      <c r="W564" s="121" t="str">
        <f aca="false">I564&amp;VLOOKUP(J564,AJ:AK,2,FALSE())&amp;T564</f>
        <v>2008Northern region providers12</v>
      </c>
      <c r="X564" s="121" t="str">
        <f aca="false">I564&amp;T564</f>
        <v>200812</v>
      </c>
      <c r="Y564" s="121" t="str">
        <f aca="false">I564&amp;L564&amp;T564</f>
        <v>2008N12</v>
      </c>
      <c r="Z564" s="121" t="str">
        <f aca="false">Y564&amp;K564</f>
        <v>2008N12O</v>
      </c>
    </row>
    <row r="565" customFormat="false" ht="18.75" hidden="false" customHeight="false" outlineLevel="0" collapsed="false">
      <c r="A565" s="101" t="s">
        <v>100</v>
      </c>
      <c r="B565" s="102" t="n">
        <v>55</v>
      </c>
      <c r="C565" s="102" t="n">
        <v>13</v>
      </c>
      <c r="E565" s="104" t="n">
        <v>45</v>
      </c>
      <c r="F565" s="105" t="n">
        <v>13</v>
      </c>
      <c r="G565" s="106" t="n">
        <v>179</v>
      </c>
      <c r="I565" s="103" t="n">
        <v>2008</v>
      </c>
      <c r="J565" s="107" t="s">
        <v>31</v>
      </c>
      <c r="K565" s="121" t="str">
        <f aca="false">LEFT(A565,1)</f>
        <v>M</v>
      </c>
      <c r="L565" s="121" t="str">
        <f aca="false">IF(ISERROR(SEARCH("Non",A565)),"Y","N")</f>
        <v>Y</v>
      </c>
      <c r="M565" s="121" t="n">
        <f aca="false">IF(ISERROR(SEARCH("5",A565)),IF(ISERROR(SEARCH("8",A565)),12,8),5)</f>
        <v>5</v>
      </c>
      <c r="N565" s="122" t="n">
        <f aca="false">B565</f>
        <v>55</v>
      </c>
      <c r="O565" s="122" t="n">
        <f aca="false">C565</f>
        <v>13</v>
      </c>
      <c r="P565" s="122" t="n">
        <f aca="false">E565</f>
        <v>45</v>
      </c>
      <c r="Q565" s="122" t="n">
        <f aca="false">F565</f>
        <v>13</v>
      </c>
      <c r="R565" s="122" t="n">
        <f aca="false">G565</f>
        <v>179</v>
      </c>
      <c r="S565" s="122" t="n">
        <f aca="false">SUM(P565:R565)</f>
        <v>237</v>
      </c>
      <c r="T565" s="121" t="n">
        <f aca="false">IF(M565=8,12,M565)</f>
        <v>5</v>
      </c>
      <c r="U565" s="121" t="str">
        <f aca="false">I565&amp;J565&amp;K565&amp;L565&amp;T565</f>
        <v>2008Bay of PlentyMY5</v>
      </c>
      <c r="V565" s="121" t="str">
        <f aca="false">I565&amp;J565&amp;T565</f>
        <v>2008Bay of Plenty5</v>
      </c>
      <c r="W565" s="121" t="str">
        <f aca="false">I565&amp;VLOOKUP(J565,AJ:AK,2,FALSE())&amp;T565</f>
        <v>2008Midland region providers5</v>
      </c>
      <c r="X565" s="121" t="str">
        <f aca="false">I565&amp;T565</f>
        <v>20085</v>
      </c>
      <c r="Y565" s="121" t="str">
        <f aca="false">I565&amp;L565&amp;T565</f>
        <v>2008Y5</v>
      </c>
      <c r="Z565" s="121" t="str">
        <f aca="false">Y565&amp;K565</f>
        <v>2008Y5M</v>
      </c>
    </row>
    <row r="566" customFormat="false" ht="18.75" hidden="false" customHeight="false" outlineLevel="0" collapsed="false">
      <c r="A566" s="101" t="s">
        <v>107</v>
      </c>
      <c r="B566" s="102" t="n">
        <v>577</v>
      </c>
      <c r="C566" s="102" t="n">
        <v>284</v>
      </c>
      <c r="E566" s="104" t="n">
        <v>462</v>
      </c>
      <c r="F566" s="105" t="n">
        <v>304</v>
      </c>
      <c r="G566" s="106" t="n">
        <v>1996</v>
      </c>
      <c r="I566" s="103" t="n">
        <v>2008</v>
      </c>
      <c r="J566" s="107" t="s">
        <v>31</v>
      </c>
      <c r="K566" s="121" t="str">
        <f aca="false">LEFT(A566,1)</f>
        <v>M</v>
      </c>
      <c r="L566" s="121" t="str">
        <f aca="false">IF(ISERROR(SEARCH("Non",A566)),"Y","N")</f>
        <v>N</v>
      </c>
      <c r="M566" s="121" t="n">
        <f aca="false">IF(ISERROR(SEARCH("5",A566)),IF(ISERROR(SEARCH("8",A566)),12,8),5)</f>
        <v>5</v>
      </c>
      <c r="N566" s="122" t="n">
        <f aca="false">B566</f>
        <v>577</v>
      </c>
      <c r="O566" s="122" t="n">
        <f aca="false">C566</f>
        <v>284</v>
      </c>
      <c r="P566" s="122" t="n">
        <f aca="false">E566</f>
        <v>462</v>
      </c>
      <c r="Q566" s="122" t="n">
        <f aca="false">F566</f>
        <v>304</v>
      </c>
      <c r="R566" s="122" t="n">
        <f aca="false">G566</f>
        <v>1996</v>
      </c>
      <c r="S566" s="122" t="n">
        <f aca="false">SUM(P566:R566)</f>
        <v>2762</v>
      </c>
      <c r="T566" s="121" t="n">
        <f aca="false">IF(M566=8,12,M566)</f>
        <v>5</v>
      </c>
      <c r="U566" s="121" t="str">
        <f aca="false">I566&amp;J566&amp;K566&amp;L566&amp;T566</f>
        <v>2008Bay of PlentyMN5</v>
      </c>
      <c r="V566" s="121" t="str">
        <f aca="false">I566&amp;J566&amp;T566</f>
        <v>2008Bay of Plenty5</v>
      </c>
      <c r="W566" s="121" t="str">
        <f aca="false">I566&amp;VLOOKUP(J566,AJ:AK,2,FALSE())&amp;T566</f>
        <v>2008Midland region providers5</v>
      </c>
      <c r="X566" s="121" t="str">
        <f aca="false">I566&amp;T566</f>
        <v>20085</v>
      </c>
      <c r="Y566" s="121" t="str">
        <f aca="false">I566&amp;L566&amp;T566</f>
        <v>2008N5</v>
      </c>
      <c r="Z566" s="121" t="str">
        <f aca="false">Y566&amp;K566</f>
        <v>2008N5M</v>
      </c>
    </row>
    <row r="567" customFormat="false" ht="18.75" hidden="false" customHeight="false" outlineLevel="0" collapsed="false">
      <c r="A567" s="101" t="s">
        <v>111</v>
      </c>
      <c r="B567" s="102" t="n">
        <v>0</v>
      </c>
      <c r="C567" s="102" t="n">
        <v>0</v>
      </c>
      <c r="E567" s="104" t="n">
        <v>0</v>
      </c>
      <c r="F567" s="105" t="n">
        <v>0</v>
      </c>
      <c r="G567" s="106" t="n">
        <v>0</v>
      </c>
      <c r="I567" s="103" t="n">
        <v>2008</v>
      </c>
      <c r="J567" s="107" t="s">
        <v>31</v>
      </c>
      <c r="K567" s="121" t="str">
        <f aca="false">LEFT(A567,1)</f>
        <v>P</v>
      </c>
      <c r="L567" s="121" t="str">
        <f aca="false">IF(ISERROR(SEARCH("Non",A567)),"Y","N")</f>
        <v>Y</v>
      </c>
      <c r="M567" s="121" t="n">
        <f aca="false">IF(ISERROR(SEARCH("5",A567)),IF(ISERROR(SEARCH("8",A567)),12,8),5)</f>
        <v>5</v>
      </c>
      <c r="N567" s="122" t="n">
        <f aca="false">B567</f>
        <v>0</v>
      </c>
      <c r="O567" s="122" t="n">
        <f aca="false">C567</f>
        <v>0</v>
      </c>
      <c r="P567" s="122" t="n">
        <f aca="false">E567</f>
        <v>0</v>
      </c>
      <c r="Q567" s="122" t="n">
        <f aca="false">F567</f>
        <v>0</v>
      </c>
      <c r="R567" s="122" t="n">
        <f aca="false">G567</f>
        <v>0</v>
      </c>
      <c r="S567" s="122" t="n">
        <f aca="false">SUM(P567:R567)</f>
        <v>0</v>
      </c>
      <c r="T567" s="121" t="n">
        <f aca="false">IF(M567=8,12,M567)</f>
        <v>5</v>
      </c>
      <c r="U567" s="121" t="str">
        <f aca="false">I567&amp;J567&amp;K567&amp;L567&amp;T567</f>
        <v>2008Bay of PlentyPY5</v>
      </c>
      <c r="V567" s="121" t="str">
        <f aca="false">I567&amp;J567&amp;T567</f>
        <v>2008Bay of Plenty5</v>
      </c>
      <c r="W567" s="121" t="str">
        <f aca="false">I567&amp;VLOOKUP(J567,AJ:AK,2,FALSE())&amp;T567</f>
        <v>2008Midland region providers5</v>
      </c>
      <c r="X567" s="121" t="str">
        <f aca="false">I567&amp;T567</f>
        <v>20085</v>
      </c>
      <c r="Y567" s="121" t="str">
        <f aca="false">I567&amp;L567&amp;T567</f>
        <v>2008Y5</v>
      </c>
      <c r="Z567" s="121" t="str">
        <f aca="false">Y567&amp;K567</f>
        <v>2008Y5P</v>
      </c>
    </row>
    <row r="568" customFormat="false" ht="18.75" hidden="false" customHeight="false" outlineLevel="0" collapsed="false">
      <c r="A568" s="101" t="s">
        <v>114</v>
      </c>
      <c r="B568" s="102" t="n">
        <v>36</v>
      </c>
      <c r="C568" s="102" t="n">
        <v>7</v>
      </c>
      <c r="E568" s="104" t="n">
        <v>25</v>
      </c>
      <c r="F568" s="105" t="n">
        <v>19</v>
      </c>
      <c r="G568" s="106" t="n">
        <v>109</v>
      </c>
      <c r="I568" s="103" t="n">
        <v>2008</v>
      </c>
      <c r="J568" s="107" t="s">
        <v>31</v>
      </c>
      <c r="K568" s="121" t="str">
        <f aca="false">LEFT(A568,1)</f>
        <v>P</v>
      </c>
      <c r="L568" s="121" t="str">
        <f aca="false">IF(ISERROR(SEARCH("Non",A568)),"Y","N")</f>
        <v>N</v>
      </c>
      <c r="M568" s="121" t="n">
        <f aca="false">IF(ISERROR(SEARCH("5",A568)),IF(ISERROR(SEARCH("8",A568)),12,8),5)</f>
        <v>5</v>
      </c>
      <c r="N568" s="122" t="n">
        <f aca="false">B568</f>
        <v>36</v>
      </c>
      <c r="O568" s="122" t="n">
        <f aca="false">C568</f>
        <v>7</v>
      </c>
      <c r="P568" s="122" t="n">
        <f aca="false">E568</f>
        <v>25</v>
      </c>
      <c r="Q568" s="122" t="n">
        <f aca="false">F568</f>
        <v>19</v>
      </c>
      <c r="R568" s="122" t="n">
        <f aca="false">G568</f>
        <v>109</v>
      </c>
      <c r="S568" s="122" t="n">
        <f aca="false">SUM(P568:R568)</f>
        <v>153</v>
      </c>
      <c r="T568" s="121" t="n">
        <f aca="false">IF(M568=8,12,M568)</f>
        <v>5</v>
      </c>
      <c r="U568" s="121" t="str">
        <f aca="false">I568&amp;J568&amp;K568&amp;L568&amp;T568</f>
        <v>2008Bay of PlentyPN5</v>
      </c>
      <c r="V568" s="121" t="str">
        <f aca="false">I568&amp;J568&amp;T568</f>
        <v>2008Bay of Plenty5</v>
      </c>
      <c r="W568" s="121" t="str">
        <f aca="false">I568&amp;VLOOKUP(J568,AJ:AK,2,FALSE())&amp;T568</f>
        <v>2008Midland region providers5</v>
      </c>
      <c r="X568" s="121" t="str">
        <f aca="false">I568&amp;T568</f>
        <v>20085</v>
      </c>
      <c r="Y568" s="121" t="str">
        <f aca="false">I568&amp;L568&amp;T568</f>
        <v>2008N5</v>
      </c>
      <c r="Z568" s="121" t="str">
        <f aca="false">Y568&amp;K568</f>
        <v>2008N5P</v>
      </c>
    </row>
    <row r="569" customFormat="false" ht="18.75" hidden="false" customHeight="false" outlineLevel="0" collapsed="false">
      <c r="A569" s="101" t="s">
        <v>117</v>
      </c>
      <c r="B569" s="102" t="n">
        <v>54</v>
      </c>
      <c r="C569" s="102" t="n">
        <v>39</v>
      </c>
      <c r="E569" s="104" t="n">
        <v>8</v>
      </c>
      <c r="F569" s="105" t="n">
        <v>0</v>
      </c>
      <c r="G569" s="106" t="n">
        <v>88</v>
      </c>
      <c r="I569" s="103" t="n">
        <v>2008</v>
      </c>
      <c r="J569" s="107" t="s">
        <v>31</v>
      </c>
      <c r="K569" s="121" t="str">
        <f aca="false">LEFT(A569,1)</f>
        <v>O</v>
      </c>
      <c r="L569" s="121" t="str">
        <f aca="false">IF(ISERROR(SEARCH("Non",A569)),"Y","N")</f>
        <v>Y</v>
      </c>
      <c r="M569" s="121" t="n">
        <f aca="false">IF(ISERROR(SEARCH("5",A569)),IF(ISERROR(SEARCH("8",A569)),12,8),5)</f>
        <v>5</v>
      </c>
      <c r="N569" s="122" t="n">
        <f aca="false">B569</f>
        <v>54</v>
      </c>
      <c r="O569" s="122" t="n">
        <f aca="false">C569</f>
        <v>39</v>
      </c>
      <c r="P569" s="122" t="n">
        <f aca="false">E569</f>
        <v>8</v>
      </c>
      <c r="Q569" s="122" t="n">
        <f aca="false">F569</f>
        <v>0</v>
      </c>
      <c r="R569" s="122" t="n">
        <f aca="false">G569</f>
        <v>88</v>
      </c>
      <c r="S569" s="122" t="n">
        <f aca="false">SUM(P569:R569)</f>
        <v>96</v>
      </c>
      <c r="T569" s="121" t="n">
        <f aca="false">IF(M569=8,12,M569)</f>
        <v>5</v>
      </c>
      <c r="U569" s="121" t="str">
        <f aca="false">I569&amp;J569&amp;K569&amp;L569&amp;T569</f>
        <v>2008Bay of PlentyOY5</v>
      </c>
      <c r="V569" s="121" t="str">
        <f aca="false">I569&amp;J569&amp;T569</f>
        <v>2008Bay of Plenty5</v>
      </c>
      <c r="W569" s="121" t="str">
        <f aca="false">I569&amp;VLOOKUP(J569,AJ:AK,2,FALSE())&amp;T569</f>
        <v>2008Midland region providers5</v>
      </c>
      <c r="X569" s="121" t="str">
        <f aca="false">I569&amp;T569</f>
        <v>20085</v>
      </c>
      <c r="Y569" s="121" t="str">
        <f aca="false">I569&amp;L569&amp;T569</f>
        <v>2008Y5</v>
      </c>
      <c r="Z569" s="121" t="str">
        <f aca="false">Y569&amp;K569</f>
        <v>2008Y5O</v>
      </c>
    </row>
    <row r="570" customFormat="false" ht="18.75" hidden="false" customHeight="false" outlineLevel="0" collapsed="false">
      <c r="A570" s="101" t="s">
        <v>121</v>
      </c>
      <c r="B570" s="102" t="n">
        <v>984</v>
      </c>
      <c r="C570" s="102" t="n">
        <v>588</v>
      </c>
      <c r="E570" s="104" t="n">
        <v>185</v>
      </c>
      <c r="F570" s="105" t="n">
        <v>173</v>
      </c>
      <c r="G570" s="106" t="n">
        <v>1809</v>
      </c>
      <c r="I570" s="103" t="n">
        <v>2008</v>
      </c>
      <c r="J570" s="107" t="s">
        <v>31</v>
      </c>
      <c r="K570" s="121" t="str">
        <f aca="false">LEFT(A570,1)</f>
        <v>O</v>
      </c>
      <c r="L570" s="121" t="str">
        <f aca="false">IF(ISERROR(SEARCH("Non",A570)),"Y","N")</f>
        <v>N</v>
      </c>
      <c r="M570" s="121" t="n">
        <f aca="false">IF(ISERROR(SEARCH("5",A570)),IF(ISERROR(SEARCH("8",A570)),12,8),5)</f>
        <v>5</v>
      </c>
      <c r="N570" s="122" t="n">
        <f aca="false">B570</f>
        <v>984</v>
      </c>
      <c r="O570" s="122" t="n">
        <f aca="false">C570</f>
        <v>588</v>
      </c>
      <c r="P570" s="122" t="n">
        <f aca="false">E570</f>
        <v>185</v>
      </c>
      <c r="Q570" s="122" t="n">
        <f aca="false">F570</f>
        <v>173</v>
      </c>
      <c r="R570" s="122" t="n">
        <f aca="false">G570</f>
        <v>1809</v>
      </c>
      <c r="S570" s="122" t="n">
        <f aca="false">SUM(P570:R570)</f>
        <v>2167</v>
      </c>
      <c r="T570" s="121" t="n">
        <f aca="false">IF(M570=8,12,M570)</f>
        <v>5</v>
      </c>
      <c r="U570" s="121" t="str">
        <f aca="false">I570&amp;J570&amp;K570&amp;L570&amp;T570</f>
        <v>2008Bay of PlentyON5</v>
      </c>
      <c r="V570" s="121" t="str">
        <f aca="false">I570&amp;J570&amp;T570</f>
        <v>2008Bay of Plenty5</v>
      </c>
      <c r="W570" s="121" t="str">
        <f aca="false">I570&amp;VLOOKUP(J570,AJ:AK,2,FALSE())&amp;T570</f>
        <v>2008Midland region providers5</v>
      </c>
      <c r="X570" s="121" t="str">
        <f aca="false">I570&amp;T570</f>
        <v>20085</v>
      </c>
      <c r="Y570" s="121" t="str">
        <f aca="false">I570&amp;L570&amp;T570</f>
        <v>2008N5</v>
      </c>
      <c r="Z570" s="121" t="str">
        <f aca="false">Y570&amp;K570</f>
        <v>2008N5O</v>
      </c>
    </row>
    <row r="571" customFormat="false" ht="18.75" hidden="false" customHeight="false" outlineLevel="0" collapsed="false">
      <c r="A571" s="101" t="s">
        <v>75</v>
      </c>
      <c r="B571" s="102" t="n">
        <v>90</v>
      </c>
      <c r="C571" s="102" t="n">
        <v>20</v>
      </c>
      <c r="E571" s="104" t="n">
        <v>0</v>
      </c>
      <c r="F571" s="105" t="n">
        <v>0</v>
      </c>
      <c r="G571" s="106" t="n">
        <v>241</v>
      </c>
      <c r="I571" s="103" t="n">
        <v>2008</v>
      </c>
      <c r="J571" s="107" t="s">
        <v>31</v>
      </c>
      <c r="K571" s="121" t="str">
        <f aca="false">LEFT(A571,1)</f>
        <v>M</v>
      </c>
      <c r="L571" s="121" t="str">
        <f aca="false">IF(ISERROR(SEARCH("Non",A571)),"Y","N")</f>
        <v>Y</v>
      </c>
      <c r="M571" s="121" t="n">
        <f aca="false">IF(ISERROR(SEARCH("5",A571)),IF(ISERROR(SEARCH("8",A571)),12,8),5)</f>
        <v>8</v>
      </c>
      <c r="N571" s="122" t="n">
        <f aca="false">B571</f>
        <v>90</v>
      </c>
      <c r="O571" s="122" t="n">
        <f aca="false">C571</f>
        <v>20</v>
      </c>
      <c r="P571" s="122" t="n">
        <f aca="false">E571</f>
        <v>0</v>
      </c>
      <c r="Q571" s="122" t="n">
        <f aca="false">F571</f>
        <v>0</v>
      </c>
      <c r="R571" s="122" t="n">
        <f aca="false">G571</f>
        <v>241</v>
      </c>
      <c r="S571" s="122" t="n">
        <f aca="false">SUM(P571:R571)</f>
        <v>241</v>
      </c>
      <c r="T571" s="121" t="n">
        <f aca="false">IF(M571=8,12,M571)</f>
        <v>12</v>
      </c>
      <c r="U571" s="121" t="str">
        <f aca="false">I571&amp;J571&amp;K571&amp;L571&amp;T571</f>
        <v>2008Bay of PlentyMY12</v>
      </c>
      <c r="V571" s="121" t="str">
        <f aca="false">I571&amp;J571&amp;T571</f>
        <v>2008Bay of Plenty12</v>
      </c>
      <c r="W571" s="121" t="str">
        <f aca="false">I571&amp;VLOOKUP(J571,AJ:AK,2,FALSE())&amp;T571</f>
        <v>2008Midland region providers12</v>
      </c>
      <c r="X571" s="121" t="str">
        <f aca="false">I571&amp;T571</f>
        <v>200812</v>
      </c>
      <c r="Y571" s="121" t="str">
        <f aca="false">I571&amp;L571&amp;T571</f>
        <v>2008Y12</v>
      </c>
      <c r="Z571" s="121" t="str">
        <f aca="false">Y571&amp;K571</f>
        <v>2008Y12M</v>
      </c>
    </row>
    <row r="572" customFormat="false" ht="18.75" hidden="false" customHeight="false" outlineLevel="0" collapsed="false">
      <c r="A572" s="101" t="s">
        <v>77</v>
      </c>
      <c r="B572" s="102" t="n">
        <v>921</v>
      </c>
      <c r="C572" s="102" t="n">
        <v>185</v>
      </c>
      <c r="E572" s="104" t="n">
        <v>70</v>
      </c>
      <c r="F572" s="105" t="n">
        <v>20</v>
      </c>
      <c r="G572" s="106" t="n">
        <v>3309</v>
      </c>
      <c r="I572" s="103" t="n">
        <v>2008</v>
      </c>
      <c r="J572" s="107" t="s">
        <v>31</v>
      </c>
      <c r="K572" s="121" t="str">
        <f aca="false">LEFT(A572,1)</f>
        <v>M</v>
      </c>
      <c r="L572" s="121" t="str">
        <f aca="false">IF(ISERROR(SEARCH("Non",A572)),"Y","N")</f>
        <v>N</v>
      </c>
      <c r="M572" s="121" t="n">
        <f aca="false">IF(ISERROR(SEARCH("5",A572)),IF(ISERROR(SEARCH("8",A572)),12,8),5)</f>
        <v>8</v>
      </c>
      <c r="N572" s="122" t="n">
        <f aca="false">B572</f>
        <v>921</v>
      </c>
      <c r="O572" s="122" t="n">
        <f aca="false">C572</f>
        <v>185</v>
      </c>
      <c r="P572" s="122" t="n">
        <f aca="false">E572</f>
        <v>70</v>
      </c>
      <c r="Q572" s="122" t="n">
        <f aca="false">F572</f>
        <v>20</v>
      </c>
      <c r="R572" s="122" t="n">
        <f aca="false">G572</f>
        <v>3309</v>
      </c>
      <c r="S572" s="122" t="n">
        <f aca="false">SUM(P572:R572)</f>
        <v>3399</v>
      </c>
      <c r="T572" s="121" t="n">
        <f aca="false">IF(M572=8,12,M572)</f>
        <v>12</v>
      </c>
      <c r="U572" s="121" t="str">
        <f aca="false">I572&amp;J572&amp;K572&amp;L572&amp;T572</f>
        <v>2008Bay of PlentyMN12</v>
      </c>
      <c r="V572" s="121" t="str">
        <f aca="false">I572&amp;J572&amp;T572</f>
        <v>2008Bay of Plenty12</v>
      </c>
      <c r="W572" s="121" t="str">
        <f aca="false">I572&amp;VLOOKUP(J572,AJ:AK,2,FALSE())&amp;T572</f>
        <v>2008Midland region providers12</v>
      </c>
      <c r="X572" s="121" t="str">
        <f aca="false">I572&amp;T572</f>
        <v>200812</v>
      </c>
      <c r="Y572" s="121" t="str">
        <f aca="false">I572&amp;L572&amp;T572</f>
        <v>2008N12</v>
      </c>
      <c r="Z572" s="121" t="str">
        <f aca="false">Y572&amp;K572</f>
        <v>2008N12M</v>
      </c>
    </row>
    <row r="573" customFormat="false" ht="18.75" hidden="false" customHeight="false" outlineLevel="0" collapsed="false">
      <c r="A573" s="101" t="s">
        <v>86</v>
      </c>
      <c r="B573" s="102" t="n">
        <v>0</v>
      </c>
      <c r="C573" s="102" t="n">
        <v>0</v>
      </c>
      <c r="E573" s="104" t="n">
        <v>0</v>
      </c>
      <c r="F573" s="105" t="n">
        <v>0</v>
      </c>
      <c r="G573" s="106" t="n">
        <v>0</v>
      </c>
      <c r="I573" s="103" t="n">
        <v>2008</v>
      </c>
      <c r="J573" s="107" t="s">
        <v>31</v>
      </c>
      <c r="K573" s="121" t="str">
        <f aca="false">LEFT(A573,1)</f>
        <v>P</v>
      </c>
      <c r="L573" s="121" t="str">
        <f aca="false">IF(ISERROR(SEARCH("Non",A573)),"Y","N")</f>
        <v>Y</v>
      </c>
      <c r="M573" s="121" t="n">
        <f aca="false">IF(ISERROR(SEARCH("5",A573)),IF(ISERROR(SEARCH("8",A573)),12,8),5)</f>
        <v>8</v>
      </c>
      <c r="N573" s="122" t="n">
        <f aca="false">B573</f>
        <v>0</v>
      </c>
      <c r="O573" s="122" t="n">
        <f aca="false">C573</f>
        <v>0</v>
      </c>
      <c r="P573" s="122" t="n">
        <f aca="false">E573</f>
        <v>0</v>
      </c>
      <c r="Q573" s="122" t="n">
        <f aca="false">F573</f>
        <v>0</v>
      </c>
      <c r="R573" s="122" t="n">
        <f aca="false">G573</f>
        <v>0</v>
      </c>
      <c r="S573" s="122" t="n">
        <f aca="false">SUM(P573:R573)</f>
        <v>0</v>
      </c>
      <c r="T573" s="121" t="n">
        <f aca="false">IF(M573=8,12,M573)</f>
        <v>12</v>
      </c>
      <c r="U573" s="121" t="str">
        <f aca="false">I573&amp;J573&amp;K573&amp;L573&amp;T573</f>
        <v>2008Bay of PlentyPY12</v>
      </c>
      <c r="V573" s="121" t="str">
        <f aca="false">I573&amp;J573&amp;T573</f>
        <v>2008Bay of Plenty12</v>
      </c>
      <c r="W573" s="121" t="str">
        <f aca="false">I573&amp;VLOOKUP(J573,AJ:AK,2,FALSE())&amp;T573</f>
        <v>2008Midland region providers12</v>
      </c>
      <c r="X573" s="121" t="str">
        <f aca="false">I573&amp;T573</f>
        <v>200812</v>
      </c>
      <c r="Y573" s="121" t="str">
        <f aca="false">I573&amp;L573&amp;T573</f>
        <v>2008Y12</v>
      </c>
      <c r="Z573" s="121" t="str">
        <f aca="false">Y573&amp;K573</f>
        <v>2008Y12P</v>
      </c>
    </row>
    <row r="574" customFormat="false" ht="18.75" hidden="false" customHeight="false" outlineLevel="0" collapsed="false">
      <c r="A574" s="101" t="s">
        <v>91</v>
      </c>
      <c r="B574" s="102" t="n">
        <v>34</v>
      </c>
      <c r="C574" s="102" t="n">
        <v>9</v>
      </c>
      <c r="E574" s="104" t="n">
        <v>0</v>
      </c>
      <c r="F574" s="105" t="n">
        <v>1</v>
      </c>
      <c r="G574" s="106" t="n">
        <v>121</v>
      </c>
      <c r="I574" s="103" t="n">
        <v>2008</v>
      </c>
      <c r="J574" s="107" t="s">
        <v>31</v>
      </c>
      <c r="K574" s="121" t="str">
        <f aca="false">LEFT(A574,1)</f>
        <v>P</v>
      </c>
      <c r="L574" s="121" t="str">
        <f aca="false">IF(ISERROR(SEARCH("Non",A574)),"Y","N")</f>
        <v>N</v>
      </c>
      <c r="M574" s="121" t="n">
        <f aca="false">IF(ISERROR(SEARCH("5",A574)),IF(ISERROR(SEARCH("8",A574)),12,8),5)</f>
        <v>8</v>
      </c>
      <c r="N574" s="122" t="n">
        <f aca="false">B574</f>
        <v>34</v>
      </c>
      <c r="O574" s="122" t="n">
        <f aca="false">C574</f>
        <v>9</v>
      </c>
      <c r="P574" s="122" t="n">
        <f aca="false">E574</f>
        <v>0</v>
      </c>
      <c r="Q574" s="122" t="n">
        <f aca="false">F574</f>
        <v>1</v>
      </c>
      <c r="R574" s="122" t="n">
        <f aca="false">G574</f>
        <v>121</v>
      </c>
      <c r="S574" s="122" t="n">
        <f aca="false">SUM(P574:R574)</f>
        <v>122</v>
      </c>
      <c r="T574" s="121" t="n">
        <f aca="false">IF(M574=8,12,M574)</f>
        <v>12</v>
      </c>
      <c r="U574" s="121" t="str">
        <f aca="false">I574&amp;J574&amp;K574&amp;L574&amp;T574</f>
        <v>2008Bay of PlentyPN12</v>
      </c>
      <c r="V574" s="121" t="str">
        <f aca="false">I574&amp;J574&amp;T574</f>
        <v>2008Bay of Plenty12</v>
      </c>
      <c r="W574" s="121" t="str">
        <f aca="false">I574&amp;VLOOKUP(J574,AJ:AK,2,FALSE())&amp;T574</f>
        <v>2008Midland region providers12</v>
      </c>
      <c r="X574" s="121" t="str">
        <f aca="false">I574&amp;T574</f>
        <v>200812</v>
      </c>
      <c r="Y574" s="121" t="str">
        <f aca="false">I574&amp;L574&amp;T574</f>
        <v>2008N12</v>
      </c>
      <c r="Z574" s="121" t="str">
        <f aca="false">Y574&amp;K574</f>
        <v>2008N12P</v>
      </c>
    </row>
    <row r="575" customFormat="false" ht="18.75" hidden="false" customHeight="false" outlineLevel="0" collapsed="false">
      <c r="A575" s="101" t="s">
        <v>94</v>
      </c>
      <c r="B575" s="102" t="n">
        <v>102</v>
      </c>
      <c r="C575" s="102" t="n">
        <v>42</v>
      </c>
      <c r="E575" s="104" t="n">
        <v>0</v>
      </c>
      <c r="F575" s="105" t="n">
        <v>0</v>
      </c>
      <c r="G575" s="106" t="n">
        <v>186</v>
      </c>
      <c r="I575" s="103" t="n">
        <v>2008</v>
      </c>
      <c r="J575" s="107" t="s">
        <v>31</v>
      </c>
      <c r="K575" s="121" t="str">
        <f aca="false">LEFT(A575,1)</f>
        <v>O</v>
      </c>
      <c r="L575" s="121" t="str">
        <f aca="false">IF(ISERROR(SEARCH("Non",A575)),"Y","N")</f>
        <v>Y</v>
      </c>
      <c r="M575" s="121" t="n">
        <f aca="false">IF(ISERROR(SEARCH("5",A575)),IF(ISERROR(SEARCH("8",A575)),12,8),5)</f>
        <v>8</v>
      </c>
      <c r="N575" s="122" t="n">
        <f aca="false">B575</f>
        <v>102</v>
      </c>
      <c r="O575" s="122" t="n">
        <f aca="false">C575</f>
        <v>42</v>
      </c>
      <c r="P575" s="122" t="n">
        <f aca="false">E575</f>
        <v>0</v>
      </c>
      <c r="Q575" s="122" t="n">
        <f aca="false">F575</f>
        <v>0</v>
      </c>
      <c r="R575" s="122" t="n">
        <f aca="false">G575</f>
        <v>186</v>
      </c>
      <c r="S575" s="122" t="n">
        <f aca="false">SUM(P575:R575)</f>
        <v>186</v>
      </c>
      <c r="T575" s="121" t="n">
        <f aca="false">IF(M575=8,12,M575)</f>
        <v>12</v>
      </c>
      <c r="U575" s="121" t="str">
        <f aca="false">I575&amp;J575&amp;K575&amp;L575&amp;T575</f>
        <v>2008Bay of PlentyOY12</v>
      </c>
      <c r="V575" s="121" t="str">
        <f aca="false">I575&amp;J575&amp;T575</f>
        <v>2008Bay of Plenty12</v>
      </c>
      <c r="W575" s="121" t="str">
        <f aca="false">I575&amp;VLOOKUP(J575,AJ:AK,2,FALSE())&amp;T575</f>
        <v>2008Midland region providers12</v>
      </c>
      <c r="X575" s="121" t="str">
        <f aca="false">I575&amp;T575</f>
        <v>200812</v>
      </c>
      <c r="Y575" s="121" t="str">
        <f aca="false">I575&amp;L575&amp;T575</f>
        <v>2008Y12</v>
      </c>
      <c r="Z575" s="121" t="str">
        <f aca="false">Y575&amp;K575</f>
        <v>2008Y12O</v>
      </c>
    </row>
    <row r="576" customFormat="false" ht="18.75" hidden="false" customHeight="false" outlineLevel="0" collapsed="false">
      <c r="A576" s="101" t="s">
        <v>97</v>
      </c>
      <c r="B576" s="102" t="n">
        <v>1637</v>
      </c>
      <c r="C576" s="102" t="n">
        <v>652</v>
      </c>
      <c r="E576" s="104" t="n">
        <v>47</v>
      </c>
      <c r="F576" s="105" t="n">
        <v>31</v>
      </c>
      <c r="G576" s="106" t="n">
        <v>2953</v>
      </c>
      <c r="I576" s="103" t="n">
        <v>2008</v>
      </c>
      <c r="J576" s="107" t="s">
        <v>31</v>
      </c>
      <c r="K576" s="121" t="str">
        <f aca="false">LEFT(A576,1)</f>
        <v>O</v>
      </c>
      <c r="L576" s="121" t="str">
        <f aca="false">IF(ISERROR(SEARCH("Non",A576)),"Y","N")</f>
        <v>N</v>
      </c>
      <c r="M576" s="121" t="n">
        <f aca="false">IF(ISERROR(SEARCH("5",A576)),IF(ISERROR(SEARCH("8",A576)),12,8),5)</f>
        <v>8</v>
      </c>
      <c r="N576" s="122" t="n">
        <f aca="false">B576</f>
        <v>1637</v>
      </c>
      <c r="O576" s="122" t="n">
        <f aca="false">C576</f>
        <v>652</v>
      </c>
      <c r="P576" s="122" t="n">
        <f aca="false">E576</f>
        <v>47</v>
      </c>
      <c r="Q576" s="122" t="n">
        <f aca="false">F576</f>
        <v>31</v>
      </c>
      <c r="R576" s="122" t="n">
        <f aca="false">G576</f>
        <v>2953</v>
      </c>
      <c r="S576" s="122" t="n">
        <f aca="false">SUM(P576:R576)</f>
        <v>3031</v>
      </c>
      <c r="T576" s="121" t="n">
        <f aca="false">IF(M576=8,12,M576)</f>
        <v>12</v>
      </c>
      <c r="U576" s="121" t="str">
        <f aca="false">I576&amp;J576&amp;K576&amp;L576&amp;T576</f>
        <v>2008Bay of PlentyON12</v>
      </c>
      <c r="V576" s="121" t="str">
        <f aca="false">I576&amp;J576&amp;T576</f>
        <v>2008Bay of Plenty12</v>
      </c>
      <c r="W576" s="121" t="str">
        <f aca="false">I576&amp;VLOOKUP(J576,AJ:AK,2,FALSE())&amp;T576</f>
        <v>2008Midland region providers12</v>
      </c>
      <c r="X576" s="121" t="str">
        <f aca="false">I576&amp;T576</f>
        <v>200812</v>
      </c>
      <c r="Y576" s="121" t="str">
        <f aca="false">I576&amp;L576&amp;T576</f>
        <v>2008N12</v>
      </c>
      <c r="Z576" s="121" t="str">
        <f aca="false">Y576&amp;K576</f>
        <v>2008N12O</v>
      </c>
    </row>
    <row r="577" customFormat="false" ht="18.75" hidden="false" customHeight="false" outlineLevel="0" collapsed="false">
      <c r="A577" s="101" t="s">
        <v>100</v>
      </c>
      <c r="B577" s="102" t="n">
        <v>2</v>
      </c>
      <c r="C577" s="102" t="n">
        <v>0</v>
      </c>
      <c r="E577" s="104" t="n">
        <v>0</v>
      </c>
      <c r="F577" s="105" t="n">
        <v>0</v>
      </c>
      <c r="G577" s="106" t="n">
        <v>6</v>
      </c>
      <c r="I577" s="103" t="n">
        <v>2008</v>
      </c>
      <c r="J577" s="107" t="s">
        <v>44</v>
      </c>
      <c r="K577" s="121" t="str">
        <f aca="false">LEFT(A577,1)</f>
        <v>M</v>
      </c>
      <c r="L577" s="121" t="str">
        <f aca="false">IF(ISERROR(SEARCH("Non",A577)),"Y","N")</f>
        <v>Y</v>
      </c>
      <c r="M577" s="121" t="n">
        <f aca="false">IF(ISERROR(SEARCH("5",A577)),IF(ISERROR(SEARCH("8",A577)),12,8),5)</f>
        <v>5</v>
      </c>
      <c r="N577" s="122" t="n">
        <f aca="false">B577</f>
        <v>2</v>
      </c>
      <c r="O577" s="122" t="n">
        <f aca="false">C577</f>
        <v>0</v>
      </c>
      <c r="P577" s="122" t="n">
        <f aca="false">E577</f>
        <v>0</v>
      </c>
      <c r="Q577" s="122" t="n">
        <f aca="false">F577</f>
        <v>0</v>
      </c>
      <c r="R577" s="122" t="n">
        <f aca="false">G577</f>
        <v>6</v>
      </c>
      <c r="S577" s="122" t="n">
        <f aca="false">SUM(P577:R577)</f>
        <v>6</v>
      </c>
      <c r="T577" s="121" t="n">
        <f aca="false">IF(M577=8,12,M577)</f>
        <v>5</v>
      </c>
      <c r="U577" s="121" t="str">
        <f aca="false">I577&amp;J577&amp;K577&amp;L577&amp;T577</f>
        <v>2008CanterburyMY5</v>
      </c>
      <c r="V577" s="121" t="str">
        <f aca="false">I577&amp;J577&amp;T577</f>
        <v>2008Canterbury5</v>
      </c>
      <c r="W577" s="121" t="str">
        <f aca="false">I577&amp;VLOOKUP(J577,AJ:AK,2,FALSE())&amp;T577</f>
        <v>2008Southern region providers5</v>
      </c>
      <c r="X577" s="121" t="str">
        <f aca="false">I577&amp;T577</f>
        <v>20085</v>
      </c>
      <c r="Y577" s="121" t="str">
        <f aca="false">I577&amp;L577&amp;T577</f>
        <v>2008Y5</v>
      </c>
      <c r="Z577" s="121" t="str">
        <f aca="false">Y577&amp;K577</f>
        <v>2008Y5M</v>
      </c>
    </row>
    <row r="578" customFormat="false" ht="18.75" hidden="false" customHeight="false" outlineLevel="0" collapsed="false">
      <c r="A578" s="101" t="s">
        <v>107</v>
      </c>
      <c r="B578" s="102" t="n">
        <v>479</v>
      </c>
      <c r="C578" s="102" t="n">
        <v>206</v>
      </c>
      <c r="E578" s="104" t="n">
        <v>0</v>
      </c>
      <c r="F578" s="105" t="n">
        <v>0</v>
      </c>
      <c r="G578" s="106" t="n">
        <v>1411</v>
      </c>
      <c r="I578" s="103" t="n">
        <v>2008</v>
      </c>
      <c r="J578" s="107" t="s">
        <v>44</v>
      </c>
      <c r="K578" s="121" t="str">
        <f aca="false">LEFT(A578,1)</f>
        <v>M</v>
      </c>
      <c r="L578" s="121" t="str">
        <f aca="false">IF(ISERROR(SEARCH("Non",A578)),"Y","N")</f>
        <v>N</v>
      </c>
      <c r="M578" s="121" t="n">
        <f aca="false">IF(ISERROR(SEARCH("5",A578)),IF(ISERROR(SEARCH("8",A578)),12,8),5)</f>
        <v>5</v>
      </c>
      <c r="N578" s="122" t="n">
        <f aca="false">B578</f>
        <v>479</v>
      </c>
      <c r="O578" s="122" t="n">
        <f aca="false">C578</f>
        <v>206</v>
      </c>
      <c r="P578" s="122" t="n">
        <f aca="false">E578</f>
        <v>0</v>
      </c>
      <c r="Q578" s="122" t="n">
        <f aca="false">F578</f>
        <v>0</v>
      </c>
      <c r="R578" s="122" t="n">
        <f aca="false">G578</f>
        <v>1411</v>
      </c>
      <c r="S578" s="122" t="n">
        <f aca="false">SUM(P578:R578)</f>
        <v>1411</v>
      </c>
      <c r="T578" s="121" t="n">
        <f aca="false">IF(M578=8,12,M578)</f>
        <v>5</v>
      </c>
      <c r="U578" s="121" t="str">
        <f aca="false">I578&amp;J578&amp;K578&amp;L578&amp;T578</f>
        <v>2008CanterburyMN5</v>
      </c>
      <c r="V578" s="121" t="str">
        <f aca="false">I578&amp;J578&amp;T578</f>
        <v>2008Canterbury5</v>
      </c>
      <c r="W578" s="121" t="str">
        <f aca="false">I578&amp;VLOOKUP(J578,AJ:AK,2,FALSE())&amp;T578</f>
        <v>2008Southern region providers5</v>
      </c>
      <c r="X578" s="121" t="str">
        <f aca="false">I578&amp;T578</f>
        <v>20085</v>
      </c>
      <c r="Y578" s="121" t="str">
        <f aca="false">I578&amp;L578&amp;T578</f>
        <v>2008N5</v>
      </c>
      <c r="Z578" s="121" t="str">
        <f aca="false">Y578&amp;K578</f>
        <v>2008N5M</v>
      </c>
    </row>
    <row r="579" customFormat="false" ht="18.75" hidden="false" customHeight="false" outlineLevel="0" collapsed="false">
      <c r="A579" s="101" t="s">
        <v>111</v>
      </c>
      <c r="B579" s="102" t="n">
        <v>2</v>
      </c>
      <c r="C579" s="102" t="n">
        <v>0</v>
      </c>
      <c r="E579" s="104" t="n">
        <v>0</v>
      </c>
      <c r="F579" s="105" t="n">
        <v>0</v>
      </c>
      <c r="G579" s="106" t="n">
        <v>10</v>
      </c>
      <c r="I579" s="103" t="n">
        <v>2008</v>
      </c>
      <c r="J579" s="107" t="s">
        <v>44</v>
      </c>
      <c r="K579" s="121" t="str">
        <f aca="false">LEFT(A579,1)</f>
        <v>P</v>
      </c>
      <c r="L579" s="121" t="str">
        <f aca="false">IF(ISERROR(SEARCH("Non",A579)),"Y","N")</f>
        <v>Y</v>
      </c>
      <c r="M579" s="121" t="n">
        <f aca="false">IF(ISERROR(SEARCH("5",A579)),IF(ISERROR(SEARCH("8",A579)),12,8),5)</f>
        <v>5</v>
      </c>
      <c r="N579" s="122" t="n">
        <f aca="false">B579</f>
        <v>2</v>
      </c>
      <c r="O579" s="122" t="n">
        <f aca="false">C579</f>
        <v>0</v>
      </c>
      <c r="P579" s="122" t="n">
        <f aca="false">E579</f>
        <v>0</v>
      </c>
      <c r="Q579" s="122" t="n">
        <f aca="false">F579</f>
        <v>0</v>
      </c>
      <c r="R579" s="122" t="n">
        <f aca="false">G579</f>
        <v>10</v>
      </c>
      <c r="S579" s="122" t="n">
        <f aca="false">SUM(P579:R579)</f>
        <v>10</v>
      </c>
      <c r="T579" s="121" t="n">
        <f aca="false">IF(M579=8,12,M579)</f>
        <v>5</v>
      </c>
      <c r="U579" s="121" t="str">
        <f aca="false">I579&amp;J579&amp;K579&amp;L579&amp;T579</f>
        <v>2008CanterburyPY5</v>
      </c>
      <c r="V579" s="121" t="str">
        <f aca="false">I579&amp;J579&amp;T579</f>
        <v>2008Canterbury5</v>
      </c>
      <c r="W579" s="121" t="str">
        <f aca="false">I579&amp;VLOOKUP(J579,AJ:AK,2,FALSE())&amp;T579</f>
        <v>2008Southern region providers5</v>
      </c>
      <c r="X579" s="121" t="str">
        <f aca="false">I579&amp;T579</f>
        <v>20085</v>
      </c>
      <c r="Y579" s="121" t="str">
        <f aca="false">I579&amp;L579&amp;T579</f>
        <v>2008Y5</v>
      </c>
      <c r="Z579" s="121" t="str">
        <f aca="false">Y579&amp;K579</f>
        <v>2008Y5P</v>
      </c>
    </row>
    <row r="580" customFormat="false" ht="18.75" hidden="false" customHeight="false" outlineLevel="0" collapsed="false">
      <c r="A580" s="101" t="s">
        <v>114</v>
      </c>
      <c r="B580" s="102" t="n">
        <v>156</v>
      </c>
      <c r="C580" s="102" t="n">
        <v>42</v>
      </c>
      <c r="E580" s="104" t="n">
        <v>0</v>
      </c>
      <c r="F580" s="105" t="n">
        <v>0</v>
      </c>
      <c r="G580" s="106" t="n">
        <v>631</v>
      </c>
      <c r="I580" s="103" t="n">
        <v>2008</v>
      </c>
      <c r="J580" s="107" t="s">
        <v>44</v>
      </c>
      <c r="K580" s="121" t="str">
        <f aca="false">LEFT(A580,1)</f>
        <v>P</v>
      </c>
      <c r="L580" s="121" t="str">
        <f aca="false">IF(ISERROR(SEARCH("Non",A580)),"Y","N")</f>
        <v>N</v>
      </c>
      <c r="M580" s="121" t="n">
        <f aca="false">IF(ISERROR(SEARCH("5",A580)),IF(ISERROR(SEARCH("8",A580)),12,8),5)</f>
        <v>5</v>
      </c>
      <c r="N580" s="122" t="n">
        <f aca="false">B580</f>
        <v>156</v>
      </c>
      <c r="O580" s="122" t="n">
        <f aca="false">C580</f>
        <v>42</v>
      </c>
      <c r="P580" s="122" t="n">
        <f aca="false">E580</f>
        <v>0</v>
      </c>
      <c r="Q580" s="122" t="n">
        <f aca="false">F580</f>
        <v>0</v>
      </c>
      <c r="R580" s="122" t="n">
        <f aca="false">G580</f>
        <v>631</v>
      </c>
      <c r="S580" s="122" t="n">
        <f aca="false">SUM(P580:R580)</f>
        <v>631</v>
      </c>
      <c r="T580" s="121" t="n">
        <f aca="false">IF(M580=8,12,M580)</f>
        <v>5</v>
      </c>
      <c r="U580" s="121" t="str">
        <f aca="false">I580&amp;J580&amp;K580&amp;L580&amp;T580</f>
        <v>2008CanterburyPN5</v>
      </c>
      <c r="V580" s="121" t="str">
        <f aca="false">I580&amp;J580&amp;T580</f>
        <v>2008Canterbury5</v>
      </c>
      <c r="W580" s="121" t="str">
        <f aca="false">I580&amp;VLOOKUP(J580,AJ:AK,2,FALSE())&amp;T580</f>
        <v>2008Southern region providers5</v>
      </c>
      <c r="X580" s="121" t="str">
        <f aca="false">I580&amp;T580</f>
        <v>20085</v>
      </c>
      <c r="Y580" s="121" t="str">
        <f aca="false">I580&amp;L580&amp;T580</f>
        <v>2008N5</v>
      </c>
      <c r="Z580" s="121" t="str">
        <f aca="false">Y580&amp;K580</f>
        <v>2008N5P</v>
      </c>
    </row>
    <row r="581" customFormat="false" ht="18.75" hidden="false" customHeight="false" outlineLevel="0" collapsed="false">
      <c r="A581" s="101" t="s">
        <v>117</v>
      </c>
      <c r="B581" s="102" t="n">
        <v>42</v>
      </c>
      <c r="C581" s="102" t="n">
        <v>13</v>
      </c>
      <c r="E581" s="104" t="n">
        <v>0</v>
      </c>
      <c r="F581" s="105" t="n">
        <v>0</v>
      </c>
      <c r="G581" s="106" t="n">
        <v>89</v>
      </c>
      <c r="I581" s="103" t="n">
        <v>2008</v>
      </c>
      <c r="J581" s="107" t="s">
        <v>44</v>
      </c>
      <c r="K581" s="121" t="str">
        <f aca="false">LEFT(A581,1)</f>
        <v>O</v>
      </c>
      <c r="L581" s="121" t="str">
        <f aca="false">IF(ISERROR(SEARCH("Non",A581)),"Y","N")</f>
        <v>Y</v>
      </c>
      <c r="M581" s="121" t="n">
        <f aca="false">IF(ISERROR(SEARCH("5",A581)),IF(ISERROR(SEARCH("8",A581)),12,8),5)</f>
        <v>5</v>
      </c>
      <c r="N581" s="122" t="n">
        <f aca="false">B581</f>
        <v>42</v>
      </c>
      <c r="O581" s="122" t="n">
        <f aca="false">C581</f>
        <v>13</v>
      </c>
      <c r="P581" s="122" t="n">
        <f aca="false">E581</f>
        <v>0</v>
      </c>
      <c r="Q581" s="122" t="n">
        <f aca="false">F581</f>
        <v>0</v>
      </c>
      <c r="R581" s="122" t="n">
        <f aca="false">G581</f>
        <v>89</v>
      </c>
      <c r="S581" s="122" t="n">
        <f aca="false">SUM(P581:R581)</f>
        <v>89</v>
      </c>
      <c r="T581" s="121" t="n">
        <f aca="false">IF(M581=8,12,M581)</f>
        <v>5</v>
      </c>
      <c r="U581" s="121" t="str">
        <f aca="false">I581&amp;J581&amp;K581&amp;L581&amp;T581</f>
        <v>2008CanterburyOY5</v>
      </c>
      <c r="V581" s="121" t="str">
        <f aca="false">I581&amp;J581&amp;T581</f>
        <v>2008Canterbury5</v>
      </c>
      <c r="W581" s="121" t="str">
        <f aca="false">I581&amp;VLOOKUP(J581,AJ:AK,2,FALSE())&amp;T581</f>
        <v>2008Southern region providers5</v>
      </c>
      <c r="X581" s="121" t="str">
        <f aca="false">I581&amp;T581</f>
        <v>20085</v>
      </c>
      <c r="Y581" s="121" t="str">
        <f aca="false">I581&amp;L581&amp;T581</f>
        <v>2008Y5</v>
      </c>
      <c r="Z581" s="121" t="str">
        <f aca="false">Y581&amp;K581</f>
        <v>2008Y5O</v>
      </c>
    </row>
    <row r="582" customFormat="false" ht="18.75" hidden="false" customHeight="false" outlineLevel="0" collapsed="false">
      <c r="A582" s="101" t="s">
        <v>121</v>
      </c>
      <c r="B582" s="102" t="n">
        <v>3590</v>
      </c>
      <c r="C582" s="102" t="n">
        <v>2484</v>
      </c>
      <c r="E582" s="104" t="n">
        <v>0</v>
      </c>
      <c r="F582" s="105" t="n">
        <v>0</v>
      </c>
      <c r="G582" s="106" t="n">
        <v>4456</v>
      </c>
      <c r="I582" s="103" t="n">
        <v>2008</v>
      </c>
      <c r="J582" s="107" t="s">
        <v>44</v>
      </c>
      <c r="K582" s="121" t="str">
        <f aca="false">LEFT(A582,1)</f>
        <v>O</v>
      </c>
      <c r="L582" s="121" t="str">
        <f aca="false">IF(ISERROR(SEARCH("Non",A582)),"Y","N")</f>
        <v>N</v>
      </c>
      <c r="M582" s="121" t="n">
        <f aca="false">IF(ISERROR(SEARCH("5",A582)),IF(ISERROR(SEARCH("8",A582)),12,8),5)</f>
        <v>5</v>
      </c>
      <c r="N582" s="122" t="n">
        <f aca="false">B582</f>
        <v>3590</v>
      </c>
      <c r="O582" s="122" t="n">
        <f aca="false">C582</f>
        <v>2484</v>
      </c>
      <c r="P582" s="122" t="n">
        <f aca="false">E582</f>
        <v>0</v>
      </c>
      <c r="Q582" s="122" t="n">
        <f aca="false">F582</f>
        <v>0</v>
      </c>
      <c r="R582" s="122" t="n">
        <f aca="false">G582</f>
        <v>4456</v>
      </c>
      <c r="S582" s="122" t="n">
        <f aca="false">SUM(P582:R582)</f>
        <v>4456</v>
      </c>
      <c r="T582" s="121" t="n">
        <f aca="false">IF(M582=8,12,M582)</f>
        <v>5</v>
      </c>
      <c r="U582" s="121" t="str">
        <f aca="false">I582&amp;J582&amp;K582&amp;L582&amp;T582</f>
        <v>2008CanterburyON5</v>
      </c>
      <c r="V582" s="121" t="str">
        <f aca="false">I582&amp;J582&amp;T582</f>
        <v>2008Canterbury5</v>
      </c>
      <c r="W582" s="121" t="str">
        <f aca="false">I582&amp;VLOOKUP(J582,AJ:AK,2,FALSE())&amp;T582</f>
        <v>2008Southern region providers5</v>
      </c>
      <c r="X582" s="121" t="str">
        <f aca="false">I582&amp;T582</f>
        <v>20085</v>
      </c>
      <c r="Y582" s="121" t="str">
        <f aca="false">I582&amp;L582&amp;T582</f>
        <v>2008N5</v>
      </c>
      <c r="Z582" s="121" t="str">
        <f aca="false">Y582&amp;K582</f>
        <v>2008N5O</v>
      </c>
    </row>
    <row r="583" customFormat="false" ht="18.75" hidden="false" customHeight="false" outlineLevel="0" collapsed="false">
      <c r="A583" s="101" t="s">
        <v>75</v>
      </c>
      <c r="B583" s="102" t="n">
        <v>11</v>
      </c>
      <c r="C583" s="102" t="n">
        <v>3</v>
      </c>
      <c r="E583" s="104" t="n">
        <v>0</v>
      </c>
      <c r="F583" s="105" t="n">
        <v>0</v>
      </c>
      <c r="G583" s="106" t="n">
        <v>18</v>
      </c>
      <c r="I583" s="103" t="n">
        <v>2008</v>
      </c>
      <c r="J583" s="107" t="s">
        <v>44</v>
      </c>
      <c r="K583" s="121" t="str">
        <f aca="false">LEFT(A583,1)</f>
        <v>M</v>
      </c>
      <c r="L583" s="121" t="str">
        <f aca="false">IF(ISERROR(SEARCH("Non",A583)),"Y","N")</f>
        <v>Y</v>
      </c>
      <c r="M583" s="121" t="n">
        <f aca="false">IF(ISERROR(SEARCH("5",A583)),IF(ISERROR(SEARCH("8",A583)),12,8),5)</f>
        <v>8</v>
      </c>
      <c r="N583" s="122" t="n">
        <f aca="false">B583</f>
        <v>11</v>
      </c>
      <c r="O583" s="122" t="n">
        <f aca="false">C583</f>
        <v>3</v>
      </c>
      <c r="P583" s="122" t="n">
        <f aca="false">E583</f>
        <v>0</v>
      </c>
      <c r="Q583" s="122" t="n">
        <f aca="false">F583</f>
        <v>0</v>
      </c>
      <c r="R583" s="122" t="n">
        <f aca="false">G583</f>
        <v>18</v>
      </c>
      <c r="S583" s="122" t="n">
        <f aca="false">SUM(P583:R583)</f>
        <v>18</v>
      </c>
      <c r="T583" s="121" t="n">
        <f aca="false">IF(M583=8,12,M583)</f>
        <v>12</v>
      </c>
      <c r="U583" s="121" t="str">
        <f aca="false">I583&amp;J583&amp;K583&amp;L583&amp;T583</f>
        <v>2008CanterburyMY12</v>
      </c>
      <c r="V583" s="121" t="str">
        <f aca="false">I583&amp;J583&amp;T583</f>
        <v>2008Canterbury12</v>
      </c>
      <c r="W583" s="121" t="str">
        <f aca="false">I583&amp;VLOOKUP(J583,AJ:AK,2,FALSE())&amp;T583</f>
        <v>2008Southern region providers12</v>
      </c>
      <c r="X583" s="121" t="str">
        <f aca="false">I583&amp;T583</f>
        <v>200812</v>
      </c>
      <c r="Y583" s="121" t="str">
        <f aca="false">I583&amp;L583&amp;T583</f>
        <v>2008Y12</v>
      </c>
      <c r="Z583" s="121" t="str">
        <f aca="false">Y583&amp;K583</f>
        <v>2008Y12M</v>
      </c>
    </row>
    <row r="584" customFormat="false" ht="18.75" hidden="false" customHeight="false" outlineLevel="0" collapsed="false">
      <c r="A584" s="101" t="s">
        <v>77</v>
      </c>
      <c r="B584" s="102" t="n">
        <v>474</v>
      </c>
      <c r="C584" s="102" t="n">
        <v>150</v>
      </c>
      <c r="E584" s="104" t="n">
        <v>0</v>
      </c>
      <c r="F584" s="105" t="n">
        <v>0</v>
      </c>
      <c r="G584" s="106" t="n">
        <v>1086</v>
      </c>
      <c r="I584" s="103" t="n">
        <v>2008</v>
      </c>
      <c r="J584" s="107" t="s">
        <v>44</v>
      </c>
      <c r="K584" s="121" t="str">
        <f aca="false">LEFT(A584,1)</f>
        <v>M</v>
      </c>
      <c r="L584" s="121" t="str">
        <f aca="false">IF(ISERROR(SEARCH("Non",A584)),"Y","N")</f>
        <v>N</v>
      </c>
      <c r="M584" s="121" t="n">
        <f aca="false">IF(ISERROR(SEARCH("5",A584)),IF(ISERROR(SEARCH("8",A584)),12,8),5)</f>
        <v>8</v>
      </c>
      <c r="N584" s="122" t="n">
        <f aca="false">B584</f>
        <v>474</v>
      </c>
      <c r="O584" s="122" t="n">
        <f aca="false">C584</f>
        <v>150</v>
      </c>
      <c r="P584" s="122" t="n">
        <f aca="false">E584</f>
        <v>0</v>
      </c>
      <c r="Q584" s="122" t="n">
        <f aca="false">F584</f>
        <v>0</v>
      </c>
      <c r="R584" s="122" t="n">
        <f aca="false">G584</f>
        <v>1086</v>
      </c>
      <c r="S584" s="122" t="n">
        <f aca="false">SUM(P584:R584)</f>
        <v>1086</v>
      </c>
      <c r="T584" s="121" t="n">
        <f aca="false">IF(M584=8,12,M584)</f>
        <v>12</v>
      </c>
      <c r="U584" s="121" t="str">
        <f aca="false">I584&amp;J584&amp;K584&amp;L584&amp;T584</f>
        <v>2008CanterburyMN12</v>
      </c>
      <c r="V584" s="121" t="str">
        <f aca="false">I584&amp;J584&amp;T584</f>
        <v>2008Canterbury12</v>
      </c>
      <c r="W584" s="121" t="str">
        <f aca="false">I584&amp;VLOOKUP(J584,AJ:AK,2,FALSE())&amp;T584</f>
        <v>2008Southern region providers12</v>
      </c>
      <c r="X584" s="121" t="str">
        <f aca="false">I584&amp;T584</f>
        <v>200812</v>
      </c>
      <c r="Y584" s="121" t="str">
        <f aca="false">I584&amp;L584&amp;T584</f>
        <v>2008N12</v>
      </c>
      <c r="Z584" s="121" t="str">
        <f aca="false">Y584&amp;K584</f>
        <v>2008N12M</v>
      </c>
    </row>
    <row r="585" customFormat="false" ht="18.75" hidden="false" customHeight="false" outlineLevel="0" collapsed="false">
      <c r="A585" s="101" t="s">
        <v>86</v>
      </c>
      <c r="B585" s="102" t="n">
        <v>2</v>
      </c>
      <c r="C585" s="102" t="n">
        <v>0</v>
      </c>
      <c r="E585" s="104" t="n">
        <v>0</v>
      </c>
      <c r="F585" s="105" t="n">
        <v>0</v>
      </c>
      <c r="G585" s="106" t="n">
        <v>6</v>
      </c>
      <c r="I585" s="103" t="n">
        <v>2008</v>
      </c>
      <c r="J585" s="107" t="s">
        <v>44</v>
      </c>
      <c r="K585" s="121" t="str">
        <f aca="false">LEFT(A585,1)</f>
        <v>P</v>
      </c>
      <c r="L585" s="121" t="str">
        <f aca="false">IF(ISERROR(SEARCH("Non",A585)),"Y","N")</f>
        <v>Y</v>
      </c>
      <c r="M585" s="121" t="n">
        <f aca="false">IF(ISERROR(SEARCH("5",A585)),IF(ISERROR(SEARCH("8",A585)),12,8),5)</f>
        <v>8</v>
      </c>
      <c r="N585" s="122" t="n">
        <f aca="false">B585</f>
        <v>2</v>
      </c>
      <c r="O585" s="122" t="n">
        <f aca="false">C585</f>
        <v>0</v>
      </c>
      <c r="P585" s="122" t="n">
        <f aca="false">E585</f>
        <v>0</v>
      </c>
      <c r="Q585" s="122" t="n">
        <f aca="false">F585</f>
        <v>0</v>
      </c>
      <c r="R585" s="122" t="n">
        <f aca="false">G585</f>
        <v>6</v>
      </c>
      <c r="S585" s="122" t="n">
        <f aca="false">SUM(P585:R585)</f>
        <v>6</v>
      </c>
      <c r="T585" s="121" t="n">
        <f aca="false">IF(M585=8,12,M585)</f>
        <v>12</v>
      </c>
      <c r="U585" s="121" t="str">
        <f aca="false">I585&amp;J585&amp;K585&amp;L585&amp;T585</f>
        <v>2008CanterburyPY12</v>
      </c>
      <c r="V585" s="121" t="str">
        <f aca="false">I585&amp;J585&amp;T585</f>
        <v>2008Canterbury12</v>
      </c>
      <c r="W585" s="121" t="str">
        <f aca="false">I585&amp;VLOOKUP(J585,AJ:AK,2,FALSE())&amp;T585</f>
        <v>2008Southern region providers12</v>
      </c>
      <c r="X585" s="121" t="str">
        <f aca="false">I585&amp;T585</f>
        <v>200812</v>
      </c>
      <c r="Y585" s="121" t="str">
        <f aca="false">I585&amp;L585&amp;T585</f>
        <v>2008Y12</v>
      </c>
      <c r="Z585" s="121" t="str">
        <f aca="false">Y585&amp;K585</f>
        <v>2008Y12P</v>
      </c>
    </row>
    <row r="586" customFormat="false" ht="18.75" hidden="false" customHeight="false" outlineLevel="0" collapsed="false">
      <c r="A586" s="101" t="s">
        <v>91</v>
      </c>
      <c r="B586" s="102" t="n">
        <v>160</v>
      </c>
      <c r="C586" s="102" t="n">
        <v>55</v>
      </c>
      <c r="E586" s="104" t="n">
        <v>0</v>
      </c>
      <c r="F586" s="105" t="n">
        <v>0</v>
      </c>
      <c r="G586" s="106" t="n">
        <v>338</v>
      </c>
      <c r="I586" s="103" t="n">
        <v>2008</v>
      </c>
      <c r="J586" s="107" t="s">
        <v>44</v>
      </c>
      <c r="K586" s="121" t="str">
        <f aca="false">LEFT(A586,1)</f>
        <v>P</v>
      </c>
      <c r="L586" s="121" t="str">
        <f aca="false">IF(ISERROR(SEARCH("Non",A586)),"Y","N")</f>
        <v>N</v>
      </c>
      <c r="M586" s="121" t="n">
        <f aca="false">IF(ISERROR(SEARCH("5",A586)),IF(ISERROR(SEARCH("8",A586)),12,8),5)</f>
        <v>8</v>
      </c>
      <c r="N586" s="122" t="n">
        <f aca="false">B586</f>
        <v>160</v>
      </c>
      <c r="O586" s="122" t="n">
        <f aca="false">C586</f>
        <v>55</v>
      </c>
      <c r="P586" s="122" t="n">
        <f aca="false">E586</f>
        <v>0</v>
      </c>
      <c r="Q586" s="122" t="n">
        <f aca="false">F586</f>
        <v>0</v>
      </c>
      <c r="R586" s="122" t="n">
        <f aca="false">G586</f>
        <v>338</v>
      </c>
      <c r="S586" s="122" t="n">
        <f aca="false">SUM(P586:R586)</f>
        <v>338</v>
      </c>
      <c r="T586" s="121" t="n">
        <f aca="false">IF(M586=8,12,M586)</f>
        <v>12</v>
      </c>
      <c r="U586" s="121" t="str">
        <f aca="false">I586&amp;J586&amp;K586&amp;L586&amp;T586</f>
        <v>2008CanterburyPN12</v>
      </c>
      <c r="V586" s="121" t="str">
        <f aca="false">I586&amp;J586&amp;T586</f>
        <v>2008Canterbury12</v>
      </c>
      <c r="W586" s="121" t="str">
        <f aca="false">I586&amp;VLOOKUP(J586,AJ:AK,2,FALSE())&amp;T586</f>
        <v>2008Southern region providers12</v>
      </c>
      <c r="X586" s="121" t="str">
        <f aca="false">I586&amp;T586</f>
        <v>200812</v>
      </c>
      <c r="Y586" s="121" t="str">
        <f aca="false">I586&amp;L586&amp;T586</f>
        <v>2008N12</v>
      </c>
      <c r="Z586" s="121" t="str">
        <f aca="false">Y586&amp;K586</f>
        <v>2008N12P</v>
      </c>
    </row>
    <row r="587" customFormat="false" ht="18.75" hidden="false" customHeight="false" outlineLevel="0" collapsed="false">
      <c r="A587" s="101" t="s">
        <v>94</v>
      </c>
      <c r="B587" s="102" t="n">
        <v>68</v>
      </c>
      <c r="C587" s="102" t="n">
        <v>17</v>
      </c>
      <c r="E587" s="104" t="n">
        <v>0</v>
      </c>
      <c r="F587" s="105" t="n">
        <v>0</v>
      </c>
      <c r="G587" s="106" t="n">
        <v>145</v>
      </c>
      <c r="I587" s="103" t="n">
        <v>2008</v>
      </c>
      <c r="J587" s="107" t="s">
        <v>44</v>
      </c>
      <c r="K587" s="121" t="str">
        <f aca="false">LEFT(A587,1)</f>
        <v>O</v>
      </c>
      <c r="L587" s="121" t="str">
        <f aca="false">IF(ISERROR(SEARCH("Non",A587)),"Y","N")</f>
        <v>Y</v>
      </c>
      <c r="M587" s="121" t="n">
        <f aca="false">IF(ISERROR(SEARCH("5",A587)),IF(ISERROR(SEARCH("8",A587)),12,8),5)</f>
        <v>8</v>
      </c>
      <c r="N587" s="122" t="n">
        <f aca="false">B587</f>
        <v>68</v>
      </c>
      <c r="O587" s="122" t="n">
        <f aca="false">C587</f>
        <v>17</v>
      </c>
      <c r="P587" s="122" t="n">
        <f aca="false">E587</f>
        <v>0</v>
      </c>
      <c r="Q587" s="122" t="n">
        <f aca="false">F587</f>
        <v>0</v>
      </c>
      <c r="R587" s="122" t="n">
        <f aca="false">G587</f>
        <v>145</v>
      </c>
      <c r="S587" s="122" t="n">
        <f aca="false">SUM(P587:R587)</f>
        <v>145</v>
      </c>
      <c r="T587" s="121" t="n">
        <f aca="false">IF(M587=8,12,M587)</f>
        <v>12</v>
      </c>
      <c r="U587" s="121" t="str">
        <f aca="false">I587&amp;J587&amp;K587&amp;L587&amp;T587</f>
        <v>2008CanterburyOY12</v>
      </c>
      <c r="V587" s="121" t="str">
        <f aca="false">I587&amp;J587&amp;T587</f>
        <v>2008Canterbury12</v>
      </c>
      <c r="W587" s="121" t="str">
        <f aca="false">I587&amp;VLOOKUP(J587,AJ:AK,2,FALSE())&amp;T587</f>
        <v>2008Southern region providers12</v>
      </c>
      <c r="X587" s="121" t="str">
        <f aca="false">I587&amp;T587</f>
        <v>200812</v>
      </c>
      <c r="Y587" s="121" t="str">
        <f aca="false">I587&amp;L587&amp;T587</f>
        <v>2008Y12</v>
      </c>
      <c r="Z587" s="121" t="str">
        <f aca="false">Y587&amp;K587</f>
        <v>2008Y12O</v>
      </c>
    </row>
    <row r="588" customFormat="false" ht="18.75" hidden="false" customHeight="false" outlineLevel="0" collapsed="false">
      <c r="A588" s="101" t="s">
        <v>97</v>
      </c>
      <c r="B588" s="102" t="n">
        <v>4733</v>
      </c>
      <c r="C588" s="102" t="n">
        <v>2403</v>
      </c>
      <c r="E588" s="104" t="n">
        <v>0</v>
      </c>
      <c r="F588" s="105" t="n">
        <v>0</v>
      </c>
      <c r="G588" s="106" t="n">
        <v>5861</v>
      </c>
      <c r="I588" s="103" t="n">
        <v>2008</v>
      </c>
      <c r="J588" s="107" t="s">
        <v>44</v>
      </c>
      <c r="K588" s="121" t="str">
        <f aca="false">LEFT(A588,1)</f>
        <v>O</v>
      </c>
      <c r="L588" s="121" t="str">
        <f aca="false">IF(ISERROR(SEARCH("Non",A588)),"Y","N")</f>
        <v>N</v>
      </c>
      <c r="M588" s="121" t="n">
        <f aca="false">IF(ISERROR(SEARCH("5",A588)),IF(ISERROR(SEARCH("8",A588)),12,8),5)</f>
        <v>8</v>
      </c>
      <c r="N588" s="122" t="n">
        <f aca="false">B588</f>
        <v>4733</v>
      </c>
      <c r="O588" s="122" t="n">
        <f aca="false">C588</f>
        <v>2403</v>
      </c>
      <c r="P588" s="122" t="n">
        <f aca="false">E588</f>
        <v>0</v>
      </c>
      <c r="Q588" s="122" t="n">
        <f aca="false">F588</f>
        <v>0</v>
      </c>
      <c r="R588" s="122" t="n">
        <f aca="false">G588</f>
        <v>5861</v>
      </c>
      <c r="S588" s="122" t="n">
        <f aca="false">SUM(P588:R588)</f>
        <v>5861</v>
      </c>
      <c r="T588" s="121" t="n">
        <f aca="false">IF(M588=8,12,M588)</f>
        <v>12</v>
      </c>
      <c r="U588" s="121" t="str">
        <f aca="false">I588&amp;J588&amp;K588&amp;L588&amp;T588</f>
        <v>2008CanterburyON12</v>
      </c>
      <c r="V588" s="121" t="str">
        <f aca="false">I588&amp;J588&amp;T588</f>
        <v>2008Canterbury12</v>
      </c>
      <c r="W588" s="121" t="str">
        <f aca="false">I588&amp;VLOOKUP(J588,AJ:AK,2,FALSE())&amp;T588</f>
        <v>2008Southern region providers12</v>
      </c>
      <c r="X588" s="121" t="str">
        <f aca="false">I588&amp;T588</f>
        <v>200812</v>
      </c>
      <c r="Y588" s="121" t="str">
        <f aca="false">I588&amp;L588&amp;T588</f>
        <v>2008N12</v>
      </c>
      <c r="Z588" s="121" t="str">
        <f aca="false">Y588&amp;K588</f>
        <v>2008N12O</v>
      </c>
    </row>
    <row r="589" customFormat="false" ht="18.75" hidden="false" customHeight="false" outlineLevel="0" collapsed="false">
      <c r="A589" s="101" t="s">
        <v>100</v>
      </c>
      <c r="B589" s="102" t="n">
        <v>446</v>
      </c>
      <c r="C589" s="102" t="n">
        <v>213</v>
      </c>
      <c r="E589" s="104" t="n">
        <v>586</v>
      </c>
      <c r="F589" s="105" t="n">
        <v>99</v>
      </c>
      <c r="G589" s="106" t="n">
        <v>232</v>
      </c>
      <c r="I589" s="103" t="n">
        <v>2008</v>
      </c>
      <c r="J589" s="107" t="s">
        <v>39</v>
      </c>
      <c r="K589" s="121" t="str">
        <f aca="false">LEFT(A589,1)</f>
        <v>M</v>
      </c>
      <c r="L589" s="121" t="str">
        <f aca="false">IF(ISERROR(SEARCH("Non",A589)),"Y","N")</f>
        <v>Y</v>
      </c>
      <c r="M589" s="121" t="n">
        <f aca="false">IF(ISERROR(SEARCH("5",A589)),IF(ISERROR(SEARCH("8",A589)),12,8),5)</f>
        <v>5</v>
      </c>
      <c r="N589" s="122" t="n">
        <f aca="false">B589</f>
        <v>446</v>
      </c>
      <c r="O589" s="122" t="n">
        <f aca="false">C589</f>
        <v>213</v>
      </c>
      <c r="P589" s="122" t="n">
        <f aca="false">E589</f>
        <v>586</v>
      </c>
      <c r="Q589" s="122" t="n">
        <f aca="false">F589</f>
        <v>99</v>
      </c>
      <c r="R589" s="122" t="n">
        <f aca="false">G589</f>
        <v>232</v>
      </c>
      <c r="S589" s="122" t="n">
        <f aca="false">SUM(P589:R589)</f>
        <v>917</v>
      </c>
      <c r="T589" s="121" t="n">
        <f aca="false">IF(M589=8,12,M589)</f>
        <v>5</v>
      </c>
      <c r="U589" s="121" t="str">
        <f aca="false">I589&amp;J589&amp;K589&amp;L589&amp;T589</f>
        <v>2008Capital &amp; CoastMY5</v>
      </c>
      <c r="V589" s="121" t="str">
        <f aca="false">I589&amp;J589&amp;T589</f>
        <v>2008Capital &amp; Coast5</v>
      </c>
      <c r="W589" s="121" t="str">
        <f aca="false">I589&amp;VLOOKUP(J589,AJ:AK,2,FALSE())&amp;T589</f>
        <v>2008Central region providers5</v>
      </c>
      <c r="X589" s="121" t="str">
        <f aca="false">I589&amp;T589</f>
        <v>20085</v>
      </c>
      <c r="Y589" s="121" t="str">
        <f aca="false">I589&amp;L589&amp;T589</f>
        <v>2008Y5</v>
      </c>
      <c r="Z589" s="121" t="str">
        <f aca="false">Y589&amp;K589</f>
        <v>2008Y5M</v>
      </c>
    </row>
    <row r="590" customFormat="false" ht="18.75" hidden="false" customHeight="false" outlineLevel="0" collapsed="false">
      <c r="A590" s="101" t="s">
        <v>107</v>
      </c>
      <c r="B590" s="102" t="n">
        <v>6</v>
      </c>
      <c r="C590" s="102" t="n">
        <v>2</v>
      </c>
      <c r="E590" s="104" t="n">
        <v>24</v>
      </c>
      <c r="F590" s="105" t="n">
        <v>0</v>
      </c>
      <c r="G590" s="106" t="n">
        <v>1</v>
      </c>
      <c r="I590" s="103" t="n">
        <v>2008</v>
      </c>
      <c r="J590" s="107" t="s">
        <v>39</v>
      </c>
      <c r="K590" s="121" t="str">
        <f aca="false">LEFT(A590,1)</f>
        <v>M</v>
      </c>
      <c r="L590" s="121" t="str">
        <f aca="false">IF(ISERROR(SEARCH("Non",A590)),"Y","N")</f>
        <v>N</v>
      </c>
      <c r="M590" s="121" t="n">
        <f aca="false">IF(ISERROR(SEARCH("5",A590)),IF(ISERROR(SEARCH("8",A590)),12,8),5)</f>
        <v>5</v>
      </c>
      <c r="N590" s="122" t="n">
        <f aca="false">B590</f>
        <v>6</v>
      </c>
      <c r="O590" s="122" t="n">
        <f aca="false">C590</f>
        <v>2</v>
      </c>
      <c r="P590" s="122" t="n">
        <f aca="false">E590</f>
        <v>24</v>
      </c>
      <c r="Q590" s="122" t="n">
        <f aca="false">F590</f>
        <v>0</v>
      </c>
      <c r="R590" s="122" t="n">
        <f aca="false">G590</f>
        <v>1</v>
      </c>
      <c r="S590" s="122" t="n">
        <f aca="false">SUM(P590:R590)</f>
        <v>25</v>
      </c>
      <c r="T590" s="121" t="n">
        <f aca="false">IF(M590=8,12,M590)</f>
        <v>5</v>
      </c>
      <c r="U590" s="121" t="str">
        <f aca="false">I590&amp;J590&amp;K590&amp;L590&amp;T590</f>
        <v>2008Capital &amp; CoastMN5</v>
      </c>
      <c r="V590" s="121" t="str">
        <f aca="false">I590&amp;J590&amp;T590</f>
        <v>2008Capital &amp; Coast5</v>
      </c>
      <c r="W590" s="121" t="str">
        <f aca="false">I590&amp;VLOOKUP(J590,AJ:AK,2,FALSE())&amp;T590</f>
        <v>2008Central region providers5</v>
      </c>
      <c r="X590" s="121" t="str">
        <f aca="false">I590&amp;T590</f>
        <v>20085</v>
      </c>
      <c r="Y590" s="121" t="str">
        <f aca="false">I590&amp;L590&amp;T590</f>
        <v>2008N5</v>
      </c>
      <c r="Z590" s="121" t="str">
        <f aca="false">Y590&amp;K590</f>
        <v>2008N5M</v>
      </c>
    </row>
    <row r="591" customFormat="false" ht="18.75" hidden="false" customHeight="false" outlineLevel="0" collapsed="false">
      <c r="A591" s="101" t="s">
        <v>111</v>
      </c>
      <c r="B591" s="102" t="n">
        <v>303</v>
      </c>
      <c r="C591" s="102" t="n">
        <v>110</v>
      </c>
      <c r="E591" s="104" t="n">
        <v>764</v>
      </c>
      <c r="F591" s="105" t="n">
        <v>143</v>
      </c>
      <c r="G591" s="106" t="n">
        <v>183</v>
      </c>
      <c r="I591" s="103" t="n">
        <v>2008</v>
      </c>
      <c r="J591" s="107" t="s">
        <v>39</v>
      </c>
      <c r="K591" s="121" t="str">
        <f aca="false">LEFT(A591,1)</f>
        <v>P</v>
      </c>
      <c r="L591" s="121" t="str">
        <f aca="false">IF(ISERROR(SEARCH("Non",A591)),"Y","N")</f>
        <v>Y</v>
      </c>
      <c r="M591" s="121" t="n">
        <f aca="false">IF(ISERROR(SEARCH("5",A591)),IF(ISERROR(SEARCH("8",A591)),12,8),5)</f>
        <v>5</v>
      </c>
      <c r="N591" s="122" t="n">
        <f aca="false">B591</f>
        <v>303</v>
      </c>
      <c r="O591" s="122" t="n">
        <f aca="false">C591</f>
        <v>110</v>
      </c>
      <c r="P591" s="122" t="n">
        <f aca="false">E591</f>
        <v>764</v>
      </c>
      <c r="Q591" s="122" t="n">
        <f aca="false">F591</f>
        <v>143</v>
      </c>
      <c r="R591" s="122" t="n">
        <f aca="false">G591</f>
        <v>183</v>
      </c>
      <c r="S591" s="122" t="n">
        <f aca="false">SUM(P591:R591)</f>
        <v>1090</v>
      </c>
      <c r="T591" s="121" t="n">
        <f aca="false">IF(M591=8,12,M591)</f>
        <v>5</v>
      </c>
      <c r="U591" s="121" t="str">
        <f aca="false">I591&amp;J591&amp;K591&amp;L591&amp;T591</f>
        <v>2008Capital &amp; CoastPY5</v>
      </c>
      <c r="V591" s="121" t="str">
        <f aca="false">I591&amp;J591&amp;T591</f>
        <v>2008Capital &amp; Coast5</v>
      </c>
      <c r="W591" s="121" t="str">
        <f aca="false">I591&amp;VLOOKUP(J591,AJ:AK,2,FALSE())&amp;T591</f>
        <v>2008Central region providers5</v>
      </c>
      <c r="X591" s="121" t="str">
        <f aca="false">I591&amp;T591</f>
        <v>20085</v>
      </c>
      <c r="Y591" s="121" t="str">
        <f aca="false">I591&amp;L591&amp;T591</f>
        <v>2008Y5</v>
      </c>
      <c r="Z591" s="121" t="str">
        <f aca="false">Y591&amp;K591</f>
        <v>2008Y5P</v>
      </c>
    </row>
    <row r="592" customFormat="false" ht="18.75" hidden="false" customHeight="false" outlineLevel="0" collapsed="false">
      <c r="A592" s="101" t="s">
        <v>114</v>
      </c>
      <c r="B592" s="102" t="n">
        <v>0</v>
      </c>
      <c r="C592" s="102" t="n">
        <v>0</v>
      </c>
      <c r="E592" s="104" t="n">
        <v>0</v>
      </c>
      <c r="F592" s="105" t="n">
        <v>0</v>
      </c>
      <c r="G592" s="106" t="n">
        <v>0</v>
      </c>
      <c r="I592" s="103" t="n">
        <v>2008</v>
      </c>
      <c r="J592" s="107" t="s">
        <v>39</v>
      </c>
      <c r="K592" s="121" t="str">
        <f aca="false">LEFT(A592,1)</f>
        <v>P</v>
      </c>
      <c r="L592" s="121" t="str">
        <f aca="false">IF(ISERROR(SEARCH("Non",A592)),"Y","N")</f>
        <v>N</v>
      </c>
      <c r="M592" s="121" t="n">
        <f aca="false">IF(ISERROR(SEARCH("5",A592)),IF(ISERROR(SEARCH("8",A592)),12,8),5)</f>
        <v>5</v>
      </c>
      <c r="N592" s="122" t="n">
        <f aca="false">B592</f>
        <v>0</v>
      </c>
      <c r="O592" s="122" t="n">
        <f aca="false">C592</f>
        <v>0</v>
      </c>
      <c r="P592" s="122" t="n">
        <f aca="false">E592</f>
        <v>0</v>
      </c>
      <c r="Q592" s="122" t="n">
        <f aca="false">F592</f>
        <v>0</v>
      </c>
      <c r="R592" s="122" t="n">
        <f aca="false">G592</f>
        <v>0</v>
      </c>
      <c r="S592" s="122" t="n">
        <f aca="false">SUM(P592:R592)</f>
        <v>0</v>
      </c>
      <c r="T592" s="121" t="n">
        <f aca="false">IF(M592=8,12,M592)</f>
        <v>5</v>
      </c>
      <c r="U592" s="121" t="str">
        <f aca="false">I592&amp;J592&amp;K592&amp;L592&amp;T592</f>
        <v>2008Capital &amp; CoastPN5</v>
      </c>
      <c r="V592" s="121" t="str">
        <f aca="false">I592&amp;J592&amp;T592</f>
        <v>2008Capital &amp; Coast5</v>
      </c>
      <c r="W592" s="121" t="str">
        <f aca="false">I592&amp;VLOOKUP(J592,AJ:AK,2,FALSE())&amp;T592</f>
        <v>2008Central region providers5</v>
      </c>
      <c r="X592" s="121" t="str">
        <f aca="false">I592&amp;T592</f>
        <v>20085</v>
      </c>
      <c r="Y592" s="121" t="str">
        <f aca="false">I592&amp;L592&amp;T592</f>
        <v>2008N5</v>
      </c>
      <c r="Z592" s="121" t="str">
        <f aca="false">Y592&amp;K592</f>
        <v>2008N5P</v>
      </c>
    </row>
    <row r="593" customFormat="false" ht="18.75" hidden="false" customHeight="false" outlineLevel="0" collapsed="false">
      <c r="A593" s="101" t="s">
        <v>117</v>
      </c>
      <c r="B593" s="102" t="n">
        <v>1983</v>
      </c>
      <c r="C593" s="102" t="n">
        <v>1474</v>
      </c>
      <c r="E593" s="104" t="n">
        <v>1106</v>
      </c>
      <c r="F593" s="105" t="n">
        <v>86</v>
      </c>
      <c r="G593" s="106" t="n">
        <v>523</v>
      </c>
      <c r="I593" s="103" t="n">
        <v>2008</v>
      </c>
      <c r="J593" s="107" t="s">
        <v>39</v>
      </c>
      <c r="K593" s="121" t="str">
        <f aca="false">LEFT(A593,1)</f>
        <v>O</v>
      </c>
      <c r="L593" s="121" t="str">
        <f aca="false">IF(ISERROR(SEARCH("Non",A593)),"Y","N")</f>
        <v>Y</v>
      </c>
      <c r="M593" s="121" t="n">
        <f aca="false">IF(ISERROR(SEARCH("5",A593)),IF(ISERROR(SEARCH("8",A593)),12,8),5)</f>
        <v>5</v>
      </c>
      <c r="N593" s="122" t="n">
        <f aca="false">B593</f>
        <v>1983</v>
      </c>
      <c r="O593" s="122" t="n">
        <f aca="false">C593</f>
        <v>1474</v>
      </c>
      <c r="P593" s="122" t="n">
        <f aca="false">E593</f>
        <v>1106</v>
      </c>
      <c r="Q593" s="122" t="n">
        <f aca="false">F593</f>
        <v>86</v>
      </c>
      <c r="R593" s="122" t="n">
        <f aca="false">G593</f>
        <v>523</v>
      </c>
      <c r="S593" s="122" t="n">
        <f aca="false">SUM(P593:R593)</f>
        <v>1715</v>
      </c>
      <c r="T593" s="121" t="n">
        <f aca="false">IF(M593=8,12,M593)</f>
        <v>5</v>
      </c>
      <c r="U593" s="121" t="str">
        <f aca="false">I593&amp;J593&amp;K593&amp;L593&amp;T593</f>
        <v>2008Capital &amp; CoastOY5</v>
      </c>
      <c r="V593" s="121" t="str">
        <f aca="false">I593&amp;J593&amp;T593</f>
        <v>2008Capital &amp; Coast5</v>
      </c>
      <c r="W593" s="121" t="str">
        <f aca="false">I593&amp;VLOOKUP(J593,AJ:AK,2,FALSE())&amp;T593</f>
        <v>2008Central region providers5</v>
      </c>
      <c r="X593" s="121" t="str">
        <f aca="false">I593&amp;T593</f>
        <v>20085</v>
      </c>
      <c r="Y593" s="121" t="str">
        <f aca="false">I593&amp;L593&amp;T593</f>
        <v>2008Y5</v>
      </c>
      <c r="Z593" s="121" t="str">
        <f aca="false">Y593&amp;K593</f>
        <v>2008Y5O</v>
      </c>
    </row>
    <row r="594" customFormat="false" ht="18.75" hidden="false" customHeight="false" outlineLevel="0" collapsed="false">
      <c r="A594" s="101" t="s">
        <v>121</v>
      </c>
      <c r="B594" s="102" t="n">
        <v>46</v>
      </c>
      <c r="C594" s="102" t="n">
        <v>31</v>
      </c>
      <c r="E594" s="104" t="n">
        <v>61</v>
      </c>
      <c r="F594" s="105" t="n">
        <v>4</v>
      </c>
      <c r="G594" s="106" t="n">
        <v>57</v>
      </c>
      <c r="I594" s="103" t="n">
        <v>2008</v>
      </c>
      <c r="J594" s="107" t="s">
        <v>39</v>
      </c>
      <c r="K594" s="121" t="str">
        <f aca="false">LEFT(A594,1)</f>
        <v>O</v>
      </c>
      <c r="L594" s="121" t="str">
        <f aca="false">IF(ISERROR(SEARCH("Non",A594)),"Y","N")</f>
        <v>N</v>
      </c>
      <c r="M594" s="121" t="n">
        <f aca="false">IF(ISERROR(SEARCH("5",A594)),IF(ISERROR(SEARCH("8",A594)),12,8),5)</f>
        <v>5</v>
      </c>
      <c r="N594" s="122" t="n">
        <f aca="false">B594</f>
        <v>46</v>
      </c>
      <c r="O594" s="122" t="n">
        <f aca="false">C594</f>
        <v>31</v>
      </c>
      <c r="P594" s="122" t="n">
        <f aca="false">E594</f>
        <v>61</v>
      </c>
      <c r="Q594" s="122" t="n">
        <f aca="false">F594</f>
        <v>4</v>
      </c>
      <c r="R594" s="122" t="n">
        <f aca="false">G594</f>
        <v>57</v>
      </c>
      <c r="S594" s="122" t="n">
        <f aca="false">SUM(P594:R594)</f>
        <v>122</v>
      </c>
      <c r="T594" s="121" t="n">
        <f aca="false">IF(M594=8,12,M594)</f>
        <v>5</v>
      </c>
      <c r="U594" s="121" t="str">
        <f aca="false">I594&amp;J594&amp;K594&amp;L594&amp;T594</f>
        <v>2008Capital &amp; CoastON5</v>
      </c>
      <c r="V594" s="121" t="str">
        <f aca="false">I594&amp;J594&amp;T594</f>
        <v>2008Capital &amp; Coast5</v>
      </c>
      <c r="W594" s="121" t="str">
        <f aca="false">I594&amp;VLOOKUP(J594,AJ:AK,2,FALSE())&amp;T594</f>
        <v>2008Central region providers5</v>
      </c>
      <c r="X594" s="121" t="str">
        <f aca="false">I594&amp;T594</f>
        <v>20085</v>
      </c>
      <c r="Y594" s="121" t="str">
        <f aca="false">I594&amp;L594&amp;T594</f>
        <v>2008N5</v>
      </c>
      <c r="Z594" s="121" t="str">
        <f aca="false">Y594&amp;K594</f>
        <v>2008N5O</v>
      </c>
    </row>
    <row r="595" customFormat="false" ht="18.75" hidden="false" customHeight="false" outlineLevel="0" collapsed="false">
      <c r="A595" s="101" t="s">
        <v>75</v>
      </c>
      <c r="B595" s="102" t="n">
        <v>343</v>
      </c>
      <c r="C595" s="102" t="n">
        <v>199</v>
      </c>
      <c r="E595" s="104" t="n">
        <v>134</v>
      </c>
      <c r="F595" s="105" t="n">
        <v>6</v>
      </c>
      <c r="G595" s="106" t="n">
        <v>192</v>
      </c>
      <c r="I595" s="103" t="n">
        <v>2008</v>
      </c>
      <c r="J595" s="107" t="s">
        <v>39</v>
      </c>
      <c r="K595" s="121" t="str">
        <f aca="false">LEFT(A595,1)</f>
        <v>M</v>
      </c>
      <c r="L595" s="121" t="str">
        <f aca="false">IF(ISERROR(SEARCH("Non",A595)),"Y","N")</f>
        <v>Y</v>
      </c>
      <c r="M595" s="121" t="n">
        <f aca="false">IF(ISERROR(SEARCH("5",A595)),IF(ISERROR(SEARCH("8",A595)),12,8),5)</f>
        <v>8</v>
      </c>
      <c r="N595" s="122" t="n">
        <f aca="false">B595</f>
        <v>343</v>
      </c>
      <c r="O595" s="122" t="n">
        <f aca="false">C595</f>
        <v>199</v>
      </c>
      <c r="P595" s="122" t="n">
        <f aca="false">E595</f>
        <v>134</v>
      </c>
      <c r="Q595" s="122" t="n">
        <f aca="false">F595</f>
        <v>6</v>
      </c>
      <c r="R595" s="122" t="n">
        <f aca="false">G595</f>
        <v>192</v>
      </c>
      <c r="S595" s="122" t="n">
        <f aca="false">SUM(P595:R595)</f>
        <v>332</v>
      </c>
      <c r="T595" s="121" t="n">
        <f aca="false">IF(M595=8,12,M595)</f>
        <v>12</v>
      </c>
      <c r="U595" s="121" t="str">
        <f aca="false">I595&amp;J595&amp;K595&amp;L595&amp;T595</f>
        <v>2008Capital &amp; CoastMY12</v>
      </c>
      <c r="V595" s="121" t="str">
        <f aca="false">I595&amp;J595&amp;T595</f>
        <v>2008Capital &amp; Coast12</v>
      </c>
      <c r="W595" s="121" t="str">
        <f aca="false">I595&amp;VLOOKUP(J595,AJ:AK,2,FALSE())&amp;T595</f>
        <v>2008Central region providers12</v>
      </c>
      <c r="X595" s="121" t="str">
        <f aca="false">I595&amp;T595</f>
        <v>200812</v>
      </c>
      <c r="Y595" s="121" t="str">
        <f aca="false">I595&amp;L595&amp;T595</f>
        <v>2008Y12</v>
      </c>
      <c r="Z595" s="121" t="str">
        <f aca="false">Y595&amp;K595</f>
        <v>2008Y12M</v>
      </c>
    </row>
    <row r="596" customFormat="false" ht="18.75" hidden="false" customHeight="false" outlineLevel="0" collapsed="false">
      <c r="A596" s="101" t="s">
        <v>77</v>
      </c>
      <c r="B596" s="102" t="n">
        <v>3</v>
      </c>
      <c r="C596" s="102" t="n">
        <v>1</v>
      </c>
      <c r="E596" s="104" t="n">
        <v>0</v>
      </c>
      <c r="F596" s="105" t="n">
        <v>0</v>
      </c>
      <c r="G596" s="106" t="n">
        <v>5</v>
      </c>
      <c r="I596" s="103" t="n">
        <v>2008</v>
      </c>
      <c r="J596" s="107" t="s">
        <v>39</v>
      </c>
      <c r="K596" s="121" t="str">
        <f aca="false">LEFT(A596,1)</f>
        <v>M</v>
      </c>
      <c r="L596" s="121" t="str">
        <f aca="false">IF(ISERROR(SEARCH("Non",A596)),"Y","N")</f>
        <v>N</v>
      </c>
      <c r="M596" s="121" t="n">
        <f aca="false">IF(ISERROR(SEARCH("5",A596)),IF(ISERROR(SEARCH("8",A596)),12,8),5)</f>
        <v>8</v>
      </c>
      <c r="N596" s="122" t="n">
        <f aca="false">B596</f>
        <v>3</v>
      </c>
      <c r="O596" s="122" t="n">
        <f aca="false">C596</f>
        <v>1</v>
      </c>
      <c r="P596" s="122" t="n">
        <f aca="false">E596</f>
        <v>0</v>
      </c>
      <c r="Q596" s="122" t="n">
        <f aca="false">F596</f>
        <v>0</v>
      </c>
      <c r="R596" s="122" t="n">
        <f aca="false">G596</f>
        <v>5</v>
      </c>
      <c r="S596" s="122" t="n">
        <f aca="false">SUM(P596:R596)</f>
        <v>5</v>
      </c>
      <c r="T596" s="121" t="n">
        <f aca="false">IF(M596=8,12,M596)</f>
        <v>12</v>
      </c>
      <c r="U596" s="121" t="str">
        <f aca="false">I596&amp;J596&amp;K596&amp;L596&amp;T596</f>
        <v>2008Capital &amp; CoastMN12</v>
      </c>
      <c r="V596" s="121" t="str">
        <f aca="false">I596&amp;J596&amp;T596</f>
        <v>2008Capital &amp; Coast12</v>
      </c>
      <c r="W596" s="121" t="str">
        <f aca="false">I596&amp;VLOOKUP(J596,AJ:AK,2,FALSE())&amp;T596</f>
        <v>2008Central region providers12</v>
      </c>
      <c r="X596" s="121" t="str">
        <f aca="false">I596&amp;T596</f>
        <v>200812</v>
      </c>
      <c r="Y596" s="121" t="str">
        <f aca="false">I596&amp;L596&amp;T596</f>
        <v>2008N12</v>
      </c>
      <c r="Z596" s="121" t="str">
        <f aca="false">Y596&amp;K596</f>
        <v>2008N12M</v>
      </c>
    </row>
    <row r="597" customFormat="false" ht="18.75" hidden="false" customHeight="false" outlineLevel="0" collapsed="false">
      <c r="A597" s="101" t="s">
        <v>86</v>
      </c>
      <c r="B597" s="102" t="n">
        <v>310</v>
      </c>
      <c r="C597" s="102" t="n">
        <v>152</v>
      </c>
      <c r="E597" s="104" t="n">
        <v>140</v>
      </c>
      <c r="F597" s="105" t="n">
        <v>15</v>
      </c>
      <c r="G597" s="106" t="n">
        <v>231</v>
      </c>
      <c r="I597" s="103" t="n">
        <v>2008</v>
      </c>
      <c r="J597" s="107" t="s">
        <v>39</v>
      </c>
      <c r="K597" s="121" t="str">
        <f aca="false">LEFT(A597,1)</f>
        <v>P</v>
      </c>
      <c r="L597" s="121" t="str">
        <f aca="false">IF(ISERROR(SEARCH("Non",A597)),"Y","N")</f>
        <v>Y</v>
      </c>
      <c r="M597" s="121" t="n">
        <f aca="false">IF(ISERROR(SEARCH("5",A597)),IF(ISERROR(SEARCH("8",A597)),12,8),5)</f>
        <v>8</v>
      </c>
      <c r="N597" s="122" t="n">
        <f aca="false">B597</f>
        <v>310</v>
      </c>
      <c r="O597" s="122" t="n">
        <f aca="false">C597</f>
        <v>152</v>
      </c>
      <c r="P597" s="122" t="n">
        <f aca="false">E597</f>
        <v>140</v>
      </c>
      <c r="Q597" s="122" t="n">
        <f aca="false">F597</f>
        <v>15</v>
      </c>
      <c r="R597" s="122" t="n">
        <f aca="false">G597</f>
        <v>231</v>
      </c>
      <c r="S597" s="122" t="n">
        <f aca="false">SUM(P597:R597)</f>
        <v>386</v>
      </c>
      <c r="T597" s="121" t="n">
        <f aca="false">IF(M597=8,12,M597)</f>
        <v>12</v>
      </c>
      <c r="U597" s="121" t="str">
        <f aca="false">I597&amp;J597&amp;K597&amp;L597&amp;T597</f>
        <v>2008Capital &amp; CoastPY12</v>
      </c>
      <c r="V597" s="121" t="str">
        <f aca="false">I597&amp;J597&amp;T597</f>
        <v>2008Capital &amp; Coast12</v>
      </c>
      <c r="W597" s="121" t="str">
        <f aca="false">I597&amp;VLOOKUP(J597,AJ:AK,2,FALSE())&amp;T597</f>
        <v>2008Central region providers12</v>
      </c>
      <c r="X597" s="121" t="str">
        <f aca="false">I597&amp;T597</f>
        <v>200812</v>
      </c>
      <c r="Y597" s="121" t="str">
        <f aca="false">I597&amp;L597&amp;T597</f>
        <v>2008Y12</v>
      </c>
      <c r="Z597" s="121" t="str">
        <f aca="false">Y597&amp;K597</f>
        <v>2008Y12P</v>
      </c>
    </row>
    <row r="598" customFormat="false" ht="18.75" hidden="false" customHeight="false" outlineLevel="0" collapsed="false">
      <c r="A598" s="101" t="s">
        <v>91</v>
      </c>
      <c r="B598" s="102" t="n">
        <v>1</v>
      </c>
      <c r="C598" s="102" t="n">
        <v>1</v>
      </c>
      <c r="E598" s="104" t="n">
        <v>0</v>
      </c>
      <c r="F598" s="105" t="n">
        <v>0</v>
      </c>
      <c r="G598" s="106" t="n">
        <v>0</v>
      </c>
      <c r="I598" s="103" t="n">
        <v>2008</v>
      </c>
      <c r="J598" s="107" t="s">
        <v>39</v>
      </c>
      <c r="K598" s="121" t="str">
        <f aca="false">LEFT(A598,1)</f>
        <v>P</v>
      </c>
      <c r="L598" s="121" t="str">
        <f aca="false">IF(ISERROR(SEARCH("Non",A598)),"Y","N")</f>
        <v>N</v>
      </c>
      <c r="M598" s="121" t="n">
        <f aca="false">IF(ISERROR(SEARCH("5",A598)),IF(ISERROR(SEARCH("8",A598)),12,8),5)</f>
        <v>8</v>
      </c>
      <c r="N598" s="122" t="n">
        <f aca="false">B598</f>
        <v>1</v>
      </c>
      <c r="O598" s="122" t="n">
        <f aca="false">C598</f>
        <v>1</v>
      </c>
      <c r="P598" s="122" t="n">
        <f aca="false">E598</f>
        <v>0</v>
      </c>
      <c r="Q598" s="122" t="n">
        <f aca="false">F598</f>
        <v>0</v>
      </c>
      <c r="R598" s="122" t="n">
        <f aca="false">G598</f>
        <v>0</v>
      </c>
      <c r="S598" s="122" t="n">
        <f aca="false">SUM(P598:R598)</f>
        <v>0</v>
      </c>
      <c r="T598" s="121" t="n">
        <f aca="false">IF(M598=8,12,M598)</f>
        <v>12</v>
      </c>
      <c r="U598" s="121" t="str">
        <f aca="false">I598&amp;J598&amp;K598&amp;L598&amp;T598</f>
        <v>2008Capital &amp; CoastPN12</v>
      </c>
      <c r="V598" s="121" t="str">
        <f aca="false">I598&amp;J598&amp;T598</f>
        <v>2008Capital &amp; Coast12</v>
      </c>
      <c r="W598" s="121" t="str">
        <f aca="false">I598&amp;VLOOKUP(J598,AJ:AK,2,FALSE())&amp;T598</f>
        <v>2008Central region providers12</v>
      </c>
      <c r="X598" s="121" t="str">
        <f aca="false">I598&amp;T598</f>
        <v>200812</v>
      </c>
      <c r="Y598" s="121" t="str">
        <f aca="false">I598&amp;L598&amp;T598</f>
        <v>2008N12</v>
      </c>
      <c r="Z598" s="121" t="str">
        <f aca="false">Y598&amp;K598</f>
        <v>2008N12P</v>
      </c>
    </row>
    <row r="599" customFormat="false" ht="18.75" hidden="false" customHeight="false" outlineLevel="0" collapsed="false">
      <c r="A599" s="101" t="s">
        <v>94</v>
      </c>
      <c r="B599" s="102" t="n">
        <v>1631</v>
      </c>
      <c r="C599" s="102" t="n">
        <v>1176</v>
      </c>
      <c r="E599" s="104" t="n">
        <v>246</v>
      </c>
      <c r="F599" s="105" t="n">
        <v>17</v>
      </c>
      <c r="G599" s="106" t="n">
        <v>590</v>
      </c>
      <c r="I599" s="103" t="n">
        <v>2008</v>
      </c>
      <c r="J599" s="107" t="s">
        <v>39</v>
      </c>
      <c r="K599" s="121" t="str">
        <f aca="false">LEFT(A599,1)</f>
        <v>O</v>
      </c>
      <c r="L599" s="121" t="str">
        <f aca="false">IF(ISERROR(SEARCH("Non",A599)),"Y","N")</f>
        <v>Y</v>
      </c>
      <c r="M599" s="121" t="n">
        <f aca="false">IF(ISERROR(SEARCH("5",A599)),IF(ISERROR(SEARCH("8",A599)),12,8),5)</f>
        <v>8</v>
      </c>
      <c r="N599" s="122" t="n">
        <f aca="false">B599</f>
        <v>1631</v>
      </c>
      <c r="O599" s="122" t="n">
        <f aca="false">C599</f>
        <v>1176</v>
      </c>
      <c r="P599" s="122" t="n">
        <f aca="false">E599</f>
        <v>246</v>
      </c>
      <c r="Q599" s="122" t="n">
        <f aca="false">F599</f>
        <v>17</v>
      </c>
      <c r="R599" s="122" t="n">
        <f aca="false">G599</f>
        <v>590</v>
      </c>
      <c r="S599" s="122" t="n">
        <f aca="false">SUM(P599:R599)</f>
        <v>853</v>
      </c>
      <c r="T599" s="121" t="n">
        <f aca="false">IF(M599=8,12,M599)</f>
        <v>12</v>
      </c>
      <c r="U599" s="121" t="str">
        <f aca="false">I599&amp;J599&amp;K599&amp;L599&amp;T599</f>
        <v>2008Capital &amp; CoastOY12</v>
      </c>
      <c r="V599" s="121" t="str">
        <f aca="false">I599&amp;J599&amp;T599</f>
        <v>2008Capital &amp; Coast12</v>
      </c>
      <c r="W599" s="121" t="str">
        <f aca="false">I599&amp;VLOOKUP(J599,AJ:AK,2,FALSE())&amp;T599</f>
        <v>2008Central region providers12</v>
      </c>
      <c r="X599" s="121" t="str">
        <f aca="false">I599&amp;T599</f>
        <v>200812</v>
      </c>
      <c r="Y599" s="121" t="str">
        <f aca="false">I599&amp;L599&amp;T599</f>
        <v>2008Y12</v>
      </c>
      <c r="Z599" s="121" t="str">
        <f aca="false">Y599&amp;K599</f>
        <v>2008Y12O</v>
      </c>
    </row>
    <row r="600" customFormat="false" ht="18.75" hidden="false" customHeight="false" outlineLevel="0" collapsed="false">
      <c r="A600" s="101" t="s">
        <v>97</v>
      </c>
      <c r="B600" s="102" t="n">
        <v>21</v>
      </c>
      <c r="C600" s="102" t="n">
        <v>16</v>
      </c>
      <c r="E600" s="104" t="n">
        <v>3</v>
      </c>
      <c r="F600" s="105" t="n">
        <v>0</v>
      </c>
      <c r="G600" s="106" t="n">
        <v>5</v>
      </c>
      <c r="I600" s="103" t="n">
        <v>2008</v>
      </c>
      <c r="J600" s="107" t="s">
        <v>39</v>
      </c>
      <c r="K600" s="121" t="str">
        <f aca="false">LEFT(A600,1)</f>
        <v>O</v>
      </c>
      <c r="L600" s="121" t="str">
        <f aca="false">IF(ISERROR(SEARCH("Non",A600)),"Y","N")</f>
        <v>N</v>
      </c>
      <c r="M600" s="121" t="n">
        <f aca="false">IF(ISERROR(SEARCH("5",A600)),IF(ISERROR(SEARCH("8",A600)),12,8),5)</f>
        <v>8</v>
      </c>
      <c r="N600" s="122" t="n">
        <f aca="false">B600</f>
        <v>21</v>
      </c>
      <c r="O600" s="122" t="n">
        <f aca="false">C600</f>
        <v>16</v>
      </c>
      <c r="P600" s="122" t="n">
        <f aca="false">E600</f>
        <v>3</v>
      </c>
      <c r="Q600" s="122" t="n">
        <f aca="false">F600</f>
        <v>0</v>
      </c>
      <c r="R600" s="122" t="n">
        <f aca="false">G600</f>
        <v>5</v>
      </c>
      <c r="S600" s="122" t="n">
        <f aca="false">SUM(P600:R600)</f>
        <v>8</v>
      </c>
      <c r="T600" s="121" t="n">
        <f aca="false">IF(M600=8,12,M600)</f>
        <v>12</v>
      </c>
      <c r="U600" s="121" t="str">
        <f aca="false">I600&amp;J600&amp;K600&amp;L600&amp;T600</f>
        <v>2008Capital &amp; CoastON12</v>
      </c>
      <c r="V600" s="121" t="str">
        <f aca="false">I600&amp;J600&amp;T600</f>
        <v>2008Capital &amp; Coast12</v>
      </c>
      <c r="W600" s="121" t="str">
        <f aca="false">I600&amp;VLOOKUP(J600,AJ:AK,2,FALSE())&amp;T600</f>
        <v>2008Central region providers12</v>
      </c>
      <c r="X600" s="121" t="str">
        <f aca="false">I600&amp;T600</f>
        <v>200812</v>
      </c>
      <c r="Y600" s="121" t="str">
        <f aca="false">I600&amp;L600&amp;T600</f>
        <v>2008N12</v>
      </c>
      <c r="Z600" s="121" t="str">
        <f aca="false">Y600&amp;K600</f>
        <v>2008N12O</v>
      </c>
    </row>
    <row r="601" customFormat="false" ht="18.75" hidden="false" customHeight="false" outlineLevel="0" collapsed="false">
      <c r="A601" s="101" t="s">
        <v>100</v>
      </c>
      <c r="B601" s="102" t="n">
        <v>199</v>
      </c>
      <c r="C601" s="102" t="n">
        <v>53</v>
      </c>
      <c r="E601" s="104" t="n">
        <v>594</v>
      </c>
      <c r="F601" s="105" t="n">
        <v>42</v>
      </c>
      <c r="G601" s="106" t="n">
        <v>138</v>
      </c>
      <c r="I601" s="103" t="n">
        <v>2008</v>
      </c>
      <c r="J601" s="107" t="s">
        <v>35</v>
      </c>
      <c r="K601" s="121" t="str">
        <f aca="false">LEFT(A601,1)</f>
        <v>M</v>
      </c>
      <c r="L601" s="121" t="str">
        <f aca="false">IF(ISERROR(SEARCH("Non",A601)),"Y","N")</f>
        <v>Y</v>
      </c>
      <c r="M601" s="121" t="n">
        <f aca="false">IF(ISERROR(SEARCH("5",A601)),IF(ISERROR(SEARCH("8",A601)),12,8),5)</f>
        <v>5</v>
      </c>
      <c r="N601" s="122" t="n">
        <f aca="false">B601</f>
        <v>199</v>
      </c>
      <c r="O601" s="122" t="n">
        <f aca="false">C601</f>
        <v>53</v>
      </c>
      <c r="P601" s="122" t="n">
        <f aca="false">E601</f>
        <v>594</v>
      </c>
      <c r="Q601" s="122" t="n">
        <f aca="false">F601</f>
        <v>42</v>
      </c>
      <c r="R601" s="122" t="n">
        <f aca="false">G601</f>
        <v>138</v>
      </c>
      <c r="S601" s="122" t="n">
        <f aca="false">SUM(P601:R601)</f>
        <v>774</v>
      </c>
      <c r="T601" s="121" t="n">
        <f aca="false">IF(M601=8,12,M601)</f>
        <v>5</v>
      </c>
      <c r="U601" s="121" t="str">
        <f aca="false">I601&amp;J601&amp;K601&amp;L601&amp;T601</f>
        <v>2008Hawkes BayMY5</v>
      </c>
      <c r="V601" s="121" t="str">
        <f aca="false">I601&amp;J601&amp;T601</f>
        <v>2008Hawkes Bay5</v>
      </c>
      <c r="W601" s="121" t="str">
        <f aca="false">I601&amp;VLOOKUP(J601,AJ:AK,2,FALSE())&amp;T601</f>
        <v>2008Central region providers5</v>
      </c>
      <c r="X601" s="121" t="str">
        <f aca="false">I601&amp;T601</f>
        <v>20085</v>
      </c>
      <c r="Y601" s="121" t="str">
        <f aca="false">I601&amp;L601&amp;T601</f>
        <v>2008Y5</v>
      </c>
      <c r="Z601" s="121" t="str">
        <f aca="false">Y601&amp;K601</f>
        <v>2008Y5M</v>
      </c>
    </row>
    <row r="602" customFormat="false" ht="18.75" hidden="false" customHeight="false" outlineLevel="0" collapsed="false">
      <c r="A602" s="101" t="s">
        <v>107</v>
      </c>
      <c r="B602" s="102" t="n">
        <v>280</v>
      </c>
      <c r="C602" s="102" t="n">
        <v>62</v>
      </c>
      <c r="E602" s="104" t="n">
        <v>690</v>
      </c>
      <c r="F602" s="105" t="n">
        <v>165</v>
      </c>
      <c r="G602" s="106" t="n">
        <v>291</v>
      </c>
      <c r="I602" s="103" t="n">
        <v>2008</v>
      </c>
      <c r="J602" s="107" t="s">
        <v>35</v>
      </c>
      <c r="K602" s="121" t="str">
        <f aca="false">LEFT(A602,1)</f>
        <v>M</v>
      </c>
      <c r="L602" s="121" t="str">
        <f aca="false">IF(ISERROR(SEARCH("Non",A602)),"Y","N")</f>
        <v>N</v>
      </c>
      <c r="M602" s="121" t="n">
        <f aca="false">IF(ISERROR(SEARCH("5",A602)),IF(ISERROR(SEARCH("8",A602)),12,8),5)</f>
        <v>5</v>
      </c>
      <c r="N602" s="122" t="n">
        <f aca="false">B602</f>
        <v>280</v>
      </c>
      <c r="O602" s="122" t="n">
        <f aca="false">C602</f>
        <v>62</v>
      </c>
      <c r="P602" s="122" t="n">
        <f aca="false">E602</f>
        <v>690</v>
      </c>
      <c r="Q602" s="122" t="n">
        <f aca="false">F602</f>
        <v>165</v>
      </c>
      <c r="R602" s="122" t="n">
        <f aca="false">G602</f>
        <v>291</v>
      </c>
      <c r="S602" s="122" t="n">
        <f aca="false">SUM(P602:R602)</f>
        <v>1146</v>
      </c>
      <c r="T602" s="121" t="n">
        <f aca="false">IF(M602=8,12,M602)</f>
        <v>5</v>
      </c>
      <c r="U602" s="121" t="str">
        <f aca="false">I602&amp;J602&amp;K602&amp;L602&amp;T602</f>
        <v>2008Hawkes BayMN5</v>
      </c>
      <c r="V602" s="121" t="str">
        <f aca="false">I602&amp;J602&amp;T602</f>
        <v>2008Hawkes Bay5</v>
      </c>
      <c r="W602" s="121" t="str">
        <f aca="false">I602&amp;VLOOKUP(J602,AJ:AK,2,FALSE())&amp;T602</f>
        <v>2008Central region providers5</v>
      </c>
      <c r="X602" s="121" t="str">
        <f aca="false">I602&amp;T602</f>
        <v>20085</v>
      </c>
      <c r="Y602" s="121" t="str">
        <f aca="false">I602&amp;L602&amp;T602</f>
        <v>2008N5</v>
      </c>
      <c r="Z602" s="121" t="str">
        <f aca="false">Y602&amp;K602</f>
        <v>2008N5M</v>
      </c>
    </row>
    <row r="603" customFormat="false" ht="18.75" hidden="false" customHeight="false" outlineLevel="0" collapsed="false">
      <c r="A603" s="101" t="s">
        <v>111</v>
      </c>
      <c r="B603" s="102" t="n">
        <v>26</v>
      </c>
      <c r="C603" s="102" t="n">
        <v>6</v>
      </c>
      <c r="E603" s="104" t="n">
        <v>109</v>
      </c>
      <c r="F603" s="105" t="n">
        <v>7</v>
      </c>
      <c r="G603" s="106" t="n">
        <v>17</v>
      </c>
      <c r="I603" s="103" t="n">
        <v>2008</v>
      </c>
      <c r="J603" s="107" t="s">
        <v>35</v>
      </c>
      <c r="K603" s="121" t="str">
        <f aca="false">LEFT(A603,1)</f>
        <v>P</v>
      </c>
      <c r="L603" s="121" t="str">
        <f aca="false">IF(ISERROR(SEARCH("Non",A603)),"Y","N")</f>
        <v>Y</v>
      </c>
      <c r="M603" s="121" t="n">
        <f aca="false">IF(ISERROR(SEARCH("5",A603)),IF(ISERROR(SEARCH("8",A603)),12,8),5)</f>
        <v>5</v>
      </c>
      <c r="N603" s="122" t="n">
        <f aca="false">B603</f>
        <v>26</v>
      </c>
      <c r="O603" s="122" t="n">
        <f aca="false">C603</f>
        <v>6</v>
      </c>
      <c r="P603" s="122" t="n">
        <f aca="false">E603</f>
        <v>109</v>
      </c>
      <c r="Q603" s="122" t="n">
        <f aca="false">F603</f>
        <v>7</v>
      </c>
      <c r="R603" s="122" t="n">
        <f aca="false">G603</f>
        <v>17</v>
      </c>
      <c r="S603" s="122" t="n">
        <f aca="false">SUM(P603:R603)</f>
        <v>133</v>
      </c>
      <c r="T603" s="121" t="n">
        <f aca="false">IF(M603=8,12,M603)</f>
        <v>5</v>
      </c>
      <c r="U603" s="121" t="str">
        <f aca="false">I603&amp;J603&amp;K603&amp;L603&amp;T603</f>
        <v>2008Hawkes BayPY5</v>
      </c>
      <c r="V603" s="121" t="str">
        <f aca="false">I603&amp;J603&amp;T603</f>
        <v>2008Hawkes Bay5</v>
      </c>
      <c r="W603" s="121" t="str">
        <f aca="false">I603&amp;VLOOKUP(J603,AJ:AK,2,FALSE())&amp;T603</f>
        <v>2008Central region providers5</v>
      </c>
      <c r="X603" s="121" t="str">
        <f aca="false">I603&amp;T603</f>
        <v>20085</v>
      </c>
      <c r="Y603" s="121" t="str">
        <f aca="false">I603&amp;L603&amp;T603</f>
        <v>2008Y5</v>
      </c>
      <c r="Z603" s="121" t="str">
        <f aca="false">Y603&amp;K603</f>
        <v>2008Y5P</v>
      </c>
    </row>
    <row r="604" customFormat="false" ht="18.75" hidden="false" customHeight="false" outlineLevel="0" collapsed="false">
      <c r="A604" s="101" t="s">
        <v>114</v>
      </c>
      <c r="B604" s="102" t="n">
        <v>27</v>
      </c>
      <c r="C604" s="102" t="n">
        <v>2</v>
      </c>
      <c r="E604" s="104" t="n">
        <v>92</v>
      </c>
      <c r="F604" s="105" t="n">
        <v>22</v>
      </c>
      <c r="G604" s="106" t="n">
        <v>52</v>
      </c>
      <c r="I604" s="103" t="n">
        <v>2008</v>
      </c>
      <c r="J604" s="107" t="s">
        <v>35</v>
      </c>
      <c r="K604" s="121" t="str">
        <f aca="false">LEFT(A604,1)</f>
        <v>P</v>
      </c>
      <c r="L604" s="121" t="str">
        <f aca="false">IF(ISERROR(SEARCH("Non",A604)),"Y","N")</f>
        <v>N</v>
      </c>
      <c r="M604" s="121" t="n">
        <f aca="false">IF(ISERROR(SEARCH("5",A604)),IF(ISERROR(SEARCH("8",A604)),12,8),5)</f>
        <v>5</v>
      </c>
      <c r="N604" s="122" t="n">
        <f aca="false">B604</f>
        <v>27</v>
      </c>
      <c r="O604" s="122" t="n">
        <f aca="false">C604</f>
        <v>2</v>
      </c>
      <c r="P604" s="122" t="n">
        <f aca="false">E604</f>
        <v>92</v>
      </c>
      <c r="Q604" s="122" t="n">
        <f aca="false">F604</f>
        <v>22</v>
      </c>
      <c r="R604" s="122" t="n">
        <f aca="false">G604</f>
        <v>52</v>
      </c>
      <c r="S604" s="122" t="n">
        <f aca="false">SUM(P604:R604)</f>
        <v>166</v>
      </c>
      <c r="T604" s="121" t="n">
        <f aca="false">IF(M604=8,12,M604)</f>
        <v>5</v>
      </c>
      <c r="U604" s="121" t="str">
        <f aca="false">I604&amp;J604&amp;K604&amp;L604&amp;T604</f>
        <v>2008Hawkes BayPN5</v>
      </c>
      <c r="V604" s="121" t="str">
        <f aca="false">I604&amp;J604&amp;T604</f>
        <v>2008Hawkes Bay5</v>
      </c>
      <c r="W604" s="121" t="str">
        <f aca="false">I604&amp;VLOOKUP(J604,AJ:AK,2,FALSE())&amp;T604</f>
        <v>2008Central region providers5</v>
      </c>
      <c r="X604" s="121" t="str">
        <f aca="false">I604&amp;T604</f>
        <v>20085</v>
      </c>
      <c r="Y604" s="121" t="str">
        <f aca="false">I604&amp;L604&amp;T604</f>
        <v>2008N5</v>
      </c>
      <c r="Z604" s="121" t="str">
        <f aca="false">Y604&amp;K604</f>
        <v>2008N5P</v>
      </c>
    </row>
    <row r="605" customFormat="false" ht="18.75" hidden="false" customHeight="false" outlineLevel="0" collapsed="false">
      <c r="A605" s="101" t="s">
        <v>117</v>
      </c>
      <c r="B605" s="102" t="n">
        <v>254</v>
      </c>
      <c r="C605" s="102" t="n">
        <v>189</v>
      </c>
      <c r="E605" s="104" t="n">
        <v>119</v>
      </c>
      <c r="F605" s="105" t="n">
        <v>9</v>
      </c>
      <c r="G605" s="106" t="n">
        <v>107</v>
      </c>
      <c r="I605" s="103" t="n">
        <v>2008</v>
      </c>
      <c r="J605" s="107" t="s">
        <v>35</v>
      </c>
      <c r="K605" s="121" t="str">
        <f aca="false">LEFT(A605,1)</f>
        <v>O</v>
      </c>
      <c r="L605" s="121" t="str">
        <f aca="false">IF(ISERROR(SEARCH("Non",A605)),"Y","N")</f>
        <v>Y</v>
      </c>
      <c r="M605" s="121" t="n">
        <f aca="false">IF(ISERROR(SEARCH("5",A605)),IF(ISERROR(SEARCH("8",A605)),12,8),5)</f>
        <v>5</v>
      </c>
      <c r="N605" s="122" t="n">
        <f aca="false">B605</f>
        <v>254</v>
      </c>
      <c r="O605" s="122" t="n">
        <f aca="false">C605</f>
        <v>189</v>
      </c>
      <c r="P605" s="122" t="n">
        <f aca="false">E605</f>
        <v>119</v>
      </c>
      <c r="Q605" s="122" t="n">
        <f aca="false">F605</f>
        <v>9</v>
      </c>
      <c r="R605" s="122" t="n">
        <f aca="false">G605</f>
        <v>107</v>
      </c>
      <c r="S605" s="122" t="n">
        <f aca="false">SUM(P605:R605)</f>
        <v>235</v>
      </c>
      <c r="T605" s="121" t="n">
        <f aca="false">IF(M605=8,12,M605)</f>
        <v>5</v>
      </c>
      <c r="U605" s="121" t="str">
        <f aca="false">I605&amp;J605&amp;K605&amp;L605&amp;T605</f>
        <v>2008Hawkes BayOY5</v>
      </c>
      <c r="V605" s="121" t="str">
        <f aca="false">I605&amp;J605&amp;T605</f>
        <v>2008Hawkes Bay5</v>
      </c>
      <c r="W605" s="121" t="str">
        <f aca="false">I605&amp;VLOOKUP(J605,AJ:AK,2,FALSE())&amp;T605</f>
        <v>2008Central region providers5</v>
      </c>
      <c r="X605" s="121" t="str">
        <f aca="false">I605&amp;T605</f>
        <v>20085</v>
      </c>
      <c r="Y605" s="121" t="str">
        <f aca="false">I605&amp;L605&amp;T605</f>
        <v>2008Y5</v>
      </c>
      <c r="Z605" s="121" t="str">
        <f aca="false">Y605&amp;K605</f>
        <v>2008Y5O</v>
      </c>
    </row>
    <row r="606" customFormat="false" ht="18.75" hidden="false" customHeight="false" outlineLevel="0" collapsed="false">
      <c r="A606" s="101" t="s">
        <v>121</v>
      </c>
      <c r="B606" s="102" t="n">
        <v>368</v>
      </c>
      <c r="C606" s="102" t="n">
        <v>216</v>
      </c>
      <c r="E606" s="104" t="n">
        <v>341</v>
      </c>
      <c r="F606" s="105" t="n">
        <v>49</v>
      </c>
      <c r="G606" s="106" t="n">
        <v>184</v>
      </c>
      <c r="I606" s="103" t="n">
        <v>2008</v>
      </c>
      <c r="J606" s="107" t="s">
        <v>35</v>
      </c>
      <c r="K606" s="121" t="str">
        <f aca="false">LEFT(A606,1)</f>
        <v>O</v>
      </c>
      <c r="L606" s="121" t="str">
        <f aca="false">IF(ISERROR(SEARCH("Non",A606)),"Y","N")</f>
        <v>N</v>
      </c>
      <c r="M606" s="121" t="n">
        <f aca="false">IF(ISERROR(SEARCH("5",A606)),IF(ISERROR(SEARCH("8",A606)),12,8),5)</f>
        <v>5</v>
      </c>
      <c r="N606" s="122" t="n">
        <f aca="false">B606</f>
        <v>368</v>
      </c>
      <c r="O606" s="122" t="n">
        <f aca="false">C606</f>
        <v>216</v>
      </c>
      <c r="P606" s="122" t="n">
        <f aca="false">E606</f>
        <v>341</v>
      </c>
      <c r="Q606" s="122" t="n">
        <f aca="false">F606</f>
        <v>49</v>
      </c>
      <c r="R606" s="122" t="n">
        <f aca="false">G606</f>
        <v>184</v>
      </c>
      <c r="S606" s="122" t="n">
        <f aca="false">SUM(P606:R606)</f>
        <v>574</v>
      </c>
      <c r="T606" s="121" t="n">
        <f aca="false">IF(M606=8,12,M606)</f>
        <v>5</v>
      </c>
      <c r="U606" s="121" t="str">
        <f aca="false">I606&amp;J606&amp;K606&amp;L606&amp;T606</f>
        <v>2008Hawkes BayON5</v>
      </c>
      <c r="V606" s="121" t="str">
        <f aca="false">I606&amp;J606&amp;T606</f>
        <v>2008Hawkes Bay5</v>
      </c>
      <c r="W606" s="121" t="str">
        <f aca="false">I606&amp;VLOOKUP(J606,AJ:AK,2,FALSE())&amp;T606</f>
        <v>2008Central region providers5</v>
      </c>
      <c r="X606" s="121" t="str">
        <f aca="false">I606&amp;T606</f>
        <v>20085</v>
      </c>
      <c r="Y606" s="121" t="str">
        <f aca="false">I606&amp;L606&amp;T606</f>
        <v>2008N5</v>
      </c>
      <c r="Z606" s="121" t="str">
        <f aca="false">Y606&amp;K606</f>
        <v>2008N5O</v>
      </c>
    </row>
    <row r="607" customFormat="false" ht="18.75" hidden="false" customHeight="false" outlineLevel="0" collapsed="false">
      <c r="A607" s="101" t="s">
        <v>75</v>
      </c>
      <c r="B607" s="102" t="n">
        <v>344</v>
      </c>
      <c r="C607" s="102" t="n">
        <v>138</v>
      </c>
      <c r="E607" s="104" t="n">
        <v>141</v>
      </c>
      <c r="F607" s="105" t="n">
        <v>1</v>
      </c>
      <c r="G607" s="106" t="n">
        <v>474</v>
      </c>
      <c r="I607" s="103" t="n">
        <v>2008</v>
      </c>
      <c r="J607" s="107" t="s">
        <v>35</v>
      </c>
      <c r="K607" s="121" t="str">
        <f aca="false">LEFT(A607,1)</f>
        <v>M</v>
      </c>
      <c r="L607" s="121" t="str">
        <f aca="false">IF(ISERROR(SEARCH("Non",A607)),"Y","N")</f>
        <v>Y</v>
      </c>
      <c r="M607" s="121" t="n">
        <f aca="false">IF(ISERROR(SEARCH("5",A607)),IF(ISERROR(SEARCH("8",A607)),12,8),5)</f>
        <v>8</v>
      </c>
      <c r="N607" s="122" t="n">
        <f aca="false">B607</f>
        <v>344</v>
      </c>
      <c r="O607" s="122" t="n">
        <f aca="false">C607</f>
        <v>138</v>
      </c>
      <c r="P607" s="122" t="n">
        <f aca="false">E607</f>
        <v>141</v>
      </c>
      <c r="Q607" s="122" t="n">
        <f aca="false">F607</f>
        <v>1</v>
      </c>
      <c r="R607" s="122" t="n">
        <f aca="false">G607</f>
        <v>474</v>
      </c>
      <c r="S607" s="122" t="n">
        <f aca="false">SUM(P607:R607)</f>
        <v>616</v>
      </c>
      <c r="T607" s="121" t="n">
        <f aca="false">IF(M607=8,12,M607)</f>
        <v>12</v>
      </c>
      <c r="U607" s="121" t="str">
        <f aca="false">I607&amp;J607&amp;K607&amp;L607&amp;T607</f>
        <v>2008Hawkes BayMY12</v>
      </c>
      <c r="V607" s="121" t="str">
        <f aca="false">I607&amp;J607&amp;T607</f>
        <v>2008Hawkes Bay12</v>
      </c>
      <c r="W607" s="121" t="str">
        <f aca="false">I607&amp;VLOOKUP(J607,AJ:AK,2,FALSE())&amp;T607</f>
        <v>2008Central region providers12</v>
      </c>
      <c r="X607" s="121" t="str">
        <f aca="false">I607&amp;T607</f>
        <v>200812</v>
      </c>
      <c r="Y607" s="121" t="str">
        <f aca="false">I607&amp;L607&amp;T607</f>
        <v>2008Y12</v>
      </c>
      <c r="Z607" s="121" t="str">
        <f aca="false">Y607&amp;K607</f>
        <v>2008Y12M</v>
      </c>
    </row>
    <row r="608" customFormat="false" ht="18.75" hidden="false" customHeight="false" outlineLevel="0" collapsed="false">
      <c r="A608" s="101" t="s">
        <v>77</v>
      </c>
      <c r="B608" s="102" t="n">
        <v>464</v>
      </c>
      <c r="C608" s="102" t="n">
        <v>164</v>
      </c>
      <c r="E608" s="104" t="n">
        <v>397</v>
      </c>
      <c r="F608" s="105" t="n">
        <v>10</v>
      </c>
      <c r="G608" s="106" t="n">
        <v>696</v>
      </c>
      <c r="I608" s="103" t="n">
        <v>2008</v>
      </c>
      <c r="J608" s="107" t="s">
        <v>35</v>
      </c>
      <c r="K608" s="121" t="str">
        <f aca="false">LEFT(A608,1)</f>
        <v>M</v>
      </c>
      <c r="L608" s="121" t="str">
        <f aca="false">IF(ISERROR(SEARCH("Non",A608)),"Y","N")</f>
        <v>N</v>
      </c>
      <c r="M608" s="121" t="n">
        <f aca="false">IF(ISERROR(SEARCH("5",A608)),IF(ISERROR(SEARCH("8",A608)),12,8),5)</f>
        <v>8</v>
      </c>
      <c r="N608" s="122" t="n">
        <f aca="false">B608</f>
        <v>464</v>
      </c>
      <c r="O608" s="122" t="n">
        <f aca="false">C608</f>
        <v>164</v>
      </c>
      <c r="P608" s="122" t="n">
        <f aca="false">E608</f>
        <v>397</v>
      </c>
      <c r="Q608" s="122" t="n">
        <f aca="false">F608</f>
        <v>10</v>
      </c>
      <c r="R608" s="122" t="n">
        <f aca="false">G608</f>
        <v>696</v>
      </c>
      <c r="S608" s="122" t="n">
        <f aca="false">SUM(P608:R608)</f>
        <v>1103</v>
      </c>
      <c r="T608" s="121" t="n">
        <f aca="false">IF(M608=8,12,M608)</f>
        <v>12</v>
      </c>
      <c r="U608" s="121" t="str">
        <f aca="false">I608&amp;J608&amp;K608&amp;L608&amp;T608</f>
        <v>2008Hawkes BayMN12</v>
      </c>
      <c r="V608" s="121" t="str">
        <f aca="false">I608&amp;J608&amp;T608</f>
        <v>2008Hawkes Bay12</v>
      </c>
      <c r="W608" s="121" t="str">
        <f aca="false">I608&amp;VLOOKUP(J608,AJ:AK,2,FALSE())&amp;T608</f>
        <v>2008Central region providers12</v>
      </c>
      <c r="X608" s="121" t="str">
        <f aca="false">I608&amp;T608</f>
        <v>200812</v>
      </c>
      <c r="Y608" s="121" t="str">
        <f aca="false">I608&amp;L608&amp;T608</f>
        <v>2008N12</v>
      </c>
      <c r="Z608" s="121" t="str">
        <f aca="false">Y608&amp;K608</f>
        <v>2008N12M</v>
      </c>
    </row>
    <row r="609" customFormat="false" ht="18.75" hidden="false" customHeight="false" outlineLevel="0" collapsed="false">
      <c r="A609" s="101" t="s">
        <v>86</v>
      </c>
      <c r="B609" s="102" t="n">
        <v>50</v>
      </c>
      <c r="C609" s="102" t="n">
        <v>16</v>
      </c>
      <c r="E609" s="104" t="n">
        <v>26</v>
      </c>
      <c r="F609" s="105" t="n">
        <v>0</v>
      </c>
      <c r="G609" s="106" t="n">
        <v>84</v>
      </c>
      <c r="I609" s="103" t="n">
        <v>2008</v>
      </c>
      <c r="J609" s="107" t="s">
        <v>35</v>
      </c>
      <c r="K609" s="121" t="str">
        <f aca="false">LEFT(A609,1)</f>
        <v>P</v>
      </c>
      <c r="L609" s="121" t="str">
        <f aca="false">IF(ISERROR(SEARCH("Non",A609)),"Y","N")</f>
        <v>Y</v>
      </c>
      <c r="M609" s="121" t="n">
        <f aca="false">IF(ISERROR(SEARCH("5",A609)),IF(ISERROR(SEARCH("8",A609)),12,8),5)</f>
        <v>8</v>
      </c>
      <c r="N609" s="122" t="n">
        <f aca="false">B609</f>
        <v>50</v>
      </c>
      <c r="O609" s="122" t="n">
        <f aca="false">C609</f>
        <v>16</v>
      </c>
      <c r="P609" s="122" t="n">
        <f aca="false">E609</f>
        <v>26</v>
      </c>
      <c r="Q609" s="122" t="n">
        <f aca="false">F609</f>
        <v>0</v>
      </c>
      <c r="R609" s="122" t="n">
        <f aca="false">G609</f>
        <v>84</v>
      </c>
      <c r="S609" s="122" t="n">
        <f aca="false">SUM(P609:R609)</f>
        <v>110</v>
      </c>
      <c r="T609" s="121" t="n">
        <f aca="false">IF(M609=8,12,M609)</f>
        <v>12</v>
      </c>
      <c r="U609" s="121" t="str">
        <f aca="false">I609&amp;J609&amp;K609&amp;L609&amp;T609</f>
        <v>2008Hawkes BayPY12</v>
      </c>
      <c r="V609" s="121" t="str">
        <f aca="false">I609&amp;J609&amp;T609</f>
        <v>2008Hawkes Bay12</v>
      </c>
      <c r="W609" s="121" t="str">
        <f aca="false">I609&amp;VLOOKUP(J609,AJ:AK,2,FALSE())&amp;T609</f>
        <v>2008Central region providers12</v>
      </c>
      <c r="X609" s="121" t="str">
        <f aca="false">I609&amp;T609</f>
        <v>200812</v>
      </c>
      <c r="Y609" s="121" t="str">
        <f aca="false">I609&amp;L609&amp;T609</f>
        <v>2008Y12</v>
      </c>
      <c r="Z609" s="121" t="str">
        <f aca="false">Y609&amp;K609</f>
        <v>2008Y12P</v>
      </c>
    </row>
    <row r="610" customFormat="false" ht="18.75" hidden="false" customHeight="false" outlineLevel="0" collapsed="false">
      <c r="A610" s="101" t="s">
        <v>91</v>
      </c>
      <c r="B610" s="102" t="n">
        <v>28</v>
      </c>
      <c r="C610" s="102" t="n">
        <v>6</v>
      </c>
      <c r="E610" s="104" t="n">
        <v>16</v>
      </c>
      <c r="F610" s="105" t="n">
        <v>1</v>
      </c>
      <c r="G610" s="106" t="n">
        <v>47</v>
      </c>
      <c r="I610" s="103" t="n">
        <v>2008</v>
      </c>
      <c r="J610" s="107" t="s">
        <v>35</v>
      </c>
      <c r="K610" s="121" t="str">
        <f aca="false">LEFT(A610,1)</f>
        <v>P</v>
      </c>
      <c r="L610" s="121" t="str">
        <f aca="false">IF(ISERROR(SEARCH("Non",A610)),"Y","N")</f>
        <v>N</v>
      </c>
      <c r="M610" s="121" t="n">
        <f aca="false">IF(ISERROR(SEARCH("5",A610)),IF(ISERROR(SEARCH("8",A610)),12,8),5)</f>
        <v>8</v>
      </c>
      <c r="N610" s="122" t="n">
        <f aca="false">B610</f>
        <v>28</v>
      </c>
      <c r="O610" s="122" t="n">
        <f aca="false">C610</f>
        <v>6</v>
      </c>
      <c r="P610" s="122" t="n">
        <f aca="false">E610</f>
        <v>16</v>
      </c>
      <c r="Q610" s="122" t="n">
        <f aca="false">F610</f>
        <v>1</v>
      </c>
      <c r="R610" s="122" t="n">
        <f aca="false">G610</f>
        <v>47</v>
      </c>
      <c r="S610" s="122" t="n">
        <f aca="false">SUM(P610:R610)</f>
        <v>64</v>
      </c>
      <c r="T610" s="121" t="n">
        <f aca="false">IF(M610=8,12,M610)</f>
        <v>12</v>
      </c>
      <c r="U610" s="121" t="str">
        <f aca="false">I610&amp;J610&amp;K610&amp;L610&amp;T610</f>
        <v>2008Hawkes BayPN12</v>
      </c>
      <c r="V610" s="121" t="str">
        <f aca="false">I610&amp;J610&amp;T610</f>
        <v>2008Hawkes Bay12</v>
      </c>
      <c r="W610" s="121" t="str">
        <f aca="false">I610&amp;VLOOKUP(J610,AJ:AK,2,FALSE())&amp;T610</f>
        <v>2008Central region providers12</v>
      </c>
      <c r="X610" s="121" t="str">
        <f aca="false">I610&amp;T610</f>
        <v>200812</v>
      </c>
      <c r="Y610" s="121" t="str">
        <f aca="false">I610&amp;L610&amp;T610</f>
        <v>2008N12</v>
      </c>
      <c r="Z610" s="121" t="str">
        <f aca="false">Y610&amp;K610</f>
        <v>2008N12P</v>
      </c>
    </row>
    <row r="611" customFormat="false" ht="18.75" hidden="false" customHeight="false" outlineLevel="0" collapsed="false">
      <c r="A611" s="101" t="s">
        <v>94</v>
      </c>
      <c r="B611" s="102" t="n">
        <v>558</v>
      </c>
      <c r="C611" s="102" t="n">
        <v>325</v>
      </c>
      <c r="E611" s="104" t="n">
        <v>114</v>
      </c>
      <c r="F611" s="105" t="n">
        <v>1</v>
      </c>
      <c r="G611" s="106" t="n">
        <v>400</v>
      </c>
      <c r="I611" s="103" t="n">
        <v>2008</v>
      </c>
      <c r="J611" s="107" t="s">
        <v>35</v>
      </c>
      <c r="K611" s="121" t="str">
        <f aca="false">LEFT(A611,1)</f>
        <v>O</v>
      </c>
      <c r="L611" s="121" t="str">
        <f aca="false">IF(ISERROR(SEARCH("Non",A611)),"Y","N")</f>
        <v>Y</v>
      </c>
      <c r="M611" s="121" t="n">
        <f aca="false">IF(ISERROR(SEARCH("5",A611)),IF(ISERROR(SEARCH("8",A611)),12,8),5)</f>
        <v>8</v>
      </c>
      <c r="N611" s="122" t="n">
        <f aca="false">B611</f>
        <v>558</v>
      </c>
      <c r="O611" s="122" t="n">
        <f aca="false">C611</f>
        <v>325</v>
      </c>
      <c r="P611" s="122" t="n">
        <f aca="false">E611</f>
        <v>114</v>
      </c>
      <c r="Q611" s="122" t="n">
        <f aca="false">F611</f>
        <v>1</v>
      </c>
      <c r="R611" s="122" t="n">
        <f aca="false">G611</f>
        <v>400</v>
      </c>
      <c r="S611" s="122" t="n">
        <f aca="false">SUM(P611:R611)</f>
        <v>515</v>
      </c>
      <c r="T611" s="121" t="n">
        <f aca="false">IF(M611=8,12,M611)</f>
        <v>12</v>
      </c>
      <c r="U611" s="121" t="str">
        <f aca="false">I611&amp;J611&amp;K611&amp;L611&amp;T611</f>
        <v>2008Hawkes BayOY12</v>
      </c>
      <c r="V611" s="121" t="str">
        <f aca="false">I611&amp;J611&amp;T611</f>
        <v>2008Hawkes Bay12</v>
      </c>
      <c r="W611" s="121" t="str">
        <f aca="false">I611&amp;VLOOKUP(J611,AJ:AK,2,FALSE())&amp;T611</f>
        <v>2008Central region providers12</v>
      </c>
      <c r="X611" s="121" t="str">
        <f aca="false">I611&amp;T611</f>
        <v>200812</v>
      </c>
      <c r="Y611" s="121" t="str">
        <f aca="false">I611&amp;L611&amp;T611</f>
        <v>2008Y12</v>
      </c>
      <c r="Z611" s="121" t="str">
        <f aca="false">Y611&amp;K611</f>
        <v>2008Y12O</v>
      </c>
    </row>
    <row r="612" customFormat="false" ht="18.75" hidden="false" customHeight="false" outlineLevel="0" collapsed="false">
      <c r="A612" s="101" t="s">
        <v>97</v>
      </c>
      <c r="B612" s="102" t="n">
        <v>844</v>
      </c>
      <c r="C612" s="102" t="n">
        <v>409</v>
      </c>
      <c r="E612" s="104" t="n">
        <v>494</v>
      </c>
      <c r="F612" s="105" t="n">
        <v>7</v>
      </c>
      <c r="G612" s="106" t="n">
        <v>709</v>
      </c>
      <c r="I612" s="103" t="n">
        <v>2008</v>
      </c>
      <c r="J612" s="107" t="s">
        <v>35</v>
      </c>
      <c r="K612" s="121" t="str">
        <f aca="false">LEFT(A612,1)</f>
        <v>O</v>
      </c>
      <c r="L612" s="121" t="str">
        <f aca="false">IF(ISERROR(SEARCH("Non",A612)),"Y","N")</f>
        <v>N</v>
      </c>
      <c r="M612" s="121" t="n">
        <f aca="false">IF(ISERROR(SEARCH("5",A612)),IF(ISERROR(SEARCH("8",A612)),12,8),5)</f>
        <v>8</v>
      </c>
      <c r="N612" s="122" t="n">
        <f aca="false">B612</f>
        <v>844</v>
      </c>
      <c r="O612" s="122" t="n">
        <f aca="false">C612</f>
        <v>409</v>
      </c>
      <c r="P612" s="122" t="n">
        <f aca="false">E612</f>
        <v>494</v>
      </c>
      <c r="Q612" s="122" t="n">
        <f aca="false">F612</f>
        <v>7</v>
      </c>
      <c r="R612" s="122" t="n">
        <f aca="false">G612</f>
        <v>709</v>
      </c>
      <c r="S612" s="122" t="n">
        <f aca="false">SUM(P612:R612)</f>
        <v>1210</v>
      </c>
      <c r="T612" s="121" t="n">
        <f aca="false">IF(M612=8,12,M612)</f>
        <v>12</v>
      </c>
      <c r="U612" s="121" t="str">
        <f aca="false">I612&amp;J612&amp;K612&amp;L612&amp;T612</f>
        <v>2008Hawkes BayON12</v>
      </c>
      <c r="V612" s="121" t="str">
        <f aca="false">I612&amp;J612&amp;T612</f>
        <v>2008Hawkes Bay12</v>
      </c>
      <c r="W612" s="121" t="str">
        <f aca="false">I612&amp;VLOOKUP(J612,AJ:AK,2,FALSE())&amp;T612</f>
        <v>2008Central region providers12</v>
      </c>
      <c r="X612" s="121" t="str">
        <f aca="false">I612&amp;T612</f>
        <v>200812</v>
      </c>
      <c r="Y612" s="121" t="str">
        <f aca="false">I612&amp;L612&amp;T612</f>
        <v>2008N12</v>
      </c>
      <c r="Z612" s="121" t="str">
        <f aca="false">Y612&amp;K612</f>
        <v>2008N12O</v>
      </c>
    </row>
    <row r="613" customFormat="false" ht="18.75" hidden="false" customHeight="false" outlineLevel="0" collapsed="false">
      <c r="A613" s="101" t="s">
        <v>100</v>
      </c>
      <c r="B613" s="102" t="n">
        <v>317</v>
      </c>
      <c r="C613" s="102" t="n">
        <v>129</v>
      </c>
      <c r="E613" s="104" t="n">
        <v>564</v>
      </c>
      <c r="F613" s="105" t="n">
        <v>62</v>
      </c>
      <c r="G613" s="106" t="n">
        <v>188</v>
      </c>
      <c r="I613" s="103" t="n">
        <v>2008</v>
      </c>
      <c r="J613" s="107" t="s">
        <v>38</v>
      </c>
      <c r="K613" s="121" t="str">
        <f aca="false">LEFT(A613,1)</f>
        <v>M</v>
      </c>
      <c r="L613" s="121" t="str">
        <f aca="false">IF(ISERROR(SEARCH("Non",A613)),"Y","N")</f>
        <v>Y</v>
      </c>
      <c r="M613" s="121" t="n">
        <f aca="false">IF(ISERROR(SEARCH("5",A613)),IF(ISERROR(SEARCH("8",A613)),12,8),5)</f>
        <v>5</v>
      </c>
      <c r="N613" s="122" t="n">
        <f aca="false">B613</f>
        <v>317</v>
      </c>
      <c r="O613" s="122" t="n">
        <f aca="false">C613</f>
        <v>129</v>
      </c>
      <c r="P613" s="122" t="n">
        <f aca="false">E613</f>
        <v>564</v>
      </c>
      <c r="Q613" s="122" t="n">
        <f aca="false">F613</f>
        <v>62</v>
      </c>
      <c r="R613" s="122" t="n">
        <f aca="false">G613</f>
        <v>188</v>
      </c>
      <c r="S613" s="122" t="n">
        <f aca="false">SUM(P613:R613)</f>
        <v>814</v>
      </c>
      <c r="T613" s="121" t="n">
        <f aca="false">IF(M613=8,12,M613)</f>
        <v>5</v>
      </c>
      <c r="U613" s="121" t="str">
        <f aca="false">I613&amp;J613&amp;K613&amp;L613&amp;T613</f>
        <v>2008Hutt ValleyMY5</v>
      </c>
      <c r="V613" s="121" t="str">
        <f aca="false">I613&amp;J613&amp;T613</f>
        <v>2008Hutt Valley5</v>
      </c>
      <c r="W613" s="121" t="str">
        <f aca="false">I613&amp;VLOOKUP(J613,AJ:AK,2,FALSE())&amp;T613</f>
        <v>2008Central region providers5</v>
      </c>
      <c r="X613" s="121" t="str">
        <f aca="false">I613&amp;T613</f>
        <v>20085</v>
      </c>
      <c r="Y613" s="121" t="str">
        <f aca="false">I613&amp;L613&amp;T613</f>
        <v>2008Y5</v>
      </c>
      <c r="Z613" s="121" t="str">
        <f aca="false">Y613&amp;K613</f>
        <v>2008Y5M</v>
      </c>
    </row>
    <row r="614" customFormat="false" ht="18.75" hidden="false" customHeight="false" outlineLevel="0" collapsed="false">
      <c r="A614" s="101" t="s">
        <v>107</v>
      </c>
      <c r="B614" s="102" t="n">
        <f aca="false">18+26</f>
        <v>44</v>
      </c>
      <c r="C614" s="102" t="n">
        <f aca="false">3+9</f>
        <v>12</v>
      </c>
      <c r="E614" s="104" t="n">
        <v>93</v>
      </c>
      <c r="F614" s="105" t="n">
        <v>26</v>
      </c>
      <c r="G614" s="106" t="n">
        <v>39</v>
      </c>
      <c r="I614" s="103" t="n">
        <v>2008</v>
      </c>
      <c r="J614" s="107" t="s">
        <v>38</v>
      </c>
      <c r="K614" s="121" t="str">
        <f aca="false">LEFT(A614,1)</f>
        <v>M</v>
      </c>
      <c r="L614" s="121" t="str">
        <f aca="false">IF(ISERROR(SEARCH("Non",A614)),"Y","N")</f>
        <v>N</v>
      </c>
      <c r="M614" s="121" t="n">
        <f aca="false">IF(ISERROR(SEARCH("5",A614)),IF(ISERROR(SEARCH("8",A614)),12,8),5)</f>
        <v>5</v>
      </c>
      <c r="N614" s="122" t="n">
        <f aca="false">B614</f>
        <v>44</v>
      </c>
      <c r="O614" s="122" t="n">
        <f aca="false">C614</f>
        <v>12</v>
      </c>
      <c r="P614" s="122" t="n">
        <f aca="false">E614</f>
        <v>93</v>
      </c>
      <c r="Q614" s="122" t="n">
        <f aca="false">F614</f>
        <v>26</v>
      </c>
      <c r="R614" s="122" t="n">
        <f aca="false">G614</f>
        <v>39</v>
      </c>
      <c r="S614" s="122" t="n">
        <f aca="false">SUM(P614:R614)</f>
        <v>158</v>
      </c>
      <c r="T614" s="121" t="n">
        <f aca="false">IF(M614=8,12,M614)</f>
        <v>5</v>
      </c>
      <c r="U614" s="121" t="str">
        <f aca="false">I614&amp;J614&amp;K614&amp;L614&amp;T614</f>
        <v>2008Hutt ValleyMN5</v>
      </c>
      <c r="V614" s="121" t="str">
        <f aca="false">I614&amp;J614&amp;T614</f>
        <v>2008Hutt Valley5</v>
      </c>
      <c r="W614" s="121" t="str">
        <f aca="false">I614&amp;VLOOKUP(J614,AJ:AK,2,FALSE())&amp;T614</f>
        <v>2008Central region providers5</v>
      </c>
      <c r="X614" s="121" t="str">
        <f aca="false">I614&amp;T614</f>
        <v>20085</v>
      </c>
      <c r="Y614" s="121" t="str">
        <f aca="false">I614&amp;L614&amp;T614</f>
        <v>2008N5</v>
      </c>
      <c r="Z614" s="121" t="str">
        <f aca="false">Y614&amp;K614</f>
        <v>2008N5M</v>
      </c>
    </row>
    <row r="615" customFormat="false" ht="18.75" hidden="false" customHeight="false" outlineLevel="0" collapsed="false">
      <c r="A615" s="101" t="s">
        <v>111</v>
      </c>
      <c r="B615" s="102" t="n">
        <v>150</v>
      </c>
      <c r="C615" s="102" t="n">
        <v>59</v>
      </c>
      <c r="E615" s="104" t="n">
        <v>319</v>
      </c>
      <c r="F615" s="105" t="n">
        <v>39</v>
      </c>
      <c r="G615" s="106" t="n">
        <v>89</v>
      </c>
      <c r="I615" s="103" t="n">
        <v>2008</v>
      </c>
      <c r="J615" s="107" t="s">
        <v>38</v>
      </c>
      <c r="K615" s="121" t="str">
        <f aca="false">LEFT(A615,1)</f>
        <v>P</v>
      </c>
      <c r="L615" s="121" t="str">
        <f aca="false">IF(ISERROR(SEARCH("Non",A615)),"Y","N")</f>
        <v>Y</v>
      </c>
      <c r="M615" s="121" t="n">
        <f aca="false">IF(ISERROR(SEARCH("5",A615)),IF(ISERROR(SEARCH("8",A615)),12,8),5)</f>
        <v>5</v>
      </c>
      <c r="N615" s="122" t="n">
        <f aca="false">B615</f>
        <v>150</v>
      </c>
      <c r="O615" s="122" t="n">
        <f aca="false">C615</f>
        <v>59</v>
      </c>
      <c r="P615" s="122" t="n">
        <f aca="false">E615</f>
        <v>319</v>
      </c>
      <c r="Q615" s="122" t="n">
        <f aca="false">F615</f>
        <v>39</v>
      </c>
      <c r="R615" s="122" t="n">
        <f aca="false">G615</f>
        <v>89</v>
      </c>
      <c r="S615" s="122" t="n">
        <f aca="false">SUM(P615:R615)</f>
        <v>447</v>
      </c>
      <c r="T615" s="121" t="n">
        <f aca="false">IF(M615=8,12,M615)</f>
        <v>5</v>
      </c>
      <c r="U615" s="121" t="str">
        <f aca="false">I615&amp;J615&amp;K615&amp;L615&amp;T615</f>
        <v>2008Hutt ValleyPY5</v>
      </c>
      <c r="V615" s="121" t="str">
        <f aca="false">I615&amp;J615&amp;T615</f>
        <v>2008Hutt Valley5</v>
      </c>
      <c r="W615" s="121" t="str">
        <f aca="false">I615&amp;VLOOKUP(J615,AJ:AK,2,FALSE())&amp;T615</f>
        <v>2008Central region providers5</v>
      </c>
      <c r="X615" s="121" t="str">
        <f aca="false">I615&amp;T615</f>
        <v>20085</v>
      </c>
      <c r="Y615" s="121" t="str">
        <f aca="false">I615&amp;L615&amp;T615</f>
        <v>2008Y5</v>
      </c>
      <c r="Z615" s="121" t="str">
        <f aca="false">Y615&amp;K615</f>
        <v>2008Y5P</v>
      </c>
    </row>
    <row r="616" customFormat="false" ht="18.75" hidden="false" customHeight="false" outlineLevel="0" collapsed="false">
      <c r="A616" s="101" t="s">
        <v>114</v>
      </c>
      <c r="B616" s="102" t="n">
        <v>19</v>
      </c>
      <c r="C616" s="102" t="n">
        <v>9</v>
      </c>
      <c r="E616" s="104" t="n">
        <v>54</v>
      </c>
      <c r="F616" s="105" t="n">
        <v>0</v>
      </c>
      <c r="G616" s="106" t="n">
        <v>5</v>
      </c>
      <c r="I616" s="103" t="n">
        <v>2008</v>
      </c>
      <c r="J616" s="107" t="s">
        <v>38</v>
      </c>
      <c r="K616" s="121" t="str">
        <f aca="false">LEFT(A616,1)</f>
        <v>P</v>
      </c>
      <c r="L616" s="121" t="str">
        <f aca="false">IF(ISERROR(SEARCH("Non",A616)),"Y","N")</f>
        <v>N</v>
      </c>
      <c r="M616" s="121" t="n">
        <f aca="false">IF(ISERROR(SEARCH("5",A616)),IF(ISERROR(SEARCH("8",A616)),12,8),5)</f>
        <v>5</v>
      </c>
      <c r="N616" s="122" t="n">
        <f aca="false">B616</f>
        <v>19</v>
      </c>
      <c r="O616" s="122" t="n">
        <f aca="false">C616</f>
        <v>9</v>
      </c>
      <c r="P616" s="122" t="n">
        <f aca="false">E616</f>
        <v>54</v>
      </c>
      <c r="Q616" s="122" t="n">
        <f aca="false">F616</f>
        <v>0</v>
      </c>
      <c r="R616" s="122" t="n">
        <f aca="false">G616</f>
        <v>5</v>
      </c>
      <c r="S616" s="122" t="n">
        <f aca="false">SUM(P616:R616)</f>
        <v>59</v>
      </c>
      <c r="T616" s="121" t="n">
        <f aca="false">IF(M616=8,12,M616)</f>
        <v>5</v>
      </c>
      <c r="U616" s="121" t="str">
        <f aca="false">I616&amp;J616&amp;K616&amp;L616&amp;T616</f>
        <v>2008Hutt ValleyPN5</v>
      </c>
      <c r="V616" s="121" t="str">
        <f aca="false">I616&amp;J616&amp;T616</f>
        <v>2008Hutt Valley5</v>
      </c>
      <c r="W616" s="121" t="str">
        <f aca="false">I616&amp;VLOOKUP(J616,AJ:AK,2,FALSE())&amp;T616</f>
        <v>2008Central region providers5</v>
      </c>
      <c r="X616" s="121" t="str">
        <f aca="false">I616&amp;T616</f>
        <v>20085</v>
      </c>
      <c r="Y616" s="121" t="str">
        <f aca="false">I616&amp;L616&amp;T616</f>
        <v>2008N5</v>
      </c>
      <c r="Z616" s="121" t="str">
        <f aca="false">Y616&amp;K616</f>
        <v>2008N5P</v>
      </c>
    </row>
    <row r="617" customFormat="false" ht="18.75" hidden="false" customHeight="false" outlineLevel="0" collapsed="false">
      <c r="A617" s="101" t="s">
        <v>117</v>
      </c>
      <c r="B617" s="102" t="n">
        <v>907</v>
      </c>
      <c r="C617" s="102" t="n">
        <v>623</v>
      </c>
      <c r="E617" s="104" t="n">
        <v>551</v>
      </c>
      <c r="F617" s="105" t="n">
        <v>92</v>
      </c>
      <c r="G617" s="106" t="n">
        <v>314</v>
      </c>
      <c r="I617" s="103" t="n">
        <v>2008</v>
      </c>
      <c r="J617" s="107" t="s">
        <v>38</v>
      </c>
      <c r="K617" s="121" t="str">
        <f aca="false">LEFT(A617,1)</f>
        <v>O</v>
      </c>
      <c r="L617" s="121" t="str">
        <f aca="false">IF(ISERROR(SEARCH("Non",A617)),"Y","N")</f>
        <v>Y</v>
      </c>
      <c r="M617" s="121" t="n">
        <f aca="false">IF(ISERROR(SEARCH("5",A617)),IF(ISERROR(SEARCH("8",A617)),12,8),5)</f>
        <v>5</v>
      </c>
      <c r="N617" s="122" t="n">
        <f aca="false">B617</f>
        <v>907</v>
      </c>
      <c r="O617" s="122" t="n">
        <f aca="false">C617</f>
        <v>623</v>
      </c>
      <c r="P617" s="122" t="n">
        <f aca="false">E617</f>
        <v>551</v>
      </c>
      <c r="Q617" s="122" t="n">
        <f aca="false">F617</f>
        <v>92</v>
      </c>
      <c r="R617" s="122" t="n">
        <f aca="false">G617</f>
        <v>314</v>
      </c>
      <c r="S617" s="122" t="n">
        <f aca="false">SUM(P617:R617)</f>
        <v>957</v>
      </c>
      <c r="T617" s="121" t="n">
        <f aca="false">IF(M617=8,12,M617)</f>
        <v>5</v>
      </c>
      <c r="U617" s="121" t="str">
        <f aca="false">I617&amp;J617&amp;K617&amp;L617&amp;T617</f>
        <v>2008Hutt ValleyOY5</v>
      </c>
      <c r="V617" s="121" t="str">
        <f aca="false">I617&amp;J617&amp;T617</f>
        <v>2008Hutt Valley5</v>
      </c>
      <c r="W617" s="121" t="str">
        <f aca="false">I617&amp;VLOOKUP(J617,AJ:AK,2,FALSE())&amp;T617</f>
        <v>2008Central region providers5</v>
      </c>
      <c r="X617" s="121" t="str">
        <f aca="false">I617&amp;T617</f>
        <v>20085</v>
      </c>
      <c r="Y617" s="121" t="str">
        <f aca="false">I617&amp;L617&amp;T617</f>
        <v>2008Y5</v>
      </c>
      <c r="Z617" s="121" t="str">
        <f aca="false">Y617&amp;K617</f>
        <v>2008Y5O</v>
      </c>
    </row>
    <row r="618" customFormat="false" ht="18.75" hidden="false" customHeight="false" outlineLevel="0" collapsed="false">
      <c r="A618" s="101" t="s">
        <v>121</v>
      </c>
      <c r="B618" s="102" t="n">
        <v>142</v>
      </c>
      <c r="C618" s="102" t="n">
        <v>94</v>
      </c>
      <c r="E618" s="104" t="n">
        <f aca="false">36+43</f>
        <v>79</v>
      </c>
      <c r="F618" s="105" t="n">
        <f aca="false">5+6</f>
        <v>11</v>
      </c>
      <c r="G618" s="106" t="n">
        <f aca="false">12+28</f>
        <v>40</v>
      </c>
      <c r="I618" s="103" t="n">
        <v>2008</v>
      </c>
      <c r="J618" s="107" t="s">
        <v>38</v>
      </c>
      <c r="K618" s="121" t="str">
        <f aca="false">LEFT(A618,1)</f>
        <v>O</v>
      </c>
      <c r="L618" s="121" t="str">
        <f aca="false">IF(ISERROR(SEARCH("Non",A618)),"Y","N")</f>
        <v>N</v>
      </c>
      <c r="M618" s="121" t="n">
        <f aca="false">IF(ISERROR(SEARCH("5",A618)),IF(ISERROR(SEARCH("8",A618)),12,8),5)</f>
        <v>5</v>
      </c>
      <c r="N618" s="122" t="n">
        <f aca="false">B618</f>
        <v>142</v>
      </c>
      <c r="O618" s="122" t="n">
        <f aca="false">C618</f>
        <v>94</v>
      </c>
      <c r="P618" s="122" t="n">
        <f aca="false">E618</f>
        <v>79</v>
      </c>
      <c r="Q618" s="122" t="n">
        <f aca="false">F618</f>
        <v>11</v>
      </c>
      <c r="R618" s="122" t="n">
        <f aca="false">G618</f>
        <v>40</v>
      </c>
      <c r="S618" s="122" t="n">
        <f aca="false">SUM(P618:R618)</f>
        <v>130</v>
      </c>
      <c r="T618" s="121" t="n">
        <f aca="false">IF(M618=8,12,M618)</f>
        <v>5</v>
      </c>
      <c r="U618" s="121" t="str">
        <f aca="false">I618&amp;J618&amp;K618&amp;L618&amp;T618</f>
        <v>2008Hutt ValleyON5</v>
      </c>
      <c r="V618" s="121" t="str">
        <f aca="false">I618&amp;J618&amp;T618</f>
        <v>2008Hutt Valley5</v>
      </c>
      <c r="W618" s="121" t="str">
        <f aca="false">I618&amp;VLOOKUP(J618,AJ:AK,2,FALSE())&amp;T618</f>
        <v>2008Central region providers5</v>
      </c>
      <c r="X618" s="121" t="str">
        <f aca="false">I618&amp;T618</f>
        <v>20085</v>
      </c>
      <c r="Y618" s="121" t="str">
        <f aca="false">I618&amp;L618&amp;T618</f>
        <v>2008N5</v>
      </c>
      <c r="Z618" s="121" t="str">
        <f aca="false">Y618&amp;K618</f>
        <v>2008N5O</v>
      </c>
    </row>
    <row r="619" customFormat="false" ht="18.75" hidden="false" customHeight="false" outlineLevel="0" collapsed="false">
      <c r="A619" s="101" t="s">
        <v>75</v>
      </c>
      <c r="B619" s="102" t="n">
        <v>246</v>
      </c>
      <c r="C619" s="102" t="n">
        <v>116</v>
      </c>
      <c r="E619" s="104" t="n">
        <v>139</v>
      </c>
      <c r="F619" s="105" t="n">
        <v>9</v>
      </c>
      <c r="G619" s="106" t="n">
        <v>190</v>
      </c>
      <c r="I619" s="103" t="n">
        <v>2008</v>
      </c>
      <c r="J619" s="107" t="s">
        <v>38</v>
      </c>
      <c r="K619" s="121" t="str">
        <f aca="false">LEFT(A619,1)</f>
        <v>M</v>
      </c>
      <c r="L619" s="121" t="str">
        <f aca="false">IF(ISERROR(SEARCH("Non",A619)),"Y","N")</f>
        <v>Y</v>
      </c>
      <c r="M619" s="121" t="n">
        <f aca="false">IF(ISERROR(SEARCH("5",A619)),IF(ISERROR(SEARCH("8",A619)),12,8),5)</f>
        <v>8</v>
      </c>
      <c r="N619" s="122" t="n">
        <f aca="false">B619</f>
        <v>246</v>
      </c>
      <c r="O619" s="122" t="n">
        <f aca="false">C619</f>
        <v>116</v>
      </c>
      <c r="P619" s="122" t="n">
        <f aca="false">E619</f>
        <v>139</v>
      </c>
      <c r="Q619" s="122" t="n">
        <f aca="false">F619</f>
        <v>9</v>
      </c>
      <c r="R619" s="122" t="n">
        <f aca="false">G619</f>
        <v>190</v>
      </c>
      <c r="S619" s="122" t="n">
        <f aca="false">SUM(P619:R619)</f>
        <v>338</v>
      </c>
      <c r="T619" s="121" t="n">
        <f aca="false">IF(M619=8,12,M619)</f>
        <v>12</v>
      </c>
      <c r="U619" s="121" t="str">
        <f aca="false">I619&amp;J619&amp;K619&amp;L619&amp;T619</f>
        <v>2008Hutt ValleyMY12</v>
      </c>
      <c r="V619" s="121" t="str">
        <f aca="false">I619&amp;J619&amp;T619</f>
        <v>2008Hutt Valley12</v>
      </c>
      <c r="W619" s="121" t="str">
        <f aca="false">I619&amp;VLOOKUP(J619,AJ:AK,2,FALSE())&amp;T619</f>
        <v>2008Central region providers12</v>
      </c>
      <c r="X619" s="121" t="str">
        <f aca="false">I619&amp;T619</f>
        <v>200812</v>
      </c>
      <c r="Y619" s="121" t="str">
        <f aca="false">I619&amp;L619&amp;T619</f>
        <v>2008Y12</v>
      </c>
      <c r="Z619" s="121" t="str">
        <f aca="false">Y619&amp;K619</f>
        <v>2008Y12M</v>
      </c>
    </row>
    <row r="620" customFormat="false" ht="18.75" hidden="false" customHeight="false" outlineLevel="0" collapsed="false">
      <c r="A620" s="101" t="s">
        <v>77</v>
      </c>
      <c r="B620" s="102" t="n">
        <f aca="false">14+48</f>
        <v>62</v>
      </c>
      <c r="C620" s="102" t="n">
        <f aca="false">5+27</f>
        <v>32</v>
      </c>
      <c r="E620" s="104" t="n">
        <f aca="false">15+16</f>
        <v>31</v>
      </c>
      <c r="F620" s="105" t="n">
        <f aca="false">0+0</f>
        <v>0</v>
      </c>
      <c r="G620" s="106" t="n">
        <f aca="false">20+32</f>
        <v>52</v>
      </c>
      <c r="I620" s="103" t="n">
        <v>2008</v>
      </c>
      <c r="J620" s="107" t="s">
        <v>38</v>
      </c>
      <c r="K620" s="121" t="str">
        <f aca="false">LEFT(A620,1)</f>
        <v>M</v>
      </c>
      <c r="L620" s="121" t="str">
        <f aca="false">IF(ISERROR(SEARCH("Non",A620)),"Y","N")</f>
        <v>N</v>
      </c>
      <c r="M620" s="121" t="n">
        <f aca="false">IF(ISERROR(SEARCH("5",A620)),IF(ISERROR(SEARCH("8",A620)),12,8),5)</f>
        <v>8</v>
      </c>
      <c r="N620" s="122" t="n">
        <f aca="false">B620</f>
        <v>62</v>
      </c>
      <c r="O620" s="122" t="n">
        <f aca="false">C620</f>
        <v>32</v>
      </c>
      <c r="P620" s="122" t="n">
        <f aca="false">E620</f>
        <v>31</v>
      </c>
      <c r="Q620" s="122" t="n">
        <f aca="false">F620</f>
        <v>0</v>
      </c>
      <c r="R620" s="122" t="n">
        <f aca="false">G620</f>
        <v>52</v>
      </c>
      <c r="S620" s="122" t="n">
        <f aca="false">SUM(P620:R620)</f>
        <v>83</v>
      </c>
      <c r="T620" s="121" t="n">
        <f aca="false">IF(M620=8,12,M620)</f>
        <v>12</v>
      </c>
      <c r="U620" s="121" t="str">
        <f aca="false">I620&amp;J620&amp;K620&amp;L620&amp;T620</f>
        <v>2008Hutt ValleyMN12</v>
      </c>
      <c r="V620" s="121" t="str">
        <f aca="false">I620&amp;J620&amp;T620</f>
        <v>2008Hutt Valley12</v>
      </c>
      <c r="W620" s="121" t="str">
        <f aca="false">I620&amp;VLOOKUP(J620,AJ:AK,2,FALSE())&amp;T620</f>
        <v>2008Central region providers12</v>
      </c>
      <c r="X620" s="121" t="str">
        <f aca="false">I620&amp;T620</f>
        <v>200812</v>
      </c>
      <c r="Y620" s="121" t="str">
        <f aca="false">I620&amp;L620&amp;T620</f>
        <v>2008N12</v>
      </c>
      <c r="Z620" s="121" t="str">
        <f aca="false">Y620&amp;K620</f>
        <v>2008N12M</v>
      </c>
    </row>
    <row r="621" customFormat="false" ht="18.75" hidden="false" customHeight="false" outlineLevel="0" collapsed="false">
      <c r="A621" s="101" t="s">
        <v>86</v>
      </c>
      <c r="B621" s="102" t="n">
        <v>146</v>
      </c>
      <c r="C621" s="102" t="n">
        <v>76</v>
      </c>
      <c r="E621" s="104" t="n">
        <v>79</v>
      </c>
      <c r="F621" s="105" t="n">
        <v>1</v>
      </c>
      <c r="G621" s="106" t="n">
        <v>91</v>
      </c>
      <c r="I621" s="103" t="n">
        <v>2008</v>
      </c>
      <c r="J621" s="107" t="s">
        <v>38</v>
      </c>
      <c r="K621" s="121" t="str">
        <f aca="false">LEFT(A621,1)</f>
        <v>P</v>
      </c>
      <c r="L621" s="121" t="str">
        <f aca="false">IF(ISERROR(SEARCH("Non",A621)),"Y","N")</f>
        <v>Y</v>
      </c>
      <c r="M621" s="121" t="n">
        <f aca="false">IF(ISERROR(SEARCH("5",A621)),IF(ISERROR(SEARCH("8",A621)),12,8),5)</f>
        <v>8</v>
      </c>
      <c r="N621" s="122" t="n">
        <f aca="false">B621</f>
        <v>146</v>
      </c>
      <c r="O621" s="122" t="n">
        <f aca="false">C621</f>
        <v>76</v>
      </c>
      <c r="P621" s="122" t="n">
        <f aca="false">E621</f>
        <v>79</v>
      </c>
      <c r="Q621" s="122" t="n">
        <f aca="false">F621</f>
        <v>1</v>
      </c>
      <c r="R621" s="122" t="n">
        <f aca="false">G621</f>
        <v>91</v>
      </c>
      <c r="S621" s="122" t="n">
        <f aca="false">SUM(P621:R621)</f>
        <v>171</v>
      </c>
      <c r="T621" s="121" t="n">
        <f aca="false">IF(M621=8,12,M621)</f>
        <v>12</v>
      </c>
      <c r="U621" s="121" t="str">
        <f aca="false">I621&amp;J621&amp;K621&amp;L621&amp;T621</f>
        <v>2008Hutt ValleyPY12</v>
      </c>
      <c r="V621" s="121" t="str">
        <f aca="false">I621&amp;J621&amp;T621</f>
        <v>2008Hutt Valley12</v>
      </c>
      <c r="W621" s="121" t="str">
        <f aca="false">I621&amp;VLOOKUP(J621,AJ:AK,2,FALSE())&amp;T621</f>
        <v>2008Central region providers12</v>
      </c>
      <c r="X621" s="121" t="str">
        <f aca="false">I621&amp;T621</f>
        <v>200812</v>
      </c>
      <c r="Y621" s="121" t="str">
        <f aca="false">I621&amp;L621&amp;T621</f>
        <v>2008Y12</v>
      </c>
      <c r="Z621" s="121" t="str">
        <f aca="false">Y621&amp;K621</f>
        <v>2008Y12P</v>
      </c>
    </row>
    <row r="622" customFormat="false" ht="18.75" hidden="false" customHeight="false" outlineLevel="0" collapsed="false">
      <c r="A622" s="101" t="s">
        <v>91</v>
      </c>
      <c r="B622" s="102" t="n">
        <f aca="false">10+28</f>
        <v>38</v>
      </c>
      <c r="C622" s="102" t="n">
        <f aca="false">3+20</f>
        <v>23</v>
      </c>
      <c r="E622" s="104" t="n">
        <f aca="false">14+11</f>
        <v>25</v>
      </c>
      <c r="F622" s="105" t="n">
        <f aca="false">0+0</f>
        <v>0</v>
      </c>
      <c r="G622" s="106" t="n">
        <f aca="false">15+10</f>
        <v>25</v>
      </c>
      <c r="I622" s="103" t="n">
        <v>2008</v>
      </c>
      <c r="J622" s="107" t="s">
        <v>38</v>
      </c>
      <c r="K622" s="121" t="str">
        <f aca="false">LEFT(A622,1)</f>
        <v>P</v>
      </c>
      <c r="L622" s="121" t="str">
        <f aca="false">IF(ISERROR(SEARCH("Non",A622)),"Y","N")</f>
        <v>N</v>
      </c>
      <c r="M622" s="121" t="n">
        <f aca="false">IF(ISERROR(SEARCH("5",A622)),IF(ISERROR(SEARCH("8",A622)),12,8),5)</f>
        <v>8</v>
      </c>
      <c r="N622" s="122" t="n">
        <f aca="false">B622</f>
        <v>38</v>
      </c>
      <c r="O622" s="122" t="n">
        <f aca="false">C622</f>
        <v>23</v>
      </c>
      <c r="P622" s="122" t="n">
        <f aca="false">E622</f>
        <v>25</v>
      </c>
      <c r="Q622" s="122" t="n">
        <f aca="false">F622</f>
        <v>0</v>
      </c>
      <c r="R622" s="122" t="n">
        <f aca="false">G622</f>
        <v>25</v>
      </c>
      <c r="S622" s="122" t="n">
        <f aca="false">SUM(P622:R622)</f>
        <v>50</v>
      </c>
      <c r="T622" s="121" t="n">
        <f aca="false">IF(M622=8,12,M622)</f>
        <v>12</v>
      </c>
      <c r="U622" s="121" t="str">
        <f aca="false">I622&amp;J622&amp;K622&amp;L622&amp;T622</f>
        <v>2008Hutt ValleyPN12</v>
      </c>
      <c r="V622" s="121" t="str">
        <f aca="false">I622&amp;J622&amp;T622</f>
        <v>2008Hutt Valley12</v>
      </c>
      <c r="W622" s="121" t="str">
        <f aca="false">I622&amp;VLOOKUP(J622,AJ:AK,2,FALSE())&amp;T622</f>
        <v>2008Central region providers12</v>
      </c>
      <c r="X622" s="121" t="str">
        <f aca="false">I622&amp;T622</f>
        <v>200812</v>
      </c>
      <c r="Y622" s="121" t="str">
        <f aca="false">I622&amp;L622&amp;T622</f>
        <v>2008N12</v>
      </c>
      <c r="Z622" s="121" t="str">
        <f aca="false">Y622&amp;K622</f>
        <v>2008N12P</v>
      </c>
    </row>
    <row r="623" customFormat="false" ht="18.75" hidden="false" customHeight="false" outlineLevel="0" collapsed="false">
      <c r="A623" s="101" t="s">
        <v>94</v>
      </c>
      <c r="B623" s="102" t="n">
        <v>1047</v>
      </c>
      <c r="C623" s="102" t="n">
        <v>622</v>
      </c>
      <c r="E623" s="104" t="n">
        <v>327</v>
      </c>
      <c r="F623" s="105" t="n">
        <v>16</v>
      </c>
      <c r="G623" s="106" t="n">
        <v>534</v>
      </c>
      <c r="I623" s="103" t="n">
        <v>2008</v>
      </c>
      <c r="J623" s="107" t="s">
        <v>38</v>
      </c>
      <c r="K623" s="121" t="str">
        <f aca="false">LEFT(A623,1)</f>
        <v>O</v>
      </c>
      <c r="L623" s="121" t="str">
        <f aca="false">IF(ISERROR(SEARCH("Non",A623)),"Y","N")</f>
        <v>Y</v>
      </c>
      <c r="M623" s="121" t="n">
        <f aca="false">IF(ISERROR(SEARCH("5",A623)),IF(ISERROR(SEARCH("8",A623)),12,8),5)</f>
        <v>8</v>
      </c>
      <c r="N623" s="122" t="n">
        <f aca="false">B623</f>
        <v>1047</v>
      </c>
      <c r="O623" s="122" t="n">
        <f aca="false">C623</f>
        <v>622</v>
      </c>
      <c r="P623" s="122" t="n">
        <f aca="false">E623</f>
        <v>327</v>
      </c>
      <c r="Q623" s="122" t="n">
        <f aca="false">F623</f>
        <v>16</v>
      </c>
      <c r="R623" s="122" t="n">
        <f aca="false">G623</f>
        <v>534</v>
      </c>
      <c r="S623" s="122" t="n">
        <f aca="false">SUM(P623:R623)</f>
        <v>877</v>
      </c>
      <c r="T623" s="121" t="n">
        <f aca="false">IF(M623=8,12,M623)</f>
        <v>12</v>
      </c>
      <c r="U623" s="121" t="str">
        <f aca="false">I623&amp;J623&amp;K623&amp;L623&amp;T623</f>
        <v>2008Hutt ValleyOY12</v>
      </c>
      <c r="V623" s="121" t="str">
        <f aca="false">I623&amp;J623&amp;T623</f>
        <v>2008Hutt Valley12</v>
      </c>
      <c r="W623" s="121" t="str">
        <f aca="false">I623&amp;VLOOKUP(J623,AJ:AK,2,FALSE())&amp;T623</f>
        <v>2008Central region providers12</v>
      </c>
      <c r="X623" s="121" t="str">
        <f aca="false">I623&amp;T623</f>
        <v>200812</v>
      </c>
      <c r="Y623" s="121" t="str">
        <f aca="false">I623&amp;L623&amp;T623</f>
        <v>2008Y12</v>
      </c>
      <c r="Z623" s="121" t="str">
        <f aca="false">Y623&amp;K623</f>
        <v>2008Y12O</v>
      </c>
    </row>
    <row r="624" customFormat="false" ht="18.75" hidden="false" customHeight="false" outlineLevel="0" collapsed="false">
      <c r="A624" s="101" t="s">
        <v>97</v>
      </c>
      <c r="B624" s="102" t="n">
        <f aca="false">16+121</f>
        <v>137</v>
      </c>
      <c r="C624" s="102" t="n">
        <f aca="false">8+92</f>
        <v>100</v>
      </c>
      <c r="E624" s="104" t="n">
        <f aca="false">10+11</f>
        <v>21</v>
      </c>
      <c r="F624" s="105" t="n">
        <f aca="false">1+2</f>
        <v>3</v>
      </c>
      <c r="G624" s="106" t="n">
        <f aca="false">4+46</f>
        <v>50</v>
      </c>
      <c r="I624" s="103" t="n">
        <v>2008</v>
      </c>
      <c r="J624" s="107" t="s">
        <v>38</v>
      </c>
      <c r="K624" s="121" t="str">
        <f aca="false">LEFT(A624,1)</f>
        <v>O</v>
      </c>
      <c r="L624" s="121" t="str">
        <f aca="false">IF(ISERROR(SEARCH("Non",A624)),"Y","N")</f>
        <v>N</v>
      </c>
      <c r="M624" s="121" t="n">
        <f aca="false">IF(ISERROR(SEARCH("5",A624)),IF(ISERROR(SEARCH("8",A624)),12,8),5)</f>
        <v>8</v>
      </c>
      <c r="N624" s="122" t="n">
        <f aca="false">B624</f>
        <v>137</v>
      </c>
      <c r="O624" s="122" t="n">
        <f aca="false">C624</f>
        <v>100</v>
      </c>
      <c r="P624" s="122" t="n">
        <f aca="false">E624</f>
        <v>21</v>
      </c>
      <c r="Q624" s="122" t="n">
        <f aca="false">F624</f>
        <v>3</v>
      </c>
      <c r="R624" s="122" t="n">
        <f aca="false">G624</f>
        <v>50</v>
      </c>
      <c r="S624" s="122" t="n">
        <f aca="false">SUM(P624:R624)</f>
        <v>74</v>
      </c>
      <c r="T624" s="121" t="n">
        <f aca="false">IF(M624=8,12,M624)</f>
        <v>12</v>
      </c>
      <c r="U624" s="121" t="str">
        <f aca="false">I624&amp;J624&amp;K624&amp;L624&amp;T624</f>
        <v>2008Hutt ValleyON12</v>
      </c>
      <c r="V624" s="121" t="str">
        <f aca="false">I624&amp;J624&amp;T624</f>
        <v>2008Hutt Valley12</v>
      </c>
      <c r="W624" s="121" t="str">
        <f aca="false">I624&amp;VLOOKUP(J624,AJ:AK,2,FALSE())&amp;T624</f>
        <v>2008Central region providers12</v>
      </c>
      <c r="X624" s="121" t="str">
        <f aca="false">I624&amp;T624</f>
        <v>200812</v>
      </c>
      <c r="Y624" s="121" t="str">
        <f aca="false">I624&amp;L624&amp;T624</f>
        <v>2008N12</v>
      </c>
      <c r="Z624" s="121" t="str">
        <f aca="false">Y624&amp;K624</f>
        <v>2008N12O</v>
      </c>
    </row>
    <row r="625" customFormat="false" ht="18.75" hidden="false" customHeight="false" outlineLevel="0" collapsed="false">
      <c r="A625" s="101" t="s">
        <v>100</v>
      </c>
      <c r="B625" s="102" t="n">
        <v>248</v>
      </c>
      <c r="C625" s="102" t="n">
        <v>103</v>
      </c>
      <c r="E625" s="104" t="n">
        <v>402</v>
      </c>
      <c r="F625" s="105" t="n">
        <v>46</v>
      </c>
      <c r="G625" s="106" t="n">
        <v>324</v>
      </c>
      <c r="I625" s="103" t="n">
        <v>2008</v>
      </c>
      <c r="J625" s="107" t="s">
        <v>250</v>
      </c>
      <c r="K625" s="121" t="str">
        <f aca="false">LEFT(A625,1)</f>
        <v>M</v>
      </c>
      <c r="L625" s="121" t="str">
        <f aca="false">IF(ISERROR(SEARCH("Non",A625)),"Y","N")</f>
        <v>Y</v>
      </c>
      <c r="M625" s="121" t="n">
        <f aca="false">IF(ISERROR(SEARCH("5",A625)),IF(ISERROR(SEARCH("8",A625)),12,8),5)</f>
        <v>5</v>
      </c>
      <c r="N625" s="122" t="n">
        <f aca="false">B625</f>
        <v>248</v>
      </c>
      <c r="O625" s="122" t="n">
        <f aca="false">C625</f>
        <v>103</v>
      </c>
      <c r="P625" s="122" t="n">
        <f aca="false">E625</f>
        <v>402</v>
      </c>
      <c r="Q625" s="122" t="n">
        <f aca="false">F625</f>
        <v>46</v>
      </c>
      <c r="R625" s="122" t="n">
        <f aca="false">G625</f>
        <v>324</v>
      </c>
      <c r="S625" s="122" t="n">
        <f aca="false">SUM(P625:R625)</f>
        <v>772</v>
      </c>
      <c r="T625" s="121" t="n">
        <f aca="false">IF(M625=8,12,M625)</f>
        <v>5</v>
      </c>
      <c r="U625" s="121" t="str">
        <f aca="false">I625&amp;J625&amp;K625&amp;L625&amp;T625</f>
        <v>2008MidCentralMY5</v>
      </c>
      <c r="V625" s="121" t="str">
        <f aca="false">I625&amp;J625&amp;T625</f>
        <v>2008MidCentral5</v>
      </c>
      <c r="W625" s="121" t="str">
        <f aca="false">I625&amp;VLOOKUP(J625,AJ:AK,2,FALSE())&amp;T625</f>
        <v>2008Central region providers5</v>
      </c>
      <c r="X625" s="121" t="str">
        <f aca="false">I625&amp;T625</f>
        <v>20085</v>
      </c>
      <c r="Y625" s="121" t="str">
        <f aca="false">I625&amp;L625&amp;T625</f>
        <v>2008Y5</v>
      </c>
      <c r="Z625" s="121" t="str">
        <f aca="false">Y625&amp;K625</f>
        <v>2008Y5M</v>
      </c>
    </row>
    <row r="626" customFormat="false" ht="18.75" hidden="false" customHeight="false" outlineLevel="0" collapsed="false">
      <c r="A626" s="101" t="s">
        <v>107</v>
      </c>
      <c r="B626" s="102" t="n">
        <v>222</v>
      </c>
      <c r="C626" s="102" t="n">
        <v>69</v>
      </c>
      <c r="E626" s="104" t="n">
        <v>335</v>
      </c>
      <c r="F626" s="105" t="n">
        <v>91</v>
      </c>
      <c r="G626" s="106" t="n">
        <v>432</v>
      </c>
      <c r="I626" s="103" t="n">
        <v>2008</v>
      </c>
      <c r="J626" s="107" t="s">
        <v>250</v>
      </c>
      <c r="K626" s="121" t="str">
        <f aca="false">LEFT(A626,1)</f>
        <v>M</v>
      </c>
      <c r="L626" s="121" t="str">
        <f aca="false">IF(ISERROR(SEARCH("Non",A626)),"Y","N")</f>
        <v>N</v>
      </c>
      <c r="M626" s="121" t="n">
        <f aca="false">IF(ISERROR(SEARCH("5",A626)),IF(ISERROR(SEARCH("8",A626)),12,8),5)</f>
        <v>5</v>
      </c>
      <c r="N626" s="122" t="n">
        <f aca="false">B626</f>
        <v>222</v>
      </c>
      <c r="O626" s="122" t="n">
        <f aca="false">C626</f>
        <v>69</v>
      </c>
      <c r="P626" s="122" t="n">
        <f aca="false">E626</f>
        <v>335</v>
      </c>
      <c r="Q626" s="122" t="n">
        <f aca="false">F626</f>
        <v>91</v>
      </c>
      <c r="R626" s="122" t="n">
        <f aca="false">G626</f>
        <v>432</v>
      </c>
      <c r="S626" s="122" t="n">
        <f aca="false">SUM(P626:R626)</f>
        <v>858</v>
      </c>
      <c r="T626" s="121" t="n">
        <f aca="false">IF(M626=8,12,M626)</f>
        <v>5</v>
      </c>
      <c r="U626" s="121" t="str">
        <f aca="false">I626&amp;J626&amp;K626&amp;L626&amp;T626</f>
        <v>2008MidCentralMN5</v>
      </c>
      <c r="V626" s="121" t="str">
        <f aca="false">I626&amp;J626&amp;T626</f>
        <v>2008MidCentral5</v>
      </c>
      <c r="W626" s="121" t="str">
        <f aca="false">I626&amp;VLOOKUP(J626,AJ:AK,2,FALSE())&amp;T626</f>
        <v>2008Central region providers5</v>
      </c>
      <c r="X626" s="121" t="str">
        <f aca="false">I626&amp;T626</f>
        <v>20085</v>
      </c>
      <c r="Y626" s="121" t="str">
        <f aca="false">I626&amp;L626&amp;T626</f>
        <v>2008N5</v>
      </c>
      <c r="Z626" s="121" t="str">
        <f aca="false">Y626&amp;K626</f>
        <v>2008N5M</v>
      </c>
    </row>
    <row r="627" customFormat="false" ht="18.75" hidden="false" customHeight="false" outlineLevel="0" collapsed="false">
      <c r="A627" s="101" t="s">
        <v>111</v>
      </c>
      <c r="B627" s="102" t="n">
        <v>53</v>
      </c>
      <c r="C627" s="102" t="n">
        <v>21</v>
      </c>
      <c r="E627" s="104" t="n">
        <v>117</v>
      </c>
      <c r="F627" s="105" t="n">
        <v>10</v>
      </c>
      <c r="G627" s="106" t="n">
        <v>73</v>
      </c>
      <c r="I627" s="103" t="n">
        <v>2008</v>
      </c>
      <c r="J627" s="107" t="s">
        <v>250</v>
      </c>
      <c r="K627" s="121" t="str">
        <f aca="false">LEFT(A627,1)</f>
        <v>P</v>
      </c>
      <c r="L627" s="121" t="str">
        <f aca="false">IF(ISERROR(SEARCH("Non",A627)),"Y","N")</f>
        <v>Y</v>
      </c>
      <c r="M627" s="121" t="n">
        <f aca="false">IF(ISERROR(SEARCH("5",A627)),IF(ISERROR(SEARCH("8",A627)),12,8),5)</f>
        <v>5</v>
      </c>
      <c r="N627" s="122" t="n">
        <f aca="false">B627</f>
        <v>53</v>
      </c>
      <c r="O627" s="122" t="n">
        <f aca="false">C627</f>
        <v>21</v>
      </c>
      <c r="P627" s="122" t="n">
        <f aca="false">E627</f>
        <v>117</v>
      </c>
      <c r="Q627" s="122" t="n">
        <f aca="false">F627</f>
        <v>10</v>
      </c>
      <c r="R627" s="122" t="n">
        <f aca="false">G627</f>
        <v>73</v>
      </c>
      <c r="S627" s="122" t="n">
        <f aca="false">SUM(P627:R627)</f>
        <v>200</v>
      </c>
      <c r="T627" s="121" t="n">
        <f aca="false">IF(M627=8,12,M627)</f>
        <v>5</v>
      </c>
      <c r="U627" s="121" t="str">
        <f aca="false">I627&amp;J627&amp;K627&amp;L627&amp;T627</f>
        <v>2008MidCentralPY5</v>
      </c>
      <c r="V627" s="121" t="str">
        <f aca="false">I627&amp;J627&amp;T627</f>
        <v>2008MidCentral5</v>
      </c>
      <c r="W627" s="121" t="str">
        <f aca="false">I627&amp;VLOOKUP(J627,AJ:AK,2,FALSE())&amp;T627</f>
        <v>2008Central region providers5</v>
      </c>
      <c r="X627" s="121" t="str">
        <f aca="false">I627&amp;T627</f>
        <v>20085</v>
      </c>
      <c r="Y627" s="121" t="str">
        <f aca="false">I627&amp;L627&amp;T627</f>
        <v>2008Y5</v>
      </c>
      <c r="Z627" s="121" t="str">
        <f aca="false">Y627&amp;K627</f>
        <v>2008Y5P</v>
      </c>
    </row>
    <row r="628" customFormat="false" ht="18.75" hidden="false" customHeight="false" outlineLevel="0" collapsed="false">
      <c r="A628" s="101" t="s">
        <v>114</v>
      </c>
      <c r="B628" s="102" t="n">
        <v>27</v>
      </c>
      <c r="C628" s="102" t="n">
        <v>11</v>
      </c>
      <c r="E628" s="104" t="n">
        <v>57</v>
      </c>
      <c r="F628" s="105" t="n">
        <v>13</v>
      </c>
      <c r="G628" s="106" t="n">
        <v>35</v>
      </c>
      <c r="I628" s="103" t="n">
        <v>2008</v>
      </c>
      <c r="J628" s="107" t="s">
        <v>250</v>
      </c>
      <c r="K628" s="121" t="str">
        <f aca="false">LEFT(A628,1)</f>
        <v>P</v>
      </c>
      <c r="L628" s="121" t="str">
        <f aca="false">IF(ISERROR(SEARCH("Non",A628)),"Y","N")</f>
        <v>N</v>
      </c>
      <c r="M628" s="121" t="n">
        <f aca="false">IF(ISERROR(SEARCH("5",A628)),IF(ISERROR(SEARCH("8",A628)),12,8),5)</f>
        <v>5</v>
      </c>
      <c r="N628" s="122" t="n">
        <f aca="false">B628</f>
        <v>27</v>
      </c>
      <c r="O628" s="122" t="n">
        <f aca="false">C628</f>
        <v>11</v>
      </c>
      <c r="P628" s="122" t="n">
        <f aca="false">E628</f>
        <v>57</v>
      </c>
      <c r="Q628" s="122" t="n">
        <f aca="false">F628</f>
        <v>13</v>
      </c>
      <c r="R628" s="122" t="n">
        <f aca="false">G628</f>
        <v>35</v>
      </c>
      <c r="S628" s="122" t="n">
        <f aca="false">SUM(P628:R628)</f>
        <v>105</v>
      </c>
      <c r="T628" s="121" t="n">
        <f aca="false">IF(M628=8,12,M628)</f>
        <v>5</v>
      </c>
      <c r="U628" s="121" t="str">
        <f aca="false">I628&amp;J628&amp;K628&amp;L628&amp;T628</f>
        <v>2008MidCentralPN5</v>
      </c>
      <c r="V628" s="121" t="str">
        <f aca="false">I628&amp;J628&amp;T628</f>
        <v>2008MidCentral5</v>
      </c>
      <c r="W628" s="121" t="str">
        <f aca="false">I628&amp;VLOOKUP(J628,AJ:AK,2,FALSE())&amp;T628</f>
        <v>2008Central region providers5</v>
      </c>
      <c r="X628" s="121" t="str">
        <f aca="false">I628&amp;T628</f>
        <v>20085</v>
      </c>
      <c r="Y628" s="121" t="str">
        <f aca="false">I628&amp;L628&amp;T628</f>
        <v>2008N5</v>
      </c>
      <c r="Z628" s="121" t="str">
        <f aca="false">Y628&amp;K628</f>
        <v>2008N5P</v>
      </c>
    </row>
    <row r="629" customFormat="false" ht="18.75" hidden="false" customHeight="false" outlineLevel="0" collapsed="false">
      <c r="A629" s="101" t="s">
        <v>117</v>
      </c>
      <c r="B629" s="102" t="n">
        <v>710</v>
      </c>
      <c r="C629" s="102" t="n">
        <v>493</v>
      </c>
      <c r="E629" s="104" t="n">
        <v>382</v>
      </c>
      <c r="F629" s="105" t="n">
        <v>31</v>
      </c>
      <c r="G629" s="106" t="n">
        <v>455</v>
      </c>
      <c r="I629" s="103" t="n">
        <v>2008</v>
      </c>
      <c r="J629" s="107" t="s">
        <v>250</v>
      </c>
      <c r="K629" s="121" t="str">
        <f aca="false">LEFT(A629,1)</f>
        <v>O</v>
      </c>
      <c r="L629" s="121" t="str">
        <f aca="false">IF(ISERROR(SEARCH("Non",A629)),"Y","N")</f>
        <v>Y</v>
      </c>
      <c r="M629" s="121" t="n">
        <f aca="false">IF(ISERROR(SEARCH("5",A629)),IF(ISERROR(SEARCH("8",A629)),12,8),5)</f>
        <v>5</v>
      </c>
      <c r="N629" s="122" t="n">
        <f aca="false">B629</f>
        <v>710</v>
      </c>
      <c r="O629" s="122" t="n">
        <f aca="false">C629</f>
        <v>493</v>
      </c>
      <c r="P629" s="122" t="n">
        <f aca="false">E629</f>
        <v>382</v>
      </c>
      <c r="Q629" s="122" t="n">
        <f aca="false">F629</f>
        <v>31</v>
      </c>
      <c r="R629" s="122" t="n">
        <f aca="false">G629</f>
        <v>455</v>
      </c>
      <c r="S629" s="122" t="n">
        <f aca="false">SUM(P629:R629)</f>
        <v>868</v>
      </c>
      <c r="T629" s="121" t="n">
        <f aca="false">IF(M629=8,12,M629)</f>
        <v>5</v>
      </c>
      <c r="U629" s="121" t="str">
        <f aca="false">I629&amp;J629&amp;K629&amp;L629&amp;T629</f>
        <v>2008MidCentralOY5</v>
      </c>
      <c r="V629" s="121" t="str">
        <f aca="false">I629&amp;J629&amp;T629</f>
        <v>2008MidCentral5</v>
      </c>
      <c r="W629" s="121" t="str">
        <f aca="false">I629&amp;VLOOKUP(J629,AJ:AK,2,FALSE())&amp;T629</f>
        <v>2008Central region providers5</v>
      </c>
      <c r="X629" s="121" t="str">
        <f aca="false">I629&amp;T629</f>
        <v>20085</v>
      </c>
      <c r="Y629" s="121" t="str">
        <f aca="false">I629&amp;L629&amp;T629</f>
        <v>2008Y5</v>
      </c>
      <c r="Z629" s="121" t="str">
        <f aca="false">Y629&amp;K629</f>
        <v>2008Y5O</v>
      </c>
    </row>
    <row r="630" customFormat="false" ht="18.75" hidden="false" customHeight="false" outlineLevel="0" collapsed="false">
      <c r="A630" s="101" t="s">
        <v>121</v>
      </c>
      <c r="B630" s="102" t="n">
        <v>497</v>
      </c>
      <c r="C630" s="102" t="n">
        <v>287</v>
      </c>
      <c r="E630" s="104" t="n">
        <v>492</v>
      </c>
      <c r="F630" s="105" t="n">
        <v>56</v>
      </c>
      <c r="G630" s="106" t="n">
        <v>430</v>
      </c>
      <c r="I630" s="103" t="n">
        <v>2008</v>
      </c>
      <c r="J630" s="107" t="s">
        <v>250</v>
      </c>
      <c r="K630" s="121" t="str">
        <f aca="false">LEFT(A630,1)</f>
        <v>O</v>
      </c>
      <c r="L630" s="121" t="str">
        <f aca="false">IF(ISERROR(SEARCH("Non",A630)),"Y","N")</f>
        <v>N</v>
      </c>
      <c r="M630" s="121" t="n">
        <f aca="false">IF(ISERROR(SEARCH("5",A630)),IF(ISERROR(SEARCH("8",A630)),12,8),5)</f>
        <v>5</v>
      </c>
      <c r="N630" s="122" t="n">
        <f aca="false">B630</f>
        <v>497</v>
      </c>
      <c r="O630" s="122" t="n">
        <f aca="false">C630</f>
        <v>287</v>
      </c>
      <c r="P630" s="122" t="n">
        <f aca="false">E630</f>
        <v>492</v>
      </c>
      <c r="Q630" s="122" t="n">
        <f aca="false">F630</f>
        <v>56</v>
      </c>
      <c r="R630" s="122" t="n">
        <f aca="false">G630</f>
        <v>430</v>
      </c>
      <c r="S630" s="122" t="n">
        <f aca="false">SUM(P630:R630)</f>
        <v>978</v>
      </c>
      <c r="T630" s="121" t="n">
        <f aca="false">IF(M630=8,12,M630)</f>
        <v>5</v>
      </c>
      <c r="U630" s="121" t="str">
        <f aca="false">I630&amp;J630&amp;K630&amp;L630&amp;T630</f>
        <v>2008MidCentralON5</v>
      </c>
      <c r="V630" s="121" t="str">
        <f aca="false">I630&amp;J630&amp;T630</f>
        <v>2008MidCentral5</v>
      </c>
      <c r="W630" s="121" t="str">
        <f aca="false">I630&amp;VLOOKUP(J630,AJ:AK,2,FALSE())&amp;T630</f>
        <v>2008Central region providers5</v>
      </c>
      <c r="X630" s="121" t="str">
        <f aca="false">I630&amp;T630</f>
        <v>20085</v>
      </c>
      <c r="Y630" s="121" t="str">
        <f aca="false">I630&amp;L630&amp;T630</f>
        <v>2008N5</v>
      </c>
      <c r="Z630" s="121" t="str">
        <f aca="false">Y630&amp;K630</f>
        <v>2008N5O</v>
      </c>
    </row>
    <row r="631" customFormat="false" ht="18.75" hidden="false" customHeight="false" outlineLevel="0" collapsed="false">
      <c r="A631" s="101" t="s">
        <v>75</v>
      </c>
      <c r="B631" s="102" t="n">
        <v>311</v>
      </c>
      <c r="C631" s="102" t="n">
        <v>107</v>
      </c>
      <c r="E631" s="104" t="n">
        <v>147</v>
      </c>
      <c r="F631" s="105"/>
      <c r="G631" s="106" t="n">
        <v>550</v>
      </c>
      <c r="I631" s="103" t="n">
        <v>2008</v>
      </c>
      <c r="J631" s="107" t="s">
        <v>250</v>
      </c>
      <c r="K631" s="121" t="str">
        <f aca="false">LEFT(A631,1)</f>
        <v>M</v>
      </c>
      <c r="L631" s="121" t="str">
        <f aca="false">IF(ISERROR(SEARCH("Non",A631)),"Y","N")</f>
        <v>Y</v>
      </c>
      <c r="M631" s="121" t="n">
        <f aca="false">IF(ISERROR(SEARCH("5",A631)),IF(ISERROR(SEARCH("8",A631)),12,8),5)</f>
        <v>8</v>
      </c>
      <c r="N631" s="122" t="n">
        <f aca="false">B631</f>
        <v>311</v>
      </c>
      <c r="O631" s="122" t="n">
        <f aca="false">C631</f>
        <v>107</v>
      </c>
      <c r="P631" s="122" t="n">
        <f aca="false">E631</f>
        <v>147</v>
      </c>
      <c r="Q631" s="122" t="n">
        <f aca="false">F631</f>
        <v>0</v>
      </c>
      <c r="R631" s="122" t="n">
        <f aca="false">G631</f>
        <v>550</v>
      </c>
      <c r="S631" s="122" t="n">
        <f aca="false">SUM(P631:R631)</f>
        <v>697</v>
      </c>
      <c r="T631" s="121" t="n">
        <f aca="false">IF(M631=8,12,M631)</f>
        <v>12</v>
      </c>
      <c r="U631" s="121" t="str">
        <f aca="false">I631&amp;J631&amp;K631&amp;L631&amp;T631</f>
        <v>2008MidCentralMY12</v>
      </c>
      <c r="V631" s="121" t="str">
        <f aca="false">I631&amp;J631&amp;T631</f>
        <v>2008MidCentral12</v>
      </c>
      <c r="W631" s="121" t="str">
        <f aca="false">I631&amp;VLOOKUP(J631,AJ:AK,2,FALSE())&amp;T631</f>
        <v>2008Central region providers12</v>
      </c>
      <c r="X631" s="121" t="str">
        <f aca="false">I631&amp;T631</f>
        <v>200812</v>
      </c>
      <c r="Y631" s="121" t="str">
        <f aca="false">I631&amp;L631&amp;T631</f>
        <v>2008Y12</v>
      </c>
      <c r="Z631" s="121" t="str">
        <f aca="false">Y631&amp;K631</f>
        <v>2008Y12M</v>
      </c>
    </row>
    <row r="632" customFormat="false" ht="18.75" hidden="false" customHeight="false" outlineLevel="0" collapsed="false">
      <c r="A632" s="101" t="s">
        <v>77</v>
      </c>
      <c r="B632" s="102" t="n">
        <v>280</v>
      </c>
      <c r="C632" s="102" t="n">
        <v>94</v>
      </c>
      <c r="E632" s="104" t="n">
        <v>69</v>
      </c>
      <c r="F632" s="105"/>
      <c r="G632" s="106" t="n">
        <v>522</v>
      </c>
      <c r="I632" s="103" t="n">
        <v>2008</v>
      </c>
      <c r="J632" s="107" t="s">
        <v>250</v>
      </c>
      <c r="K632" s="121" t="str">
        <f aca="false">LEFT(A632,1)</f>
        <v>M</v>
      </c>
      <c r="L632" s="121" t="str">
        <f aca="false">IF(ISERROR(SEARCH("Non",A632)),"Y","N")</f>
        <v>N</v>
      </c>
      <c r="M632" s="121" t="n">
        <f aca="false">IF(ISERROR(SEARCH("5",A632)),IF(ISERROR(SEARCH("8",A632)),12,8),5)</f>
        <v>8</v>
      </c>
      <c r="N632" s="122" t="n">
        <f aca="false">B632</f>
        <v>280</v>
      </c>
      <c r="O632" s="122" t="n">
        <f aca="false">C632</f>
        <v>94</v>
      </c>
      <c r="P632" s="122" t="n">
        <f aca="false">E632</f>
        <v>69</v>
      </c>
      <c r="Q632" s="122" t="n">
        <f aca="false">F632</f>
        <v>0</v>
      </c>
      <c r="R632" s="122" t="n">
        <f aca="false">G632</f>
        <v>522</v>
      </c>
      <c r="S632" s="122" t="n">
        <f aca="false">SUM(P632:R632)</f>
        <v>591</v>
      </c>
      <c r="T632" s="121" t="n">
        <f aca="false">IF(M632=8,12,M632)</f>
        <v>12</v>
      </c>
      <c r="U632" s="121" t="str">
        <f aca="false">I632&amp;J632&amp;K632&amp;L632&amp;T632</f>
        <v>2008MidCentralMN12</v>
      </c>
      <c r="V632" s="121" t="str">
        <f aca="false">I632&amp;J632&amp;T632</f>
        <v>2008MidCentral12</v>
      </c>
      <c r="W632" s="121" t="str">
        <f aca="false">I632&amp;VLOOKUP(J632,AJ:AK,2,FALSE())&amp;T632</f>
        <v>2008Central region providers12</v>
      </c>
      <c r="X632" s="121" t="str">
        <f aca="false">I632&amp;T632</f>
        <v>200812</v>
      </c>
      <c r="Y632" s="121" t="str">
        <f aca="false">I632&amp;L632&amp;T632</f>
        <v>2008N12</v>
      </c>
      <c r="Z632" s="121" t="str">
        <f aca="false">Y632&amp;K632</f>
        <v>2008N12M</v>
      </c>
    </row>
    <row r="633" customFormat="false" ht="18.75" hidden="false" customHeight="false" outlineLevel="0" collapsed="false">
      <c r="A633" s="101" t="s">
        <v>86</v>
      </c>
      <c r="B633" s="102" t="n">
        <v>57</v>
      </c>
      <c r="C633" s="102" t="n">
        <v>19</v>
      </c>
      <c r="E633" s="104" t="n">
        <v>36</v>
      </c>
      <c r="F633" s="105" t="n">
        <v>2</v>
      </c>
      <c r="G633" s="106" t="n">
        <v>92</v>
      </c>
      <c r="I633" s="103" t="n">
        <v>2008</v>
      </c>
      <c r="J633" s="107" t="s">
        <v>250</v>
      </c>
      <c r="K633" s="121" t="str">
        <f aca="false">LEFT(A633,1)</f>
        <v>P</v>
      </c>
      <c r="L633" s="121" t="str">
        <f aca="false">IF(ISERROR(SEARCH("Non",A633)),"Y","N")</f>
        <v>Y</v>
      </c>
      <c r="M633" s="121" t="n">
        <f aca="false">IF(ISERROR(SEARCH("5",A633)),IF(ISERROR(SEARCH("8",A633)),12,8),5)</f>
        <v>8</v>
      </c>
      <c r="N633" s="122" t="n">
        <f aca="false">B633</f>
        <v>57</v>
      </c>
      <c r="O633" s="122" t="n">
        <f aca="false">C633</f>
        <v>19</v>
      </c>
      <c r="P633" s="122" t="n">
        <f aca="false">E633</f>
        <v>36</v>
      </c>
      <c r="Q633" s="122" t="n">
        <f aca="false">F633</f>
        <v>2</v>
      </c>
      <c r="R633" s="122" t="n">
        <f aca="false">G633</f>
        <v>92</v>
      </c>
      <c r="S633" s="122" t="n">
        <f aca="false">SUM(P633:R633)</f>
        <v>130</v>
      </c>
      <c r="T633" s="121" t="n">
        <f aca="false">IF(M633=8,12,M633)</f>
        <v>12</v>
      </c>
      <c r="U633" s="121" t="str">
        <f aca="false">I633&amp;J633&amp;K633&amp;L633&amp;T633</f>
        <v>2008MidCentralPY12</v>
      </c>
      <c r="V633" s="121" t="str">
        <f aca="false">I633&amp;J633&amp;T633</f>
        <v>2008MidCentral12</v>
      </c>
      <c r="W633" s="121" t="str">
        <f aca="false">I633&amp;VLOOKUP(J633,AJ:AK,2,FALSE())&amp;T633</f>
        <v>2008Central region providers12</v>
      </c>
      <c r="X633" s="121" t="str">
        <f aca="false">I633&amp;T633</f>
        <v>200812</v>
      </c>
      <c r="Y633" s="121" t="str">
        <f aca="false">I633&amp;L633&amp;T633</f>
        <v>2008Y12</v>
      </c>
      <c r="Z633" s="121" t="str">
        <f aca="false">Y633&amp;K633</f>
        <v>2008Y12P</v>
      </c>
    </row>
    <row r="634" customFormat="false" ht="18.75" hidden="false" customHeight="false" outlineLevel="0" collapsed="false">
      <c r="A634" s="101" t="s">
        <v>91</v>
      </c>
      <c r="B634" s="102" t="n">
        <v>23</v>
      </c>
      <c r="C634" s="102" t="n">
        <v>7</v>
      </c>
      <c r="E634" s="104" t="n">
        <v>2</v>
      </c>
      <c r="F634" s="105"/>
      <c r="G634" s="106" t="n">
        <v>57</v>
      </c>
      <c r="I634" s="103" t="n">
        <v>2008</v>
      </c>
      <c r="J634" s="107" t="s">
        <v>250</v>
      </c>
      <c r="K634" s="121" t="str">
        <f aca="false">LEFT(A634,1)</f>
        <v>P</v>
      </c>
      <c r="L634" s="121" t="str">
        <f aca="false">IF(ISERROR(SEARCH("Non",A634)),"Y","N")</f>
        <v>N</v>
      </c>
      <c r="M634" s="121" t="n">
        <f aca="false">IF(ISERROR(SEARCH("5",A634)),IF(ISERROR(SEARCH("8",A634)),12,8),5)</f>
        <v>8</v>
      </c>
      <c r="N634" s="122" t="n">
        <f aca="false">B634</f>
        <v>23</v>
      </c>
      <c r="O634" s="122" t="n">
        <f aca="false">C634</f>
        <v>7</v>
      </c>
      <c r="P634" s="122" t="n">
        <f aca="false">E634</f>
        <v>2</v>
      </c>
      <c r="Q634" s="122" t="n">
        <f aca="false">F634</f>
        <v>0</v>
      </c>
      <c r="R634" s="122" t="n">
        <f aca="false">G634</f>
        <v>57</v>
      </c>
      <c r="S634" s="122" t="n">
        <f aca="false">SUM(P634:R634)</f>
        <v>59</v>
      </c>
      <c r="T634" s="121" t="n">
        <f aca="false">IF(M634=8,12,M634)</f>
        <v>12</v>
      </c>
      <c r="U634" s="121" t="str">
        <f aca="false">I634&amp;J634&amp;K634&amp;L634&amp;T634</f>
        <v>2008MidCentralPN12</v>
      </c>
      <c r="V634" s="121" t="str">
        <f aca="false">I634&amp;J634&amp;T634</f>
        <v>2008MidCentral12</v>
      </c>
      <c r="W634" s="121" t="str">
        <f aca="false">I634&amp;VLOOKUP(J634,AJ:AK,2,FALSE())&amp;T634</f>
        <v>2008Central region providers12</v>
      </c>
      <c r="X634" s="121" t="str">
        <f aca="false">I634&amp;T634</f>
        <v>200812</v>
      </c>
      <c r="Y634" s="121" t="str">
        <f aca="false">I634&amp;L634&amp;T634</f>
        <v>2008N12</v>
      </c>
      <c r="Z634" s="121" t="str">
        <f aca="false">Y634&amp;K634</f>
        <v>2008N12P</v>
      </c>
    </row>
    <row r="635" customFormat="false" ht="18.75" hidden="false" customHeight="false" outlineLevel="0" collapsed="false">
      <c r="A635" s="101" t="s">
        <v>94</v>
      </c>
      <c r="B635" s="102" t="n">
        <v>896</v>
      </c>
      <c r="C635" s="102" t="n">
        <v>411</v>
      </c>
      <c r="E635" s="104" t="n">
        <v>274</v>
      </c>
      <c r="F635" s="105" t="n">
        <v>8</v>
      </c>
      <c r="G635" s="106" t="n">
        <v>965</v>
      </c>
      <c r="I635" s="103" t="n">
        <v>2008</v>
      </c>
      <c r="J635" s="107" t="s">
        <v>250</v>
      </c>
      <c r="K635" s="121" t="str">
        <f aca="false">LEFT(A635,1)</f>
        <v>O</v>
      </c>
      <c r="L635" s="121" t="str">
        <f aca="false">IF(ISERROR(SEARCH("Non",A635)),"Y","N")</f>
        <v>Y</v>
      </c>
      <c r="M635" s="121" t="n">
        <f aca="false">IF(ISERROR(SEARCH("5",A635)),IF(ISERROR(SEARCH("8",A635)),12,8),5)</f>
        <v>8</v>
      </c>
      <c r="N635" s="122" t="n">
        <f aca="false">B635</f>
        <v>896</v>
      </c>
      <c r="O635" s="122" t="n">
        <f aca="false">C635</f>
        <v>411</v>
      </c>
      <c r="P635" s="122" t="n">
        <f aca="false">E635</f>
        <v>274</v>
      </c>
      <c r="Q635" s="122" t="n">
        <f aca="false">F635</f>
        <v>8</v>
      </c>
      <c r="R635" s="122" t="n">
        <f aca="false">G635</f>
        <v>965</v>
      </c>
      <c r="S635" s="122" t="n">
        <f aca="false">SUM(P635:R635)</f>
        <v>1247</v>
      </c>
      <c r="T635" s="121" t="n">
        <f aca="false">IF(M635=8,12,M635)</f>
        <v>12</v>
      </c>
      <c r="U635" s="121" t="str">
        <f aca="false">I635&amp;J635&amp;K635&amp;L635&amp;T635</f>
        <v>2008MidCentralOY12</v>
      </c>
      <c r="V635" s="121" t="str">
        <f aca="false">I635&amp;J635&amp;T635</f>
        <v>2008MidCentral12</v>
      </c>
      <c r="W635" s="121" t="str">
        <f aca="false">I635&amp;VLOOKUP(J635,AJ:AK,2,FALSE())&amp;T635</f>
        <v>2008Central region providers12</v>
      </c>
      <c r="X635" s="121" t="str">
        <f aca="false">I635&amp;T635</f>
        <v>200812</v>
      </c>
      <c r="Y635" s="121" t="str">
        <f aca="false">I635&amp;L635&amp;T635</f>
        <v>2008Y12</v>
      </c>
      <c r="Z635" s="121" t="str">
        <f aca="false">Y635&amp;K635</f>
        <v>2008Y12O</v>
      </c>
    </row>
    <row r="636" customFormat="false" ht="18.75" hidden="false" customHeight="false" outlineLevel="0" collapsed="false">
      <c r="A636" s="101" t="s">
        <v>97</v>
      </c>
      <c r="B636" s="102" t="n">
        <v>522</v>
      </c>
      <c r="C636" s="102" t="n">
        <v>279</v>
      </c>
      <c r="E636" s="104" t="n">
        <v>80</v>
      </c>
      <c r="F636" s="105" t="n">
        <v>3</v>
      </c>
      <c r="G636" s="106" t="n">
        <v>538</v>
      </c>
      <c r="I636" s="103" t="n">
        <v>2008</v>
      </c>
      <c r="J636" s="107" t="s">
        <v>250</v>
      </c>
      <c r="K636" s="121" t="str">
        <f aca="false">LEFT(A636,1)</f>
        <v>O</v>
      </c>
      <c r="L636" s="121" t="str">
        <f aca="false">IF(ISERROR(SEARCH("Non",A636)),"Y","N")</f>
        <v>N</v>
      </c>
      <c r="M636" s="121" t="n">
        <f aca="false">IF(ISERROR(SEARCH("5",A636)),IF(ISERROR(SEARCH("8",A636)),12,8),5)</f>
        <v>8</v>
      </c>
      <c r="N636" s="122" t="n">
        <f aca="false">B636</f>
        <v>522</v>
      </c>
      <c r="O636" s="122" t="n">
        <f aca="false">C636</f>
        <v>279</v>
      </c>
      <c r="P636" s="122" t="n">
        <f aca="false">E636</f>
        <v>80</v>
      </c>
      <c r="Q636" s="122" t="n">
        <f aca="false">F636</f>
        <v>3</v>
      </c>
      <c r="R636" s="122" t="n">
        <f aca="false">G636</f>
        <v>538</v>
      </c>
      <c r="S636" s="122" t="n">
        <f aca="false">SUM(P636:R636)</f>
        <v>621</v>
      </c>
      <c r="T636" s="121" t="n">
        <f aca="false">IF(M636=8,12,M636)</f>
        <v>12</v>
      </c>
      <c r="U636" s="121" t="str">
        <f aca="false">I636&amp;J636&amp;K636&amp;L636&amp;T636</f>
        <v>2008MidCentralON12</v>
      </c>
      <c r="V636" s="121" t="str">
        <f aca="false">I636&amp;J636&amp;T636</f>
        <v>2008MidCentral12</v>
      </c>
      <c r="W636" s="121" t="str">
        <f aca="false">I636&amp;VLOOKUP(J636,AJ:AK,2,FALSE())&amp;T636</f>
        <v>2008Central region providers12</v>
      </c>
      <c r="X636" s="121" t="str">
        <f aca="false">I636&amp;T636</f>
        <v>200812</v>
      </c>
      <c r="Y636" s="121" t="str">
        <f aca="false">I636&amp;L636&amp;T636</f>
        <v>2008N12</v>
      </c>
      <c r="Z636" s="121" t="str">
        <f aca="false">Y636&amp;K636</f>
        <v>2008N12O</v>
      </c>
    </row>
    <row r="637" customFormat="false" ht="18.75" hidden="false" customHeight="false" outlineLevel="0" collapsed="false">
      <c r="A637" s="101" t="s">
        <v>100</v>
      </c>
      <c r="B637" s="102" t="n">
        <v>0</v>
      </c>
      <c r="C637" s="102" t="n">
        <v>0</v>
      </c>
      <c r="E637" s="104" t="n">
        <v>0</v>
      </c>
      <c r="F637" s="105" t="n">
        <v>0</v>
      </c>
      <c r="G637" s="106" t="n">
        <v>0</v>
      </c>
      <c r="I637" s="103" t="n">
        <v>2008</v>
      </c>
      <c r="J637" s="107" t="s">
        <v>42</v>
      </c>
      <c r="K637" s="121" t="str">
        <f aca="false">LEFT(A637,1)</f>
        <v>M</v>
      </c>
      <c r="L637" s="121" t="str">
        <f aca="false">IF(ISERROR(SEARCH("Non",A637)),"Y","N")</f>
        <v>Y</v>
      </c>
      <c r="M637" s="121" t="n">
        <f aca="false">IF(ISERROR(SEARCH("5",A637)),IF(ISERROR(SEARCH("8",A637)),12,8),5)</f>
        <v>5</v>
      </c>
      <c r="N637" s="122" t="n">
        <f aca="false">B637</f>
        <v>0</v>
      </c>
      <c r="O637" s="122" t="n">
        <f aca="false">C637</f>
        <v>0</v>
      </c>
      <c r="P637" s="122" t="n">
        <f aca="false">E637</f>
        <v>0</v>
      </c>
      <c r="Q637" s="122" t="n">
        <f aca="false">F637</f>
        <v>0</v>
      </c>
      <c r="R637" s="122" t="n">
        <f aca="false">G637</f>
        <v>0</v>
      </c>
      <c r="S637" s="122" t="n">
        <f aca="false">SUM(P637:R637)</f>
        <v>0</v>
      </c>
      <c r="T637" s="121" t="n">
        <f aca="false">IF(M637=8,12,M637)</f>
        <v>5</v>
      </c>
      <c r="U637" s="121" t="str">
        <f aca="false">I637&amp;J637&amp;K637&amp;L637&amp;T637</f>
        <v>2008Nelson-MarlboroughMY5</v>
      </c>
      <c r="V637" s="121" t="str">
        <f aca="false">I637&amp;J637&amp;T637</f>
        <v>2008Nelson-Marlborough5</v>
      </c>
      <c r="W637" s="121" t="str">
        <f aca="false">I637&amp;VLOOKUP(J637,AJ:AK,2,FALSE())&amp;T637</f>
        <v>2008Central region providers5</v>
      </c>
      <c r="X637" s="121" t="str">
        <f aca="false">I637&amp;T637</f>
        <v>20085</v>
      </c>
      <c r="Y637" s="121" t="str">
        <f aca="false">I637&amp;L637&amp;T637</f>
        <v>2008Y5</v>
      </c>
      <c r="Z637" s="121" t="str">
        <f aca="false">Y637&amp;K637</f>
        <v>2008Y5M</v>
      </c>
    </row>
    <row r="638" customFormat="false" ht="18.75" hidden="false" customHeight="false" outlineLevel="0" collapsed="false">
      <c r="A638" s="101" t="s">
        <v>107</v>
      </c>
      <c r="B638" s="102" t="n">
        <v>150</v>
      </c>
      <c r="C638" s="102" t="n">
        <v>54</v>
      </c>
      <c r="E638" s="104" t="n">
        <v>235</v>
      </c>
      <c r="F638" s="105" t="n">
        <v>71</v>
      </c>
      <c r="G638" s="106" t="n">
        <v>193</v>
      </c>
      <c r="I638" s="103" t="n">
        <v>2008</v>
      </c>
      <c r="J638" s="107" t="s">
        <v>42</v>
      </c>
      <c r="K638" s="121" t="str">
        <f aca="false">LEFT(A638,1)</f>
        <v>M</v>
      </c>
      <c r="L638" s="121" t="str">
        <f aca="false">IF(ISERROR(SEARCH("Non",A638)),"Y","N")</f>
        <v>N</v>
      </c>
      <c r="M638" s="121" t="n">
        <f aca="false">IF(ISERROR(SEARCH("5",A638)),IF(ISERROR(SEARCH("8",A638)),12,8),5)</f>
        <v>5</v>
      </c>
      <c r="N638" s="122" t="n">
        <f aca="false">B638</f>
        <v>150</v>
      </c>
      <c r="O638" s="122" t="n">
        <f aca="false">C638</f>
        <v>54</v>
      </c>
      <c r="P638" s="122" t="n">
        <f aca="false">E638</f>
        <v>235</v>
      </c>
      <c r="Q638" s="122" t="n">
        <f aca="false">F638</f>
        <v>71</v>
      </c>
      <c r="R638" s="122" t="n">
        <f aca="false">G638</f>
        <v>193</v>
      </c>
      <c r="S638" s="122" t="n">
        <f aca="false">SUM(P638:R638)</f>
        <v>499</v>
      </c>
      <c r="T638" s="121" t="n">
        <f aca="false">IF(M638=8,12,M638)</f>
        <v>5</v>
      </c>
      <c r="U638" s="121" t="str">
        <f aca="false">I638&amp;J638&amp;K638&amp;L638&amp;T638</f>
        <v>2008Nelson-MarlboroughMN5</v>
      </c>
      <c r="V638" s="121" t="str">
        <f aca="false">I638&amp;J638&amp;T638</f>
        <v>2008Nelson-Marlborough5</v>
      </c>
      <c r="W638" s="121" t="str">
        <f aca="false">I638&amp;VLOOKUP(J638,AJ:AK,2,FALSE())&amp;T638</f>
        <v>2008Central region providers5</v>
      </c>
      <c r="X638" s="121" t="str">
        <f aca="false">I638&amp;T638</f>
        <v>20085</v>
      </c>
      <c r="Y638" s="121" t="str">
        <f aca="false">I638&amp;L638&amp;T638</f>
        <v>2008N5</v>
      </c>
      <c r="Z638" s="121" t="str">
        <f aca="false">Y638&amp;K638</f>
        <v>2008N5M</v>
      </c>
    </row>
    <row r="639" customFormat="false" ht="18.75" hidden="false" customHeight="false" outlineLevel="0" collapsed="false">
      <c r="A639" s="101" t="s">
        <v>111</v>
      </c>
      <c r="B639" s="102" t="n">
        <v>0</v>
      </c>
      <c r="C639" s="102" t="n">
        <v>0</v>
      </c>
      <c r="E639" s="104" t="n">
        <v>0</v>
      </c>
      <c r="F639" s="105" t="n">
        <v>0</v>
      </c>
      <c r="G639" s="106" t="n">
        <v>0</v>
      </c>
      <c r="I639" s="103" t="n">
        <v>2008</v>
      </c>
      <c r="J639" s="107" t="s">
        <v>42</v>
      </c>
      <c r="K639" s="121" t="str">
        <f aca="false">LEFT(A639,1)</f>
        <v>P</v>
      </c>
      <c r="L639" s="121" t="str">
        <f aca="false">IF(ISERROR(SEARCH("Non",A639)),"Y","N")</f>
        <v>Y</v>
      </c>
      <c r="M639" s="121" t="n">
        <f aca="false">IF(ISERROR(SEARCH("5",A639)),IF(ISERROR(SEARCH("8",A639)),12,8),5)</f>
        <v>5</v>
      </c>
      <c r="N639" s="122" t="n">
        <f aca="false">B639</f>
        <v>0</v>
      </c>
      <c r="O639" s="122" t="n">
        <f aca="false">C639</f>
        <v>0</v>
      </c>
      <c r="P639" s="122" t="n">
        <f aca="false">E639</f>
        <v>0</v>
      </c>
      <c r="Q639" s="122" t="n">
        <f aca="false">F639</f>
        <v>0</v>
      </c>
      <c r="R639" s="122" t="n">
        <f aca="false">G639</f>
        <v>0</v>
      </c>
      <c r="S639" s="122" t="n">
        <f aca="false">SUM(P639:R639)</f>
        <v>0</v>
      </c>
      <c r="T639" s="121" t="n">
        <f aca="false">IF(M639=8,12,M639)</f>
        <v>5</v>
      </c>
      <c r="U639" s="121" t="str">
        <f aca="false">I639&amp;J639&amp;K639&amp;L639&amp;T639</f>
        <v>2008Nelson-MarlboroughPY5</v>
      </c>
      <c r="V639" s="121" t="str">
        <f aca="false">I639&amp;J639&amp;T639</f>
        <v>2008Nelson-Marlborough5</v>
      </c>
      <c r="W639" s="121" t="str">
        <f aca="false">I639&amp;VLOOKUP(J639,AJ:AK,2,FALSE())&amp;T639</f>
        <v>2008Central region providers5</v>
      </c>
      <c r="X639" s="121" t="str">
        <f aca="false">I639&amp;T639</f>
        <v>20085</v>
      </c>
      <c r="Y639" s="121" t="str">
        <f aca="false">I639&amp;L639&amp;T639</f>
        <v>2008Y5</v>
      </c>
      <c r="Z639" s="121" t="str">
        <f aca="false">Y639&amp;K639</f>
        <v>2008Y5P</v>
      </c>
    </row>
    <row r="640" customFormat="false" ht="18.75" hidden="false" customHeight="false" outlineLevel="0" collapsed="false">
      <c r="A640" s="101" t="s">
        <v>114</v>
      </c>
      <c r="B640" s="102" t="n">
        <v>21</v>
      </c>
      <c r="C640" s="102" t="n">
        <v>9</v>
      </c>
      <c r="E640" s="104" t="n">
        <v>14</v>
      </c>
      <c r="F640" s="105" t="n">
        <v>7</v>
      </c>
      <c r="G640" s="106" t="n">
        <v>37</v>
      </c>
      <c r="I640" s="103" t="n">
        <v>2008</v>
      </c>
      <c r="J640" s="107" t="s">
        <v>42</v>
      </c>
      <c r="K640" s="121" t="str">
        <f aca="false">LEFT(A640,1)</f>
        <v>P</v>
      </c>
      <c r="L640" s="121" t="str">
        <f aca="false">IF(ISERROR(SEARCH("Non",A640)),"Y","N")</f>
        <v>N</v>
      </c>
      <c r="M640" s="121" t="n">
        <f aca="false">IF(ISERROR(SEARCH("5",A640)),IF(ISERROR(SEARCH("8",A640)),12,8),5)</f>
        <v>5</v>
      </c>
      <c r="N640" s="122" t="n">
        <f aca="false">B640</f>
        <v>21</v>
      </c>
      <c r="O640" s="122" t="n">
        <f aca="false">C640</f>
        <v>9</v>
      </c>
      <c r="P640" s="122" t="n">
        <f aca="false">E640</f>
        <v>14</v>
      </c>
      <c r="Q640" s="122" t="n">
        <f aca="false">F640</f>
        <v>7</v>
      </c>
      <c r="R640" s="122" t="n">
        <f aca="false">G640</f>
        <v>37</v>
      </c>
      <c r="S640" s="122" t="n">
        <f aca="false">SUM(P640:R640)</f>
        <v>58</v>
      </c>
      <c r="T640" s="121" t="n">
        <f aca="false">IF(M640=8,12,M640)</f>
        <v>5</v>
      </c>
      <c r="U640" s="121" t="str">
        <f aca="false">I640&amp;J640&amp;K640&amp;L640&amp;T640</f>
        <v>2008Nelson-MarlboroughPN5</v>
      </c>
      <c r="V640" s="121" t="str">
        <f aca="false">I640&amp;J640&amp;T640</f>
        <v>2008Nelson-Marlborough5</v>
      </c>
      <c r="W640" s="121" t="str">
        <f aca="false">I640&amp;VLOOKUP(J640,AJ:AK,2,FALSE())&amp;T640</f>
        <v>2008Central region providers5</v>
      </c>
      <c r="X640" s="121" t="str">
        <f aca="false">I640&amp;T640</f>
        <v>20085</v>
      </c>
      <c r="Y640" s="121" t="str">
        <f aca="false">I640&amp;L640&amp;T640</f>
        <v>2008N5</v>
      </c>
      <c r="Z640" s="121" t="str">
        <f aca="false">Y640&amp;K640</f>
        <v>2008N5P</v>
      </c>
    </row>
    <row r="641" customFormat="false" ht="18.75" hidden="false" customHeight="false" outlineLevel="0" collapsed="false">
      <c r="A641" s="101" t="s">
        <v>117</v>
      </c>
      <c r="B641" s="102" t="n">
        <v>0</v>
      </c>
      <c r="C641" s="102" t="n">
        <v>0</v>
      </c>
      <c r="E641" s="104" t="n">
        <v>0</v>
      </c>
      <c r="F641" s="105" t="n">
        <v>0</v>
      </c>
      <c r="G641" s="106" t="n">
        <v>0</v>
      </c>
      <c r="I641" s="103" t="n">
        <v>2008</v>
      </c>
      <c r="J641" s="107" t="s">
        <v>42</v>
      </c>
      <c r="K641" s="121" t="str">
        <f aca="false">LEFT(A641,1)</f>
        <v>O</v>
      </c>
      <c r="L641" s="121" t="str">
        <f aca="false">IF(ISERROR(SEARCH("Non",A641)),"Y","N")</f>
        <v>Y</v>
      </c>
      <c r="M641" s="121" t="n">
        <f aca="false">IF(ISERROR(SEARCH("5",A641)),IF(ISERROR(SEARCH("8",A641)),12,8),5)</f>
        <v>5</v>
      </c>
      <c r="N641" s="122" t="n">
        <f aca="false">B641</f>
        <v>0</v>
      </c>
      <c r="O641" s="122" t="n">
        <f aca="false">C641</f>
        <v>0</v>
      </c>
      <c r="P641" s="122" t="n">
        <f aca="false">E641</f>
        <v>0</v>
      </c>
      <c r="Q641" s="122" t="n">
        <f aca="false">F641</f>
        <v>0</v>
      </c>
      <c r="R641" s="122" t="n">
        <f aca="false">G641</f>
        <v>0</v>
      </c>
      <c r="S641" s="122" t="n">
        <f aca="false">SUM(P641:R641)</f>
        <v>0</v>
      </c>
      <c r="T641" s="121" t="n">
        <f aca="false">IF(M641=8,12,M641)</f>
        <v>5</v>
      </c>
      <c r="U641" s="121" t="str">
        <f aca="false">I641&amp;J641&amp;K641&amp;L641&amp;T641</f>
        <v>2008Nelson-MarlboroughOY5</v>
      </c>
      <c r="V641" s="121" t="str">
        <f aca="false">I641&amp;J641&amp;T641</f>
        <v>2008Nelson-Marlborough5</v>
      </c>
      <c r="W641" s="121" t="str">
        <f aca="false">I641&amp;VLOOKUP(J641,AJ:AK,2,FALSE())&amp;T641</f>
        <v>2008Central region providers5</v>
      </c>
      <c r="X641" s="121" t="str">
        <f aca="false">I641&amp;T641</f>
        <v>20085</v>
      </c>
      <c r="Y641" s="121" t="str">
        <f aca="false">I641&amp;L641&amp;T641</f>
        <v>2008Y5</v>
      </c>
      <c r="Z641" s="121" t="str">
        <f aca="false">Y641&amp;K641</f>
        <v>2008Y5O</v>
      </c>
    </row>
    <row r="642" customFormat="false" ht="18.75" hidden="false" customHeight="false" outlineLevel="0" collapsed="false">
      <c r="A642" s="101" t="s">
        <v>121</v>
      </c>
      <c r="B642" s="102" t="n">
        <v>1190</v>
      </c>
      <c r="C642" s="102" t="n">
        <v>716</v>
      </c>
      <c r="E642" s="104" t="n">
        <v>707</v>
      </c>
      <c r="F642" s="105" t="n">
        <v>102</v>
      </c>
      <c r="G642" s="106" t="n">
        <v>820</v>
      </c>
      <c r="I642" s="103" t="n">
        <v>2008</v>
      </c>
      <c r="J642" s="107" t="s">
        <v>42</v>
      </c>
      <c r="K642" s="121" t="str">
        <f aca="false">LEFT(A642,1)</f>
        <v>O</v>
      </c>
      <c r="L642" s="121" t="str">
        <f aca="false">IF(ISERROR(SEARCH("Non",A642)),"Y","N")</f>
        <v>N</v>
      </c>
      <c r="M642" s="121" t="n">
        <f aca="false">IF(ISERROR(SEARCH("5",A642)),IF(ISERROR(SEARCH("8",A642)),12,8),5)</f>
        <v>5</v>
      </c>
      <c r="N642" s="122" t="n">
        <f aca="false">B642</f>
        <v>1190</v>
      </c>
      <c r="O642" s="122" t="n">
        <f aca="false">C642</f>
        <v>716</v>
      </c>
      <c r="P642" s="122" t="n">
        <f aca="false">E642</f>
        <v>707</v>
      </c>
      <c r="Q642" s="122" t="n">
        <f aca="false">F642</f>
        <v>102</v>
      </c>
      <c r="R642" s="122" t="n">
        <f aca="false">G642</f>
        <v>820</v>
      </c>
      <c r="S642" s="122" t="n">
        <f aca="false">SUM(P642:R642)</f>
        <v>1629</v>
      </c>
      <c r="T642" s="121" t="n">
        <f aca="false">IF(M642=8,12,M642)</f>
        <v>5</v>
      </c>
      <c r="U642" s="121" t="str">
        <f aca="false">I642&amp;J642&amp;K642&amp;L642&amp;T642</f>
        <v>2008Nelson-MarlboroughON5</v>
      </c>
      <c r="V642" s="121" t="str">
        <f aca="false">I642&amp;J642&amp;T642</f>
        <v>2008Nelson-Marlborough5</v>
      </c>
      <c r="W642" s="121" t="str">
        <f aca="false">I642&amp;VLOOKUP(J642,AJ:AK,2,FALSE())&amp;T642</f>
        <v>2008Central region providers5</v>
      </c>
      <c r="X642" s="121" t="str">
        <f aca="false">I642&amp;T642</f>
        <v>20085</v>
      </c>
      <c r="Y642" s="121" t="str">
        <f aca="false">I642&amp;L642&amp;T642</f>
        <v>2008N5</v>
      </c>
      <c r="Z642" s="121" t="str">
        <f aca="false">Y642&amp;K642</f>
        <v>2008N5O</v>
      </c>
    </row>
    <row r="643" customFormat="false" ht="18.75" hidden="false" customHeight="false" outlineLevel="0" collapsed="false">
      <c r="A643" s="101" t="s">
        <v>75</v>
      </c>
      <c r="B643" s="102" t="n">
        <v>0</v>
      </c>
      <c r="C643" s="102" t="n">
        <v>0</v>
      </c>
      <c r="E643" s="104" t="n">
        <v>0</v>
      </c>
      <c r="F643" s="105" t="n">
        <v>0</v>
      </c>
      <c r="G643" s="106" t="n">
        <v>0</v>
      </c>
      <c r="I643" s="103" t="n">
        <v>2008</v>
      </c>
      <c r="J643" s="107" t="s">
        <v>42</v>
      </c>
      <c r="K643" s="121" t="str">
        <f aca="false">LEFT(A643,1)</f>
        <v>M</v>
      </c>
      <c r="L643" s="121" t="str">
        <f aca="false">IF(ISERROR(SEARCH("Non",A643)),"Y","N")</f>
        <v>Y</v>
      </c>
      <c r="M643" s="121" t="n">
        <f aca="false">IF(ISERROR(SEARCH("5",A643)),IF(ISERROR(SEARCH("8",A643)),12,8),5)</f>
        <v>8</v>
      </c>
      <c r="N643" s="122" t="n">
        <f aca="false">B643</f>
        <v>0</v>
      </c>
      <c r="O643" s="122" t="n">
        <f aca="false">C643</f>
        <v>0</v>
      </c>
      <c r="P643" s="122" t="n">
        <f aca="false">E643</f>
        <v>0</v>
      </c>
      <c r="Q643" s="122" t="n">
        <f aca="false">F643</f>
        <v>0</v>
      </c>
      <c r="R643" s="122" t="n">
        <f aca="false">G643</f>
        <v>0</v>
      </c>
      <c r="S643" s="122" t="n">
        <f aca="false">SUM(P643:R643)</f>
        <v>0</v>
      </c>
      <c r="T643" s="121" t="n">
        <f aca="false">IF(M643=8,12,M643)</f>
        <v>12</v>
      </c>
      <c r="U643" s="121" t="str">
        <f aca="false">I643&amp;J643&amp;K643&amp;L643&amp;T643</f>
        <v>2008Nelson-MarlboroughMY12</v>
      </c>
      <c r="V643" s="121" t="str">
        <f aca="false">I643&amp;J643&amp;T643</f>
        <v>2008Nelson-Marlborough12</v>
      </c>
      <c r="W643" s="121" t="str">
        <f aca="false">I643&amp;VLOOKUP(J643,AJ:AK,2,FALSE())&amp;T643</f>
        <v>2008Central region providers12</v>
      </c>
      <c r="X643" s="121" t="str">
        <f aca="false">I643&amp;T643</f>
        <v>200812</v>
      </c>
      <c r="Y643" s="121" t="str">
        <f aca="false">I643&amp;L643&amp;T643</f>
        <v>2008Y12</v>
      </c>
      <c r="Z643" s="121" t="str">
        <f aca="false">Y643&amp;K643</f>
        <v>2008Y12M</v>
      </c>
    </row>
    <row r="644" customFormat="false" ht="18.75" hidden="false" customHeight="false" outlineLevel="0" collapsed="false">
      <c r="A644" s="101" t="s">
        <v>77</v>
      </c>
      <c r="B644" s="102" t="n">
        <v>240</v>
      </c>
      <c r="C644" s="102" t="n">
        <v>89</v>
      </c>
      <c r="E644" s="104" t="n">
        <v>146</v>
      </c>
      <c r="F644" s="105" t="n">
        <v>21</v>
      </c>
      <c r="G644" s="106" t="n">
        <v>314</v>
      </c>
      <c r="I644" s="103" t="n">
        <v>2008</v>
      </c>
      <c r="J644" s="107" t="s">
        <v>42</v>
      </c>
      <c r="K644" s="121" t="str">
        <f aca="false">LEFT(A644,1)</f>
        <v>M</v>
      </c>
      <c r="L644" s="121" t="str">
        <f aca="false">IF(ISERROR(SEARCH("Non",A644)),"Y","N")</f>
        <v>N</v>
      </c>
      <c r="M644" s="121" t="n">
        <f aca="false">IF(ISERROR(SEARCH("5",A644)),IF(ISERROR(SEARCH("8",A644)),12,8),5)</f>
        <v>8</v>
      </c>
      <c r="N644" s="122" t="n">
        <f aca="false">B644</f>
        <v>240</v>
      </c>
      <c r="O644" s="122" t="n">
        <f aca="false">C644</f>
        <v>89</v>
      </c>
      <c r="P644" s="122" t="n">
        <f aca="false">E644</f>
        <v>146</v>
      </c>
      <c r="Q644" s="122" t="n">
        <f aca="false">F644</f>
        <v>21</v>
      </c>
      <c r="R644" s="122" t="n">
        <f aca="false">G644</f>
        <v>314</v>
      </c>
      <c r="S644" s="122" t="n">
        <f aca="false">SUM(P644:R644)</f>
        <v>481</v>
      </c>
      <c r="T644" s="121" t="n">
        <f aca="false">IF(M644=8,12,M644)</f>
        <v>12</v>
      </c>
      <c r="U644" s="121" t="str">
        <f aca="false">I644&amp;J644&amp;K644&amp;L644&amp;T644</f>
        <v>2008Nelson-MarlboroughMN12</v>
      </c>
      <c r="V644" s="121" t="str">
        <f aca="false">I644&amp;J644&amp;T644</f>
        <v>2008Nelson-Marlborough12</v>
      </c>
      <c r="W644" s="121" t="str">
        <f aca="false">I644&amp;VLOOKUP(J644,AJ:AK,2,FALSE())&amp;T644</f>
        <v>2008Central region providers12</v>
      </c>
      <c r="X644" s="121" t="str">
        <f aca="false">I644&amp;T644</f>
        <v>200812</v>
      </c>
      <c r="Y644" s="121" t="str">
        <f aca="false">I644&amp;L644&amp;T644</f>
        <v>2008N12</v>
      </c>
      <c r="Z644" s="121" t="str">
        <f aca="false">Y644&amp;K644</f>
        <v>2008N12M</v>
      </c>
    </row>
    <row r="645" customFormat="false" ht="18.75" hidden="false" customHeight="false" outlineLevel="0" collapsed="false">
      <c r="A645" s="101" t="s">
        <v>86</v>
      </c>
      <c r="B645" s="102" t="n">
        <v>0</v>
      </c>
      <c r="C645" s="102" t="n">
        <v>0</v>
      </c>
      <c r="E645" s="104" t="n">
        <v>0</v>
      </c>
      <c r="F645" s="105" t="n">
        <v>0</v>
      </c>
      <c r="G645" s="106" t="n">
        <v>0</v>
      </c>
      <c r="I645" s="103" t="n">
        <v>2008</v>
      </c>
      <c r="J645" s="107" t="s">
        <v>42</v>
      </c>
      <c r="K645" s="121" t="str">
        <f aca="false">LEFT(A645,1)</f>
        <v>P</v>
      </c>
      <c r="L645" s="121" t="str">
        <f aca="false">IF(ISERROR(SEARCH("Non",A645)),"Y","N")</f>
        <v>Y</v>
      </c>
      <c r="M645" s="121" t="n">
        <f aca="false">IF(ISERROR(SEARCH("5",A645)),IF(ISERROR(SEARCH("8",A645)),12,8),5)</f>
        <v>8</v>
      </c>
      <c r="N645" s="122" t="n">
        <f aca="false">B645</f>
        <v>0</v>
      </c>
      <c r="O645" s="122" t="n">
        <f aca="false">C645</f>
        <v>0</v>
      </c>
      <c r="P645" s="122" t="n">
        <f aca="false">E645</f>
        <v>0</v>
      </c>
      <c r="Q645" s="122" t="n">
        <f aca="false">F645</f>
        <v>0</v>
      </c>
      <c r="R645" s="122" t="n">
        <f aca="false">G645</f>
        <v>0</v>
      </c>
      <c r="S645" s="122" t="n">
        <f aca="false">SUM(P645:R645)</f>
        <v>0</v>
      </c>
      <c r="T645" s="121" t="n">
        <f aca="false">IF(M645=8,12,M645)</f>
        <v>12</v>
      </c>
      <c r="U645" s="121" t="str">
        <f aca="false">I645&amp;J645&amp;K645&amp;L645&amp;T645</f>
        <v>2008Nelson-MarlboroughPY12</v>
      </c>
      <c r="V645" s="121" t="str">
        <f aca="false">I645&amp;J645&amp;T645</f>
        <v>2008Nelson-Marlborough12</v>
      </c>
      <c r="W645" s="121" t="str">
        <f aca="false">I645&amp;VLOOKUP(J645,AJ:AK,2,FALSE())&amp;T645</f>
        <v>2008Central region providers12</v>
      </c>
      <c r="X645" s="121" t="str">
        <f aca="false">I645&amp;T645</f>
        <v>200812</v>
      </c>
      <c r="Y645" s="121" t="str">
        <f aca="false">I645&amp;L645&amp;T645</f>
        <v>2008Y12</v>
      </c>
      <c r="Z645" s="121" t="str">
        <f aca="false">Y645&amp;K645</f>
        <v>2008Y12P</v>
      </c>
    </row>
    <row r="646" customFormat="false" ht="18.75" hidden="false" customHeight="false" outlineLevel="0" collapsed="false">
      <c r="A646" s="101" t="s">
        <v>91</v>
      </c>
      <c r="B646" s="102" t="n">
        <v>25</v>
      </c>
      <c r="C646" s="102" t="n">
        <v>12</v>
      </c>
      <c r="E646" s="104" t="n">
        <v>16</v>
      </c>
      <c r="F646" s="105" t="n">
        <v>0</v>
      </c>
      <c r="G646" s="106" t="n">
        <v>41</v>
      </c>
      <c r="I646" s="103" t="n">
        <v>2008</v>
      </c>
      <c r="J646" s="107" t="s">
        <v>42</v>
      </c>
      <c r="K646" s="121" t="str">
        <f aca="false">LEFT(A646,1)</f>
        <v>P</v>
      </c>
      <c r="L646" s="121" t="str">
        <f aca="false">IF(ISERROR(SEARCH("Non",A646)),"Y","N")</f>
        <v>N</v>
      </c>
      <c r="M646" s="121" t="n">
        <f aca="false">IF(ISERROR(SEARCH("5",A646)),IF(ISERROR(SEARCH("8",A646)),12,8),5)</f>
        <v>8</v>
      </c>
      <c r="N646" s="122" t="n">
        <f aca="false">B646</f>
        <v>25</v>
      </c>
      <c r="O646" s="122" t="n">
        <f aca="false">C646</f>
        <v>12</v>
      </c>
      <c r="P646" s="122" t="n">
        <f aca="false">E646</f>
        <v>16</v>
      </c>
      <c r="Q646" s="122" t="n">
        <f aca="false">F646</f>
        <v>0</v>
      </c>
      <c r="R646" s="122" t="n">
        <f aca="false">G646</f>
        <v>41</v>
      </c>
      <c r="S646" s="122" t="n">
        <f aca="false">SUM(P646:R646)</f>
        <v>57</v>
      </c>
      <c r="T646" s="121" t="n">
        <f aca="false">IF(M646=8,12,M646)</f>
        <v>12</v>
      </c>
      <c r="U646" s="121" t="str">
        <f aca="false">I646&amp;J646&amp;K646&amp;L646&amp;T646</f>
        <v>2008Nelson-MarlboroughPN12</v>
      </c>
      <c r="V646" s="121" t="str">
        <f aca="false">I646&amp;J646&amp;T646</f>
        <v>2008Nelson-Marlborough12</v>
      </c>
      <c r="W646" s="121" t="str">
        <f aca="false">I646&amp;VLOOKUP(J646,AJ:AK,2,FALSE())&amp;T646</f>
        <v>2008Central region providers12</v>
      </c>
      <c r="X646" s="121" t="str">
        <f aca="false">I646&amp;T646</f>
        <v>200812</v>
      </c>
      <c r="Y646" s="121" t="str">
        <f aca="false">I646&amp;L646&amp;T646</f>
        <v>2008N12</v>
      </c>
      <c r="Z646" s="121" t="str">
        <f aca="false">Y646&amp;K646</f>
        <v>2008N12P</v>
      </c>
    </row>
    <row r="647" customFormat="false" ht="18.75" hidden="false" customHeight="false" outlineLevel="0" collapsed="false">
      <c r="A647" s="101" t="s">
        <v>94</v>
      </c>
      <c r="B647" s="102" t="n">
        <v>2</v>
      </c>
      <c r="C647" s="102" t="n">
        <v>2</v>
      </c>
      <c r="E647" s="104" t="n">
        <v>0</v>
      </c>
      <c r="F647" s="105" t="n">
        <v>0</v>
      </c>
      <c r="G647" s="106" t="n">
        <v>0</v>
      </c>
      <c r="I647" s="103" t="n">
        <v>2008</v>
      </c>
      <c r="J647" s="107" t="s">
        <v>42</v>
      </c>
      <c r="K647" s="121" t="str">
        <f aca="false">LEFT(A647,1)</f>
        <v>O</v>
      </c>
      <c r="L647" s="121" t="str">
        <f aca="false">IF(ISERROR(SEARCH("Non",A647)),"Y","N")</f>
        <v>Y</v>
      </c>
      <c r="M647" s="121" t="n">
        <f aca="false">IF(ISERROR(SEARCH("5",A647)),IF(ISERROR(SEARCH("8",A647)),12,8),5)</f>
        <v>8</v>
      </c>
      <c r="N647" s="122" t="n">
        <f aca="false">B647</f>
        <v>2</v>
      </c>
      <c r="O647" s="122" t="n">
        <f aca="false">C647</f>
        <v>2</v>
      </c>
      <c r="P647" s="122" t="n">
        <f aca="false">E647</f>
        <v>0</v>
      </c>
      <c r="Q647" s="122" t="n">
        <f aca="false">F647</f>
        <v>0</v>
      </c>
      <c r="R647" s="122" t="n">
        <f aca="false">G647</f>
        <v>0</v>
      </c>
      <c r="S647" s="122" t="n">
        <f aca="false">SUM(P647:R647)</f>
        <v>0</v>
      </c>
      <c r="T647" s="121" t="n">
        <f aca="false">IF(M647=8,12,M647)</f>
        <v>12</v>
      </c>
      <c r="U647" s="121" t="str">
        <f aca="false">I647&amp;J647&amp;K647&amp;L647&amp;T647</f>
        <v>2008Nelson-MarlboroughOY12</v>
      </c>
      <c r="V647" s="121" t="str">
        <f aca="false">I647&amp;J647&amp;T647</f>
        <v>2008Nelson-Marlborough12</v>
      </c>
      <c r="W647" s="121" t="str">
        <f aca="false">I647&amp;VLOOKUP(J647,AJ:AK,2,FALSE())&amp;T647</f>
        <v>2008Central region providers12</v>
      </c>
      <c r="X647" s="121" t="str">
        <f aca="false">I647&amp;T647</f>
        <v>200812</v>
      </c>
      <c r="Y647" s="121" t="str">
        <f aca="false">I647&amp;L647&amp;T647</f>
        <v>2008Y12</v>
      </c>
      <c r="Z647" s="121" t="str">
        <f aca="false">Y647&amp;K647</f>
        <v>2008Y12O</v>
      </c>
    </row>
    <row r="648" customFormat="false" ht="18.75" hidden="false" customHeight="false" outlineLevel="0" collapsed="false">
      <c r="A648" s="101" t="s">
        <v>97</v>
      </c>
      <c r="B648" s="102" t="n">
        <v>1546</v>
      </c>
      <c r="C648" s="102" t="n">
        <v>868</v>
      </c>
      <c r="E648" s="104" t="n">
        <v>520</v>
      </c>
      <c r="F648" s="105" t="n">
        <v>12</v>
      </c>
      <c r="G648" s="106" t="n">
        <v>1101</v>
      </c>
      <c r="I648" s="103" t="n">
        <v>2008</v>
      </c>
      <c r="J648" s="107" t="s">
        <v>42</v>
      </c>
      <c r="K648" s="121" t="str">
        <f aca="false">LEFT(A648,1)</f>
        <v>O</v>
      </c>
      <c r="L648" s="121" t="str">
        <f aca="false">IF(ISERROR(SEARCH("Non",A648)),"Y","N")</f>
        <v>N</v>
      </c>
      <c r="M648" s="121" t="n">
        <f aca="false">IF(ISERROR(SEARCH("5",A648)),IF(ISERROR(SEARCH("8",A648)),12,8),5)</f>
        <v>8</v>
      </c>
      <c r="N648" s="122" t="n">
        <f aca="false">B648</f>
        <v>1546</v>
      </c>
      <c r="O648" s="122" t="n">
        <f aca="false">C648</f>
        <v>868</v>
      </c>
      <c r="P648" s="122" t="n">
        <f aca="false">E648</f>
        <v>520</v>
      </c>
      <c r="Q648" s="122" t="n">
        <f aca="false">F648</f>
        <v>12</v>
      </c>
      <c r="R648" s="122" t="n">
        <f aca="false">G648</f>
        <v>1101</v>
      </c>
      <c r="S648" s="122" t="n">
        <f aca="false">SUM(P648:R648)</f>
        <v>1633</v>
      </c>
      <c r="T648" s="121" t="n">
        <f aca="false">IF(M648=8,12,M648)</f>
        <v>12</v>
      </c>
      <c r="U648" s="121" t="str">
        <f aca="false">I648&amp;J648&amp;K648&amp;L648&amp;T648</f>
        <v>2008Nelson-MarlboroughON12</v>
      </c>
      <c r="V648" s="121" t="str">
        <f aca="false">I648&amp;J648&amp;T648</f>
        <v>2008Nelson-Marlborough12</v>
      </c>
      <c r="W648" s="121" t="str">
        <f aca="false">I648&amp;VLOOKUP(J648,AJ:AK,2,FALSE())&amp;T648</f>
        <v>2008Central region providers12</v>
      </c>
      <c r="X648" s="121" t="str">
        <f aca="false">I648&amp;T648</f>
        <v>200812</v>
      </c>
      <c r="Y648" s="121" t="str">
        <f aca="false">I648&amp;L648&amp;T648</f>
        <v>2008N12</v>
      </c>
      <c r="Z648" s="121" t="str">
        <f aca="false">Y648&amp;K648</f>
        <v>2008N12O</v>
      </c>
    </row>
    <row r="649" s="125" customFormat="true" ht="18.75" hidden="false" customHeight="false" outlineLevel="0" collapsed="false">
      <c r="A649" s="123" t="s">
        <v>100</v>
      </c>
      <c r="B649" s="124" t="n">
        <v>55</v>
      </c>
      <c r="C649" s="124" t="n">
        <v>8</v>
      </c>
      <c r="E649" s="124" t="n">
        <v>295</v>
      </c>
      <c r="F649" s="126" t="n">
        <v>11</v>
      </c>
      <c r="G649" s="127" t="n">
        <v>42</v>
      </c>
      <c r="I649" s="108" t="n">
        <v>2008</v>
      </c>
      <c r="J649" s="128" t="s">
        <v>24</v>
      </c>
      <c r="K649" s="108" t="str">
        <f aca="false">LEFT(A649,1)</f>
        <v>M</v>
      </c>
      <c r="L649" s="108" t="str">
        <f aca="false">IF(ISERROR(SEARCH("Non",A649)),"Y","N")</f>
        <v>Y</v>
      </c>
      <c r="M649" s="108" t="n">
        <f aca="false">IF(ISERROR(SEARCH("5",A649)),IF(ISERROR(SEARCH("8",A649)),12,8),5)</f>
        <v>5</v>
      </c>
      <c r="N649" s="109" t="n">
        <f aca="false">B649</f>
        <v>55</v>
      </c>
      <c r="O649" s="109" t="n">
        <f aca="false">C649</f>
        <v>8</v>
      </c>
      <c r="P649" s="109" t="n">
        <f aca="false">E649</f>
        <v>295</v>
      </c>
      <c r="Q649" s="109" t="n">
        <f aca="false">F649</f>
        <v>11</v>
      </c>
      <c r="R649" s="109" t="n">
        <f aca="false">G649</f>
        <v>42</v>
      </c>
      <c r="S649" s="109" t="n">
        <f aca="false">SUM(P649:R649)</f>
        <v>348</v>
      </c>
      <c r="T649" s="108" t="n">
        <f aca="false">IF(M649=8,12,M649)</f>
        <v>5</v>
      </c>
      <c r="U649" s="108" t="str">
        <f aca="false">I649&amp;J649&amp;K649&amp;L649&amp;T649</f>
        <v>2008NorthlandMY5</v>
      </c>
      <c r="V649" s="108" t="str">
        <f aca="false">I649&amp;J649&amp;T649</f>
        <v>2008Northland5</v>
      </c>
      <c r="W649" s="108" t="str">
        <f aca="false">I649&amp;VLOOKUP(J649,AJ:AK,2,FALSE())&amp;T649</f>
        <v>2008Northern region providers5</v>
      </c>
      <c r="X649" s="108" t="str">
        <f aca="false">I649&amp;T649</f>
        <v>20085</v>
      </c>
      <c r="Y649" s="108" t="str">
        <f aca="false">I649&amp;L649&amp;T649</f>
        <v>2008Y5</v>
      </c>
      <c r="Z649" s="108" t="str">
        <f aca="false">Y649&amp;K649</f>
        <v>2008Y5M</v>
      </c>
    </row>
    <row r="650" customFormat="false" ht="18.75" hidden="false" customHeight="false" outlineLevel="0" collapsed="false">
      <c r="A650" s="101" t="s">
        <v>107</v>
      </c>
      <c r="B650" s="102" t="n">
        <v>238</v>
      </c>
      <c r="C650" s="102" t="n">
        <v>37</v>
      </c>
      <c r="E650" s="104" t="n">
        <v>916</v>
      </c>
      <c r="F650" s="105" t="n">
        <v>150</v>
      </c>
      <c r="G650" s="106" t="n">
        <v>304</v>
      </c>
      <c r="I650" s="103" t="n">
        <v>2008</v>
      </c>
      <c r="J650" s="107" t="s">
        <v>24</v>
      </c>
      <c r="K650" s="121" t="str">
        <f aca="false">LEFT(A650,1)</f>
        <v>M</v>
      </c>
      <c r="L650" s="121" t="str">
        <f aca="false">IF(ISERROR(SEARCH("Non",A650)),"Y","N")</f>
        <v>N</v>
      </c>
      <c r="M650" s="121" t="n">
        <f aca="false">IF(ISERROR(SEARCH("5",A650)),IF(ISERROR(SEARCH("8",A650)),12,8),5)</f>
        <v>5</v>
      </c>
      <c r="N650" s="122" t="n">
        <f aca="false">B650</f>
        <v>238</v>
      </c>
      <c r="O650" s="122" t="n">
        <f aca="false">C650</f>
        <v>37</v>
      </c>
      <c r="P650" s="122" t="n">
        <f aca="false">E650</f>
        <v>916</v>
      </c>
      <c r="Q650" s="122" t="n">
        <f aca="false">F650</f>
        <v>150</v>
      </c>
      <c r="R650" s="122" t="n">
        <f aca="false">G650</f>
        <v>304</v>
      </c>
      <c r="S650" s="122" t="n">
        <f aca="false">SUM(P650:R650)</f>
        <v>1370</v>
      </c>
      <c r="T650" s="121" t="n">
        <f aca="false">IF(M650=8,12,M650)</f>
        <v>5</v>
      </c>
      <c r="U650" s="121" t="str">
        <f aca="false">I650&amp;J650&amp;K650&amp;L650&amp;T650</f>
        <v>2008NorthlandMN5</v>
      </c>
      <c r="V650" s="121" t="str">
        <f aca="false">I650&amp;J650&amp;T650</f>
        <v>2008Northland5</v>
      </c>
      <c r="W650" s="121" t="str">
        <f aca="false">I650&amp;VLOOKUP(J650,AJ:AK,2,FALSE())&amp;T650</f>
        <v>2008Northern region providers5</v>
      </c>
      <c r="X650" s="121" t="str">
        <f aca="false">I650&amp;T650</f>
        <v>20085</v>
      </c>
      <c r="Y650" s="121" t="str">
        <f aca="false">I650&amp;L650&amp;T650</f>
        <v>2008N5</v>
      </c>
      <c r="Z650" s="121" t="str">
        <f aca="false">Y650&amp;K650</f>
        <v>2008N5M</v>
      </c>
    </row>
    <row r="651" customFormat="false" ht="18.75" hidden="false" customHeight="false" outlineLevel="0" collapsed="false">
      <c r="A651" s="101" t="s">
        <v>111</v>
      </c>
      <c r="B651" s="102" t="n">
        <v>1</v>
      </c>
      <c r="C651" s="102" t="n">
        <v>0</v>
      </c>
      <c r="E651" s="104" t="n">
        <v>3</v>
      </c>
      <c r="F651" s="105" t="n">
        <v>1</v>
      </c>
      <c r="G651" s="106" t="n">
        <v>1</v>
      </c>
      <c r="I651" s="103" t="n">
        <v>2008</v>
      </c>
      <c r="J651" s="107" t="s">
        <v>24</v>
      </c>
      <c r="K651" s="121" t="str">
        <f aca="false">LEFT(A651,1)</f>
        <v>P</v>
      </c>
      <c r="L651" s="121" t="str">
        <f aca="false">IF(ISERROR(SEARCH("Non",A651)),"Y","N")</f>
        <v>Y</v>
      </c>
      <c r="M651" s="121" t="n">
        <f aca="false">IF(ISERROR(SEARCH("5",A651)),IF(ISERROR(SEARCH("8",A651)),12,8),5)</f>
        <v>5</v>
      </c>
      <c r="N651" s="122" t="n">
        <f aca="false">B651</f>
        <v>1</v>
      </c>
      <c r="O651" s="122" t="n">
        <f aca="false">C651</f>
        <v>0</v>
      </c>
      <c r="P651" s="122" t="n">
        <f aca="false">E651</f>
        <v>3</v>
      </c>
      <c r="Q651" s="122" t="n">
        <f aca="false">F651</f>
        <v>1</v>
      </c>
      <c r="R651" s="122" t="n">
        <f aca="false">G651</f>
        <v>1</v>
      </c>
      <c r="S651" s="122" t="n">
        <f aca="false">SUM(P651:R651)</f>
        <v>5</v>
      </c>
      <c r="T651" s="121" t="n">
        <f aca="false">IF(M651=8,12,M651)</f>
        <v>5</v>
      </c>
      <c r="U651" s="121" t="str">
        <f aca="false">I651&amp;J651&amp;K651&amp;L651&amp;T651</f>
        <v>2008NorthlandPY5</v>
      </c>
      <c r="V651" s="121" t="str">
        <f aca="false">I651&amp;J651&amp;T651</f>
        <v>2008Northland5</v>
      </c>
      <c r="W651" s="121" t="str">
        <f aca="false">I651&amp;VLOOKUP(J651,AJ:AK,2,FALSE())&amp;T651</f>
        <v>2008Northern region providers5</v>
      </c>
      <c r="X651" s="121" t="str">
        <f aca="false">I651&amp;T651</f>
        <v>20085</v>
      </c>
      <c r="Y651" s="121" t="str">
        <f aca="false">I651&amp;L651&amp;T651</f>
        <v>2008Y5</v>
      </c>
      <c r="Z651" s="121" t="str">
        <f aca="false">Y651&amp;K651</f>
        <v>2008Y5P</v>
      </c>
    </row>
    <row r="652" customFormat="false" ht="18.75" hidden="false" customHeight="false" outlineLevel="0" collapsed="false">
      <c r="A652" s="101" t="s">
        <v>114</v>
      </c>
      <c r="B652" s="102" t="n">
        <v>8</v>
      </c>
      <c r="C652" s="102" t="n">
        <v>2</v>
      </c>
      <c r="E652" s="104" t="n">
        <v>27</v>
      </c>
      <c r="F652" s="105" t="n">
        <v>14</v>
      </c>
      <c r="G652" s="106" t="n">
        <v>7</v>
      </c>
      <c r="I652" s="103" t="n">
        <v>2008</v>
      </c>
      <c r="J652" s="107" t="s">
        <v>24</v>
      </c>
      <c r="K652" s="121" t="str">
        <f aca="false">LEFT(A652,1)</f>
        <v>P</v>
      </c>
      <c r="L652" s="121" t="str">
        <f aca="false">IF(ISERROR(SEARCH("Non",A652)),"Y","N")</f>
        <v>N</v>
      </c>
      <c r="M652" s="121" t="n">
        <f aca="false">IF(ISERROR(SEARCH("5",A652)),IF(ISERROR(SEARCH("8",A652)),12,8),5)</f>
        <v>5</v>
      </c>
      <c r="N652" s="122" t="n">
        <f aca="false">B652</f>
        <v>8</v>
      </c>
      <c r="O652" s="122" t="n">
        <f aca="false">C652</f>
        <v>2</v>
      </c>
      <c r="P652" s="122" t="n">
        <f aca="false">E652</f>
        <v>27</v>
      </c>
      <c r="Q652" s="122" t="n">
        <f aca="false">F652</f>
        <v>14</v>
      </c>
      <c r="R652" s="122" t="n">
        <f aca="false">G652</f>
        <v>7</v>
      </c>
      <c r="S652" s="122" t="n">
        <f aca="false">SUM(P652:R652)</f>
        <v>48</v>
      </c>
      <c r="T652" s="121" t="n">
        <f aca="false">IF(M652=8,12,M652)</f>
        <v>5</v>
      </c>
      <c r="U652" s="121" t="str">
        <f aca="false">I652&amp;J652&amp;K652&amp;L652&amp;T652</f>
        <v>2008NorthlandPN5</v>
      </c>
      <c r="V652" s="121" t="str">
        <f aca="false">I652&amp;J652&amp;T652</f>
        <v>2008Northland5</v>
      </c>
      <c r="W652" s="121" t="str">
        <f aca="false">I652&amp;VLOOKUP(J652,AJ:AK,2,FALSE())&amp;T652</f>
        <v>2008Northern region providers5</v>
      </c>
      <c r="X652" s="121" t="str">
        <f aca="false">I652&amp;T652</f>
        <v>20085</v>
      </c>
      <c r="Y652" s="121" t="str">
        <f aca="false">I652&amp;L652&amp;T652</f>
        <v>2008N5</v>
      </c>
      <c r="Z652" s="121" t="str">
        <f aca="false">Y652&amp;K652</f>
        <v>2008N5P</v>
      </c>
    </row>
    <row r="653" customFormat="false" ht="18.75" hidden="false" customHeight="false" outlineLevel="0" collapsed="false">
      <c r="A653" s="101" t="s">
        <v>117</v>
      </c>
      <c r="B653" s="102" t="n">
        <v>7</v>
      </c>
      <c r="C653" s="102" t="n">
        <v>4</v>
      </c>
      <c r="E653" s="104" t="n">
        <v>16</v>
      </c>
      <c r="F653" s="105" t="n">
        <v>0</v>
      </c>
      <c r="G653" s="106" t="n">
        <v>0</v>
      </c>
      <c r="I653" s="103" t="n">
        <v>2008</v>
      </c>
      <c r="J653" s="107" t="s">
        <v>24</v>
      </c>
      <c r="K653" s="121" t="str">
        <f aca="false">LEFT(A653,1)</f>
        <v>O</v>
      </c>
      <c r="L653" s="121" t="str">
        <f aca="false">IF(ISERROR(SEARCH("Non",A653)),"Y","N")</f>
        <v>Y</v>
      </c>
      <c r="M653" s="121" t="n">
        <f aca="false">IF(ISERROR(SEARCH("5",A653)),IF(ISERROR(SEARCH("8",A653)),12,8),5)</f>
        <v>5</v>
      </c>
      <c r="N653" s="122" t="n">
        <f aca="false">B653</f>
        <v>7</v>
      </c>
      <c r="O653" s="122" t="n">
        <f aca="false">C653</f>
        <v>4</v>
      </c>
      <c r="P653" s="122" t="n">
        <f aca="false">E653</f>
        <v>16</v>
      </c>
      <c r="Q653" s="122" t="n">
        <f aca="false">F653</f>
        <v>0</v>
      </c>
      <c r="R653" s="122" t="n">
        <f aca="false">G653</f>
        <v>0</v>
      </c>
      <c r="S653" s="122" t="n">
        <f aca="false">SUM(P653:R653)</f>
        <v>16</v>
      </c>
      <c r="T653" s="121" t="n">
        <f aca="false">IF(M653=8,12,M653)</f>
        <v>5</v>
      </c>
      <c r="U653" s="121" t="str">
        <f aca="false">I653&amp;J653&amp;K653&amp;L653&amp;T653</f>
        <v>2008NorthlandOY5</v>
      </c>
      <c r="V653" s="121" t="str">
        <f aca="false">I653&amp;J653&amp;T653</f>
        <v>2008Northland5</v>
      </c>
      <c r="W653" s="121" t="str">
        <f aca="false">I653&amp;VLOOKUP(J653,AJ:AK,2,FALSE())&amp;T653</f>
        <v>2008Northern region providers5</v>
      </c>
      <c r="X653" s="121" t="str">
        <f aca="false">I653&amp;T653</f>
        <v>20085</v>
      </c>
      <c r="Y653" s="121" t="str">
        <f aca="false">I653&amp;L653&amp;T653</f>
        <v>2008Y5</v>
      </c>
      <c r="Z653" s="121" t="str">
        <f aca="false">Y653&amp;K653</f>
        <v>2008Y5O</v>
      </c>
    </row>
    <row r="654" customFormat="false" ht="18.75" hidden="false" customHeight="false" outlineLevel="0" collapsed="false">
      <c r="A654" s="101" t="s">
        <v>121</v>
      </c>
      <c r="B654" s="102" t="n">
        <v>328</v>
      </c>
      <c r="C654" s="102" t="n">
        <v>186</v>
      </c>
      <c r="E654" s="104" t="n">
        <v>397</v>
      </c>
      <c r="F654" s="105" t="n">
        <v>47</v>
      </c>
      <c r="G654" s="106" t="n">
        <v>184</v>
      </c>
      <c r="I654" s="103" t="n">
        <v>2008</v>
      </c>
      <c r="J654" s="107" t="s">
        <v>24</v>
      </c>
      <c r="K654" s="121" t="str">
        <f aca="false">LEFT(A654,1)</f>
        <v>O</v>
      </c>
      <c r="L654" s="121" t="str">
        <f aca="false">IF(ISERROR(SEARCH("Non",A654)),"Y","N")</f>
        <v>N</v>
      </c>
      <c r="M654" s="121" t="n">
        <f aca="false">IF(ISERROR(SEARCH("5",A654)),IF(ISERROR(SEARCH("8",A654)),12,8),5)</f>
        <v>5</v>
      </c>
      <c r="N654" s="122" t="n">
        <f aca="false">B654</f>
        <v>328</v>
      </c>
      <c r="O654" s="122" t="n">
        <f aca="false">C654</f>
        <v>186</v>
      </c>
      <c r="P654" s="122" t="n">
        <f aca="false">E654</f>
        <v>397</v>
      </c>
      <c r="Q654" s="122" t="n">
        <f aca="false">F654</f>
        <v>47</v>
      </c>
      <c r="R654" s="122" t="n">
        <f aca="false">G654</f>
        <v>184</v>
      </c>
      <c r="S654" s="122" t="n">
        <f aca="false">SUM(P654:R654)</f>
        <v>628</v>
      </c>
      <c r="T654" s="121" t="n">
        <f aca="false">IF(M654=8,12,M654)</f>
        <v>5</v>
      </c>
      <c r="U654" s="121" t="str">
        <f aca="false">I654&amp;J654&amp;K654&amp;L654&amp;T654</f>
        <v>2008NorthlandON5</v>
      </c>
      <c r="V654" s="121" t="str">
        <f aca="false">I654&amp;J654&amp;T654</f>
        <v>2008Northland5</v>
      </c>
      <c r="W654" s="121" t="str">
        <f aca="false">I654&amp;VLOOKUP(J654,AJ:AK,2,FALSE())&amp;T654</f>
        <v>2008Northern region providers5</v>
      </c>
      <c r="X654" s="121" t="str">
        <f aca="false">I654&amp;T654</f>
        <v>20085</v>
      </c>
      <c r="Y654" s="121" t="str">
        <f aca="false">I654&amp;L654&amp;T654</f>
        <v>2008N5</v>
      </c>
      <c r="Z654" s="121" t="str">
        <f aca="false">Y654&amp;K654</f>
        <v>2008N5O</v>
      </c>
    </row>
    <row r="655" customFormat="false" ht="18.75" hidden="false" customHeight="false" outlineLevel="0" collapsed="false">
      <c r="A655" s="101" t="s">
        <v>75</v>
      </c>
      <c r="B655" s="102" t="n">
        <v>213</v>
      </c>
      <c r="C655" s="102" t="n">
        <v>31</v>
      </c>
      <c r="E655" s="104" t="n">
        <v>258</v>
      </c>
      <c r="F655" s="105" t="n">
        <v>14</v>
      </c>
      <c r="G655" s="106" t="n">
        <v>114</v>
      </c>
      <c r="I655" s="103" t="n">
        <v>2008</v>
      </c>
      <c r="J655" s="107" t="s">
        <v>24</v>
      </c>
      <c r="K655" s="121" t="str">
        <f aca="false">LEFT(A655,1)</f>
        <v>M</v>
      </c>
      <c r="L655" s="121" t="str">
        <f aca="false">IF(ISERROR(SEARCH("Non",A655)),"Y","N")</f>
        <v>Y</v>
      </c>
      <c r="M655" s="121" t="n">
        <f aca="false">IF(ISERROR(SEARCH("5",A655)),IF(ISERROR(SEARCH("8",A655)),12,8),5)</f>
        <v>8</v>
      </c>
      <c r="N655" s="122" t="n">
        <f aca="false">B655</f>
        <v>213</v>
      </c>
      <c r="O655" s="122" t="n">
        <f aca="false">C655</f>
        <v>31</v>
      </c>
      <c r="P655" s="122" t="n">
        <f aca="false">E655</f>
        <v>258</v>
      </c>
      <c r="Q655" s="122" t="n">
        <f aca="false">F655</f>
        <v>14</v>
      </c>
      <c r="R655" s="122" t="n">
        <f aca="false">G655</f>
        <v>114</v>
      </c>
      <c r="S655" s="122" t="n">
        <f aca="false">SUM(P655:R655)</f>
        <v>386</v>
      </c>
      <c r="T655" s="121" t="n">
        <f aca="false">IF(M655=8,12,M655)</f>
        <v>12</v>
      </c>
      <c r="U655" s="121" t="str">
        <f aca="false">I655&amp;J655&amp;K655&amp;L655&amp;T655</f>
        <v>2008NorthlandMY12</v>
      </c>
      <c r="V655" s="121" t="str">
        <f aca="false">I655&amp;J655&amp;T655</f>
        <v>2008Northland12</v>
      </c>
      <c r="W655" s="121" t="str">
        <f aca="false">I655&amp;VLOOKUP(J655,AJ:AK,2,FALSE())&amp;T655</f>
        <v>2008Northern region providers12</v>
      </c>
      <c r="X655" s="121" t="str">
        <f aca="false">I655&amp;T655</f>
        <v>200812</v>
      </c>
      <c r="Y655" s="121" t="str">
        <f aca="false">I655&amp;L655&amp;T655</f>
        <v>2008Y12</v>
      </c>
      <c r="Z655" s="121" t="str">
        <f aca="false">Y655&amp;K655</f>
        <v>2008Y12M</v>
      </c>
    </row>
    <row r="656" customFormat="false" ht="18.75" hidden="false" customHeight="false" outlineLevel="0" collapsed="false">
      <c r="A656" s="101" t="s">
        <v>77</v>
      </c>
      <c r="B656" s="102" t="n">
        <v>320</v>
      </c>
      <c r="C656" s="102" t="n">
        <v>84</v>
      </c>
      <c r="E656" s="104" t="n">
        <v>676</v>
      </c>
      <c r="F656" s="105" t="n">
        <v>10</v>
      </c>
      <c r="G656" s="106" t="n">
        <v>328</v>
      </c>
      <c r="I656" s="103" t="n">
        <v>2008</v>
      </c>
      <c r="J656" s="107" t="s">
        <v>24</v>
      </c>
      <c r="K656" s="121" t="str">
        <f aca="false">LEFT(A656,1)</f>
        <v>M</v>
      </c>
      <c r="L656" s="121" t="str">
        <f aca="false">IF(ISERROR(SEARCH("Non",A656)),"Y","N")</f>
        <v>N</v>
      </c>
      <c r="M656" s="121" t="n">
        <f aca="false">IF(ISERROR(SEARCH("5",A656)),IF(ISERROR(SEARCH("8",A656)),12,8),5)</f>
        <v>8</v>
      </c>
      <c r="N656" s="122" t="n">
        <f aca="false">B656</f>
        <v>320</v>
      </c>
      <c r="O656" s="122" t="n">
        <f aca="false">C656</f>
        <v>84</v>
      </c>
      <c r="P656" s="122" t="n">
        <f aca="false">E656</f>
        <v>676</v>
      </c>
      <c r="Q656" s="122" t="n">
        <f aca="false">F656</f>
        <v>10</v>
      </c>
      <c r="R656" s="122" t="n">
        <f aca="false">G656</f>
        <v>328</v>
      </c>
      <c r="S656" s="122" t="n">
        <f aca="false">SUM(P656:R656)</f>
        <v>1014</v>
      </c>
      <c r="T656" s="121" t="n">
        <f aca="false">IF(M656=8,12,M656)</f>
        <v>12</v>
      </c>
      <c r="U656" s="121" t="str">
        <f aca="false">I656&amp;J656&amp;K656&amp;L656&amp;T656</f>
        <v>2008NorthlandMN12</v>
      </c>
      <c r="V656" s="121" t="str">
        <f aca="false">I656&amp;J656&amp;T656</f>
        <v>2008Northland12</v>
      </c>
      <c r="W656" s="121" t="str">
        <f aca="false">I656&amp;VLOOKUP(J656,AJ:AK,2,FALSE())&amp;T656</f>
        <v>2008Northern region providers12</v>
      </c>
      <c r="X656" s="121" t="str">
        <f aca="false">I656&amp;T656</f>
        <v>200812</v>
      </c>
      <c r="Y656" s="121" t="str">
        <f aca="false">I656&amp;L656&amp;T656</f>
        <v>2008N12</v>
      </c>
      <c r="Z656" s="121" t="str">
        <f aca="false">Y656&amp;K656</f>
        <v>2008N12M</v>
      </c>
    </row>
    <row r="657" customFormat="false" ht="18.75" hidden="false" customHeight="false" outlineLevel="0" collapsed="false">
      <c r="A657" s="101" t="s">
        <v>86</v>
      </c>
      <c r="B657" s="102" t="n">
        <v>4</v>
      </c>
      <c r="C657" s="102" t="n">
        <v>1</v>
      </c>
      <c r="E657" s="104" t="n">
        <v>27</v>
      </c>
      <c r="F657" s="105" t="n">
        <v>0</v>
      </c>
      <c r="G657" s="106" t="n">
        <v>13</v>
      </c>
      <c r="I657" s="103" t="n">
        <v>2008</v>
      </c>
      <c r="J657" s="107" t="s">
        <v>24</v>
      </c>
      <c r="K657" s="121" t="str">
        <f aca="false">LEFT(A657,1)</f>
        <v>P</v>
      </c>
      <c r="L657" s="121" t="str">
        <f aca="false">IF(ISERROR(SEARCH("Non",A657)),"Y","N")</f>
        <v>Y</v>
      </c>
      <c r="M657" s="121" t="n">
        <f aca="false">IF(ISERROR(SEARCH("5",A657)),IF(ISERROR(SEARCH("8",A657)),12,8),5)</f>
        <v>8</v>
      </c>
      <c r="N657" s="122" t="n">
        <f aca="false">B657</f>
        <v>4</v>
      </c>
      <c r="O657" s="122" t="n">
        <f aca="false">C657</f>
        <v>1</v>
      </c>
      <c r="P657" s="122" t="n">
        <f aca="false">E657</f>
        <v>27</v>
      </c>
      <c r="Q657" s="122" t="n">
        <f aca="false">F657</f>
        <v>0</v>
      </c>
      <c r="R657" s="122" t="n">
        <f aca="false">G657</f>
        <v>13</v>
      </c>
      <c r="S657" s="122" t="n">
        <f aca="false">SUM(P657:R657)</f>
        <v>40</v>
      </c>
      <c r="T657" s="121" t="n">
        <f aca="false">IF(M657=8,12,M657)</f>
        <v>12</v>
      </c>
      <c r="U657" s="121" t="str">
        <f aca="false">I657&amp;J657&amp;K657&amp;L657&amp;T657</f>
        <v>2008NorthlandPY12</v>
      </c>
      <c r="V657" s="121" t="str">
        <f aca="false">I657&amp;J657&amp;T657</f>
        <v>2008Northland12</v>
      </c>
      <c r="W657" s="121" t="str">
        <f aca="false">I657&amp;VLOOKUP(J657,AJ:AK,2,FALSE())&amp;T657</f>
        <v>2008Northern region providers12</v>
      </c>
      <c r="X657" s="121" t="str">
        <f aca="false">I657&amp;T657</f>
        <v>200812</v>
      </c>
      <c r="Y657" s="121" t="str">
        <f aca="false">I657&amp;L657&amp;T657</f>
        <v>2008Y12</v>
      </c>
      <c r="Z657" s="121" t="str">
        <f aca="false">Y657&amp;K657</f>
        <v>2008Y12P</v>
      </c>
    </row>
    <row r="658" customFormat="false" ht="18.75" hidden="false" customHeight="false" outlineLevel="0" collapsed="false">
      <c r="A658" s="101" t="s">
        <v>91</v>
      </c>
      <c r="B658" s="102" t="n">
        <v>8</v>
      </c>
      <c r="C658" s="102" t="n">
        <v>2</v>
      </c>
      <c r="E658" s="104" t="n">
        <v>11</v>
      </c>
      <c r="F658" s="105" t="n">
        <v>0</v>
      </c>
      <c r="G658" s="106" t="n">
        <v>8</v>
      </c>
      <c r="I658" s="103" t="n">
        <v>2008</v>
      </c>
      <c r="J658" s="107" t="s">
        <v>24</v>
      </c>
      <c r="K658" s="121" t="str">
        <f aca="false">LEFT(A658,1)</f>
        <v>P</v>
      </c>
      <c r="L658" s="121" t="str">
        <f aca="false">IF(ISERROR(SEARCH("Non",A658)),"Y","N")</f>
        <v>N</v>
      </c>
      <c r="M658" s="121" t="n">
        <f aca="false">IF(ISERROR(SEARCH("5",A658)),IF(ISERROR(SEARCH("8",A658)),12,8),5)</f>
        <v>8</v>
      </c>
      <c r="N658" s="122" t="n">
        <f aca="false">B658</f>
        <v>8</v>
      </c>
      <c r="O658" s="122" t="n">
        <f aca="false">C658</f>
        <v>2</v>
      </c>
      <c r="P658" s="122" t="n">
        <f aca="false">E658</f>
        <v>11</v>
      </c>
      <c r="Q658" s="122" t="n">
        <f aca="false">F658</f>
        <v>0</v>
      </c>
      <c r="R658" s="122" t="n">
        <f aca="false">G658</f>
        <v>8</v>
      </c>
      <c r="S658" s="122" t="n">
        <f aca="false">SUM(P658:R658)</f>
        <v>19</v>
      </c>
      <c r="T658" s="121" t="n">
        <f aca="false">IF(M658=8,12,M658)</f>
        <v>12</v>
      </c>
      <c r="U658" s="121" t="str">
        <f aca="false">I658&amp;J658&amp;K658&amp;L658&amp;T658</f>
        <v>2008NorthlandPN12</v>
      </c>
      <c r="V658" s="121" t="str">
        <f aca="false">I658&amp;J658&amp;T658</f>
        <v>2008Northland12</v>
      </c>
      <c r="W658" s="121" t="str">
        <f aca="false">I658&amp;VLOOKUP(J658,AJ:AK,2,FALSE())&amp;T658</f>
        <v>2008Northern region providers12</v>
      </c>
      <c r="X658" s="121" t="str">
        <f aca="false">I658&amp;T658</f>
        <v>200812</v>
      </c>
      <c r="Y658" s="121" t="str">
        <f aca="false">I658&amp;L658&amp;T658</f>
        <v>2008N12</v>
      </c>
      <c r="Z658" s="121" t="str">
        <f aca="false">Y658&amp;K658</f>
        <v>2008N12P</v>
      </c>
    </row>
    <row r="659" customFormat="false" ht="18.75" hidden="false" customHeight="false" outlineLevel="0" collapsed="false">
      <c r="A659" s="101" t="s">
        <v>94</v>
      </c>
      <c r="B659" s="102" t="n">
        <v>127</v>
      </c>
      <c r="C659" s="102" t="n">
        <v>7</v>
      </c>
      <c r="E659" s="104" t="n">
        <v>14</v>
      </c>
      <c r="F659" s="105" t="n">
        <v>0</v>
      </c>
      <c r="G659" s="106" t="n">
        <v>10</v>
      </c>
      <c r="I659" s="103" t="n">
        <v>2008</v>
      </c>
      <c r="J659" s="107" t="s">
        <v>24</v>
      </c>
      <c r="K659" s="121" t="str">
        <f aca="false">LEFT(A659,1)</f>
        <v>O</v>
      </c>
      <c r="L659" s="121" t="str">
        <f aca="false">IF(ISERROR(SEARCH("Non",A659)),"Y","N")</f>
        <v>Y</v>
      </c>
      <c r="M659" s="121" t="n">
        <f aca="false">IF(ISERROR(SEARCH("5",A659)),IF(ISERROR(SEARCH("8",A659)),12,8),5)</f>
        <v>8</v>
      </c>
      <c r="N659" s="122" t="n">
        <f aca="false">B659</f>
        <v>127</v>
      </c>
      <c r="O659" s="122" t="n">
        <f aca="false">C659</f>
        <v>7</v>
      </c>
      <c r="P659" s="122" t="n">
        <f aca="false">E659</f>
        <v>14</v>
      </c>
      <c r="Q659" s="122" t="n">
        <f aca="false">F659</f>
        <v>0</v>
      </c>
      <c r="R659" s="122" t="n">
        <f aca="false">G659</f>
        <v>10</v>
      </c>
      <c r="S659" s="122" t="n">
        <f aca="false">SUM(P659:R659)</f>
        <v>24</v>
      </c>
      <c r="T659" s="121" t="n">
        <f aca="false">IF(M659=8,12,M659)</f>
        <v>12</v>
      </c>
      <c r="U659" s="121" t="str">
        <f aca="false">I659&amp;J659&amp;K659&amp;L659&amp;T659</f>
        <v>2008NorthlandOY12</v>
      </c>
      <c r="V659" s="121" t="str">
        <f aca="false">I659&amp;J659&amp;T659</f>
        <v>2008Northland12</v>
      </c>
      <c r="W659" s="121" t="str">
        <f aca="false">I659&amp;VLOOKUP(J659,AJ:AK,2,FALSE())&amp;T659</f>
        <v>2008Northern region providers12</v>
      </c>
      <c r="X659" s="121" t="str">
        <f aca="false">I659&amp;T659</f>
        <v>200812</v>
      </c>
      <c r="Y659" s="121" t="str">
        <f aca="false">I659&amp;L659&amp;T659</f>
        <v>2008Y12</v>
      </c>
      <c r="Z659" s="121" t="str">
        <f aca="false">Y659&amp;K659</f>
        <v>2008Y12O</v>
      </c>
    </row>
    <row r="660" customFormat="false" ht="18.75" hidden="false" customHeight="false" outlineLevel="0" collapsed="false">
      <c r="A660" s="101" t="s">
        <v>97</v>
      </c>
      <c r="B660" s="102" t="n">
        <v>591</v>
      </c>
      <c r="C660" s="102" t="n">
        <v>286</v>
      </c>
      <c r="E660" s="104" t="n">
        <v>454</v>
      </c>
      <c r="F660" s="105" t="n">
        <v>14</v>
      </c>
      <c r="G660" s="106" t="n">
        <v>372</v>
      </c>
      <c r="I660" s="103" t="n">
        <v>2008</v>
      </c>
      <c r="J660" s="107" t="s">
        <v>24</v>
      </c>
      <c r="K660" s="121" t="str">
        <f aca="false">LEFT(A660,1)</f>
        <v>O</v>
      </c>
      <c r="L660" s="121" t="str">
        <f aca="false">IF(ISERROR(SEARCH("Non",A660)),"Y","N")</f>
        <v>N</v>
      </c>
      <c r="M660" s="121" t="n">
        <f aca="false">IF(ISERROR(SEARCH("5",A660)),IF(ISERROR(SEARCH("8",A660)),12,8),5)</f>
        <v>8</v>
      </c>
      <c r="N660" s="122" t="n">
        <f aca="false">B660</f>
        <v>591</v>
      </c>
      <c r="O660" s="122" t="n">
        <f aca="false">C660</f>
        <v>286</v>
      </c>
      <c r="P660" s="122" t="n">
        <f aca="false">E660</f>
        <v>454</v>
      </c>
      <c r="Q660" s="122" t="n">
        <f aca="false">F660</f>
        <v>14</v>
      </c>
      <c r="R660" s="122" t="n">
        <f aca="false">G660</f>
        <v>372</v>
      </c>
      <c r="S660" s="122" t="n">
        <f aca="false">SUM(P660:R660)</f>
        <v>840</v>
      </c>
      <c r="T660" s="121" t="n">
        <f aca="false">IF(M660=8,12,M660)</f>
        <v>12</v>
      </c>
      <c r="U660" s="121" t="str">
        <f aca="false">I660&amp;J660&amp;K660&amp;L660&amp;T660</f>
        <v>2008NorthlandON12</v>
      </c>
      <c r="V660" s="121" t="str">
        <f aca="false">I660&amp;J660&amp;T660</f>
        <v>2008Northland12</v>
      </c>
      <c r="W660" s="121" t="str">
        <f aca="false">I660&amp;VLOOKUP(J660,AJ:AK,2,FALSE())&amp;T660</f>
        <v>2008Northern region providers12</v>
      </c>
      <c r="X660" s="121" t="str">
        <f aca="false">I660&amp;T660</f>
        <v>200812</v>
      </c>
      <c r="Y660" s="121" t="str">
        <f aca="false">I660&amp;L660&amp;T660</f>
        <v>2008N12</v>
      </c>
      <c r="Z660" s="121" t="str">
        <f aca="false">Y660&amp;K660</f>
        <v>2008N12O</v>
      </c>
    </row>
    <row r="661" customFormat="false" ht="18.75" hidden="false" customHeight="false" outlineLevel="0" collapsed="false">
      <c r="A661" s="129" t="s">
        <v>100</v>
      </c>
      <c r="B661" s="102" t="n">
        <v>103</v>
      </c>
      <c r="C661" s="102" t="n">
        <v>55</v>
      </c>
      <c r="E661" s="104" t="n">
        <v>65</v>
      </c>
      <c r="F661" s="105" t="n">
        <v>11</v>
      </c>
      <c r="G661" s="106" t="n">
        <v>107</v>
      </c>
      <c r="I661" s="103" t="n">
        <v>2008</v>
      </c>
      <c r="J661" s="107" t="s">
        <v>120</v>
      </c>
      <c r="K661" s="121" t="str">
        <f aca="false">LEFT(A661,1)</f>
        <v>M</v>
      </c>
      <c r="L661" s="121" t="str">
        <f aca="false">IF(ISERROR(SEARCH("Non",A661)),"Y","N")</f>
        <v>Y</v>
      </c>
      <c r="M661" s="121" t="n">
        <f aca="false">IF(ISERROR(SEARCH("5",A661)),IF(ISERROR(SEARCH("8",A661)),12,8),5)</f>
        <v>5</v>
      </c>
      <c r="N661" s="122" t="n">
        <f aca="false">B661</f>
        <v>103</v>
      </c>
      <c r="O661" s="122" t="n">
        <f aca="false">C661</f>
        <v>55</v>
      </c>
      <c r="P661" s="122" t="n">
        <f aca="false">E661</f>
        <v>65</v>
      </c>
      <c r="Q661" s="122" t="n">
        <f aca="false">F661</f>
        <v>11</v>
      </c>
      <c r="R661" s="122" t="n">
        <f aca="false">G661</f>
        <v>107</v>
      </c>
      <c r="S661" s="122" t="n">
        <f aca="false">SUM(P661:R661)</f>
        <v>183</v>
      </c>
      <c r="T661" s="121" t="n">
        <f aca="false">IF(M661=8,12,M661)</f>
        <v>5</v>
      </c>
      <c r="U661" s="121" t="str">
        <f aca="false">I661&amp;J661&amp;K661&amp;L661&amp;T661</f>
        <v>2008OtagoMY5</v>
      </c>
      <c r="V661" s="121" t="str">
        <f aca="false">I661&amp;J661&amp;T661</f>
        <v>2008Otago5</v>
      </c>
      <c r="W661" s="121" t="str">
        <f aca="false">I661&amp;VLOOKUP(J661,AJ:AK,2,FALSE())&amp;T661</f>
        <v>2008Southern region providers5</v>
      </c>
      <c r="X661" s="121" t="str">
        <f aca="false">I661&amp;T661</f>
        <v>20085</v>
      </c>
      <c r="Y661" s="121" t="str">
        <f aca="false">I661&amp;L661&amp;T661</f>
        <v>2008Y5</v>
      </c>
      <c r="Z661" s="121" t="str">
        <f aca="false">Y661&amp;K661</f>
        <v>2008Y5M</v>
      </c>
    </row>
    <row r="662" customFormat="false" ht="18.75" hidden="false" customHeight="false" outlineLevel="0" collapsed="false">
      <c r="A662" s="129" t="s">
        <v>107</v>
      </c>
      <c r="B662" s="102" t="n">
        <v>90</v>
      </c>
      <c r="C662" s="102" t="n">
        <v>36</v>
      </c>
      <c r="E662" s="104" t="n">
        <v>82</v>
      </c>
      <c r="F662" s="105" t="n">
        <v>8</v>
      </c>
      <c r="G662" s="106" t="n">
        <v>162</v>
      </c>
      <c r="I662" s="103" t="n">
        <v>2008</v>
      </c>
      <c r="J662" s="107" t="s">
        <v>120</v>
      </c>
      <c r="K662" s="121" t="str">
        <f aca="false">LEFT(A662,1)</f>
        <v>M</v>
      </c>
      <c r="L662" s="121" t="str">
        <f aca="false">IF(ISERROR(SEARCH("Non",A662)),"Y","N")</f>
        <v>N</v>
      </c>
      <c r="M662" s="121" t="n">
        <f aca="false">IF(ISERROR(SEARCH("5",A662)),IF(ISERROR(SEARCH("8",A662)),12,8),5)</f>
        <v>5</v>
      </c>
      <c r="N662" s="122" t="n">
        <f aca="false">B662</f>
        <v>90</v>
      </c>
      <c r="O662" s="122" t="n">
        <f aca="false">C662</f>
        <v>36</v>
      </c>
      <c r="P662" s="122" t="n">
        <f aca="false">E662</f>
        <v>82</v>
      </c>
      <c r="Q662" s="122" t="n">
        <f aca="false">F662</f>
        <v>8</v>
      </c>
      <c r="R662" s="122" t="n">
        <f aca="false">G662</f>
        <v>162</v>
      </c>
      <c r="S662" s="122" t="n">
        <f aca="false">SUM(P662:R662)</f>
        <v>252</v>
      </c>
      <c r="T662" s="121" t="n">
        <f aca="false">IF(M662=8,12,M662)</f>
        <v>5</v>
      </c>
      <c r="U662" s="121" t="str">
        <f aca="false">I662&amp;J662&amp;K662&amp;L662&amp;T662</f>
        <v>2008OtagoMN5</v>
      </c>
      <c r="V662" s="121" t="str">
        <f aca="false">I662&amp;J662&amp;T662</f>
        <v>2008Otago5</v>
      </c>
      <c r="W662" s="121" t="str">
        <f aca="false">I662&amp;VLOOKUP(J662,AJ:AK,2,FALSE())&amp;T662</f>
        <v>2008Southern region providers5</v>
      </c>
      <c r="X662" s="121" t="str">
        <f aca="false">I662&amp;T662</f>
        <v>20085</v>
      </c>
      <c r="Y662" s="121" t="str">
        <f aca="false">I662&amp;L662&amp;T662</f>
        <v>2008N5</v>
      </c>
      <c r="Z662" s="121" t="str">
        <f aca="false">Y662&amp;K662</f>
        <v>2008N5M</v>
      </c>
    </row>
    <row r="663" customFormat="false" ht="18.75" hidden="false" customHeight="false" outlineLevel="0" collapsed="false">
      <c r="A663" s="129" t="s">
        <v>111</v>
      </c>
      <c r="B663" s="102" t="n">
        <v>31</v>
      </c>
      <c r="C663" s="102" t="n">
        <v>14</v>
      </c>
      <c r="E663" s="104" t="n">
        <v>29</v>
      </c>
      <c r="F663" s="105" t="n">
        <v>15</v>
      </c>
      <c r="G663" s="106" t="n">
        <v>44</v>
      </c>
      <c r="I663" s="103" t="n">
        <v>2008</v>
      </c>
      <c r="J663" s="107" t="s">
        <v>120</v>
      </c>
      <c r="K663" s="121" t="str">
        <f aca="false">LEFT(A663,1)</f>
        <v>P</v>
      </c>
      <c r="L663" s="121" t="str">
        <f aca="false">IF(ISERROR(SEARCH("Non",A663)),"Y","N")</f>
        <v>Y</v>
      </c>
      <c r="M663" s="121" t="n">
        <f aca="false">IF(ISERROR(SEARCH("5",A663)),IF(ISERROR(SEARCH("8",A663)),12,8),5)</f>
        <v>5</v>
      </c>
      <c r="N663" s="122" t="n">
        <f aca="false">B663</f>
        <v>31</v>
      </c>
      <c r="O663" s="122" t="n">
        <f aca="false">C663</f>
        <v>14</v>
      </c>
      <c r="P663" s="122" t="n">
        <f aca="false">E663</f>
        <v>29</v>
      </c>
      <c r="Q663" s="122" t="n">
        <f aca="false">F663</f>
        <v>15</v>
      </c>
      <c r="R663" s="122" t="n">
        <f aca="false">G663</f>
        <v>44</v>
      </c>
      <c r="S663" s="122" t="n">
        <f aca="false">SUM(P663:R663)</f>
        <v>88</v>
      </c>
      <c r="T663" s="121" t="n">
        <f aca="false">IF(M663=8,12,M663)</f>
        <v>5</v>
      </c>
      <c r="U663" s="121" t="str">
        <f aca="false">I663&amp;J663&amp;K663&amp;L663&amp;T663</f>
        <v>2008OtagoPY5</v>
      </c>
      <c r="V663" s="121" t="str">
        <f aca="false">I663&amp;J663&amp;T663</f>
        <v>2008Otago5</v>
      </c>
      <c r="W663" s="121" t="str">
        <f aca="false">I663&amp;VLOOKUP(J663,AJ:AK,2,FALSE())&amp;T663</f>
        <v>2008Southern region providers5</v>
      </c>
      <c r="X663" s="121" t="str">
        <f aca="false">I663&amp;T663</f>
        <v>20085</v>
      </c>
      <c r="Y663" s="121" t="str">
        <f aca="false">I663&amp;L663&amp;T663</f>
        <v>2008Y5</v>
      </c>
      <c r="Z663" s="121" t="str">
        <f aca="false">Y663&amp;K663</f>
        <v>2008Y5P</v>
      </c>
    </row>
    <row r="664" customFormat="false" ht="18.75" hidden="false" customHeight="false" outlineLevel="0" collapsed="false">
      <c r="A664" s="129" t="s">
        <v>114</v>
      </c>
      <c r="B664" s="102" t="n">
        <v>12</v>
      </c>
      <c r="C664" s="102" t="n">
        <v>5</v>
      </c>
      <c r="E664" s="104" t="n">
        <v>24</v>
      </c>
      <c r="F664" s="105" t="n">
        <v>2</v>
      </c>
      <c r="G664" s="106" t="n">
        <v>16</v>
      </c>
      <c r="I664" s="103" t="n">
        <v>2008</v>
      </c>
      <c r="J664" s="107" t="s">
        <v>120</v>
      </c>
      <c r="K664" s="121" t="str">
        <f aca="false">LEFT(A664,1)</f>
        <v>P</v>
      </c>
      <c r="L664" s="121" t="str">
        <f aca="false">IF(ISERROR(SEARCH("Non",A664)),"Y","N")</f>
        <v>N</v>
      </c>
      <c r="M664" s="121" t="n">
        <f aca="false">IF(ISERROR(SEARCH("5",A664)),IF(ISERROR(SEARCH("8",A664)),12,8),5)</f>
        <v>5</v>
      </c>
      <c r="N664" s="122" t="n">
        <f aca="false">B664</f>
        <v>12</v>
      </c>
      <c r="O664" s="122" t="n">
        <f aca="false">C664</f>
        <v>5</v>
      </c>
      <c r="P664" s="122" t="n">
        <f aca="false">E664</f>
        <v>24</v>
      </c>
      <c r="Q664" s="122" t="n">
        <f aca="false">F664</f>
        <v>2</v>
      </c>
      <c r="R664" s="122" t="n">
        <f aca="false">G664</f>
        <v>16</v>
      </c>
      <c r="S664" s="122" t="n">
        <f aca="false">SUM(P664:R664)</f>
        <v>42</v>
      </c>
      <c r="T664" s="121" t="n">
        <f aca="false">IF(M664=8,12,M664)</f>
        <v>5</v>
      </c>
      <c r="U664" s="121" t="str">
        <f aca="false">I664&amp;J664&amp;K664&amp;L664&amp;T664</f>
        <v>2008OtagoPN5</v>
      </c>
      <c r="V664" s="121" t="str">
        <f aca="false">I664&amp;J664&amp;T664</f>
        <v>2008Otago5</v>
      </c>
      <c r="W664" s="121" t="str">
        <f aca="false">I664&amp;VLOOKUP(J664,AJ:AK,2,FALSE())&amp;T664</f>
        <v>2008Southern region providers5</v>
      </c>
      <c r="X664" s="121" t="str">
        <f aca="false">I664&amp;T664</f>
        <v>20085</v>
      </c>
      <c r="Y664" s="121" t="str">
        <f aca="false">I664&amp;L664&amp;T664</f>
        <v>2008N5</v>
      </c>
      <c r="Z664" s="121" t="str">
        <f aca="false">Y664&amp;K664</f>
        <v>2008N5P</v>
      </c>
    </row>
    <row r="665" customFormat="false" ht="18.75" hidden="false" customHeight="false" outlineLevel="0" collapsed="false">
      <c r="A665" s="129" t="s">
        <v>117</v>
      </c>
      <c r="B665" s="102" t="n">
        <v>837</v>
      </c>
      <c r="C665" s="102" t="n">
        <v>631</v>
      </c>
      <c r="E665" s="104" t="n">
        <v>233</v>
      </c>
      <c r="F665" s="105" t="n">
        <v>20</v>
      </c>
      <c r="G665" s="106" t="n">
        <v>498</v>
      </c>
      <c r="I665" s="103" t="n">
        <v>2008</v>
      </c>
      <c r="J665" s="107" t="s">
        <v>120</v>
      </c>
      <c r="K665" s="121" t="str">
        <f aca="false">LEFT(A665,1)</f>
        <v>O</v>
      </c>
      <c r="L665" s="121" t="str">
        <f aca="false">IF(ISERROR(SEARCH("Non",A665)),"Y","N")</f>
        <v>Y</v>
      </c>
      <c r="M665" s="121" t="n">
        <f aca="false">IF(ISERROR(SEARCH("5",A665)),IF(ISERROR(SEARCH("8",A665)),12,8),5)</f>
        <v>5</v>
      </c>
      <c r="N665" s="122" t="n">
        <f aca="false">B665</f>
        <v>837</v>
      </c>
      <c r="O665" s="122" t="n">
        <f aca="false">C665</f>
        <v>631</v>
      </c>
      <c r="P665" s="122" t="n">
        <f aca="false">E665</f>
        <v>233</v>
      </c>
      <c r="Q665" s="122" t="n">
        <f aca="false">F665</f>
        <v>20</v>
      </c>
      <c r="R665" s="122" t="n">
        <f aca="false">G665</f>
        <v>498</v>
      </c>
      <c r="S665" s="122" t="n">
        <f aca="false">SUM(P665:R665)</f>
        <v>751</v>
      </c>
      <c r="T665" s="121" t="n">
        <f aca="false">IF(M665=8,12,M665)</f>
        <v>5</v>
      </c>
      <c r="U665" s="121" t="str">
        <f aca="false">I665&amp;J665&amp;K665&amp;L665&amp;T665</f>
        <v>2008OtagoOY5</v>
      </c>
      <c r="V665" s="121" t="str">
        <f aca="false">I665&amp;J665&amp;T665</f>
        <v>2008Otago5</v>
      </c>
      <c r="W665" s="121" t="str">
        <f aca="false">I665&amp;VLOOKUP(J665,AJ:AK,2,FALSE())&amp;T665</f>
        <v>2008Southern region providers5</v>
      </c>
      <c r="X665" s="121" t="str">
        <f aca="false">I665&amp;T665</f>
        <v>20085</v>
      </c>
      <c r="Y665" s="121" t="str">
        <f aca="false">I665&amp;L665&amp;T665</f>
        <v>2008Y5</v>
      </c>
      <c r="Z665" s="121" t="str">
        <f aca="false">Y665&amp;K665</f>
        <v>2008Y5O</v>
      </c>
    </row>
    <row r="666" customFormat="false" ht="18.75" hidden="false" customHeight="false" outlineLevel="0" collapsed="false">
      <c r="A666" s="129" t="s">
        <v>121</v>
      </c>
      <c r="B666" s="102" t="n">
        <v>797</v>
      </c>
      <c r="C666" s="102" t="n">
        <v>534</v>
      </c>
      <c r="E666" s="104" t="n">
        <v>262</v>
      </c>
      <c r="F666" s="105" t="n">
        <v>39</v>
      </c>
      <c r="G666" s="106" t="n">
        <v>728</v>
      </c>
      <c r="I666" s="103" t="n">
        <v>2008</v>
      </c>
      <c r="J666" s="107" t="s">
        <v>120</v>
      </c>
      <c r="K666" s="121" t="str">
        <f aca="false">LEFT(A666,1)</f>
        <v>O</v>
      </c>
      <c r="L666" s="121" t="str">
        <f aca="false">IF(ISERROR(SEARCH("Non",A666)),"Y","N")</f>
        <v>N</v>
      </c>
      <c r="M666" s="121" t="n">
        <f aca="false">IF(ISERROR(SEARCH("5",A666)),IF(ISERROR(SEARCH("8",A666)),12,8),5)</f>
        <v>5</v>
      </c>
      <c r="N666" s="122" t="n">
        <f aca="false">B666</f>
        <v>797</v>
      </c>
      <c r="O666" s="122" t="n">
        <f aca="false">C666</f>
        <v>534</v>
      </c>
      <c r="P666" s="122" t="n">
        <f aca="false">E666</f>
        <v>262</v>
      </c>
      <c r="Q666" s="122" t="n">
        <f aca="false">F666</f>
        <v>39</v>
      </c>
      <c r="R666" s="122" t="n">
        <f aca="false">G666</f>
        <v>728</v>
      </c>
      <c r="S666" s="122" t="n">
        <f aca="false">SUM(P666:R666)</f>
        <v>1029</v>
      </c>
      <c r="T666" s="121" t="n">
        <f aca="false">IF(M666=8,12,M666)</f>
        <v>5</v>
      </c>
      <c r="U666" s="121" t="str">
        <f aca="false">I666&amp;J666&amp;K666&amp;L666&amp;T666</f>
        <v>2008OtagoON5</v>
      </c>
      <c r="V666" s="121" t="str">
        <f aca="false">I666&amp;J666&amp;T666</f>
        <v>2008Otago5</v>
      </c>
      <c r="W666" s="121" t="str">
        <f aca="false">I666&amp;VLOOKUP(J666,AJ:AK,2,FALSE())&amp;T666</f>
        <v>2008Southern region providers5</v>
      </c>
      <c r="X666" s="121" t="str">
        <f aca="false">I666&amp;T666</f>
        <v>20085</v>
      </c>
      <c r="Y666" s="121" t="str">
        <f aca="false">I666&amp;L666&amp;T666</f>
        <v>2008N5</v>
      </c>
      <c r="Z666" s="121" t="str">
        <f aca="false">Y666&amp;K666</f>
        <v>2008N5O</v>
      </c>
    </row>
    <row r="667" customFormat="false" ht="18.75" hidden="false" customHeight="false" outlineLevel="0" collapsed="false">
      <c r="A667" s="129" t="s">
        <v>75</v>
      </c>
      <c r="B667" s="102" t="n">
        <v>69</v>
      </c>
      <c r="C667" s="102" t="n">
        <v>21</v>
      </c>
      <c r="E667" s="104" t="n">
        <v>22</v>
      </c>
      <c r="F667" s="105" t="n">
        <v>0</v>
      </c>
      <c r="G667" s="105" t="n">
        <v>140</v>
      </c>
      <c r="I667" s="103" t="n">
        <v>2008</v>
      </c>
      <c r="J667" s="107" t="s">
        <v>120</v>
      </c>
      <c r="K667" s="121" t="str">
        <f aca="false">LEFT(A667,1)</f>
        <v>M</v>
      </c>
      <c r="L667" s="121" t="str">
        <f aca="false">IF(ISERROR(SEARCH("Non",A667)),"Y","N")</f>
        <v>Y</v>
      </c>
      <c r="M667" s="121" t="n">
        <f aca="false">IF(ISERROR(SEARCH("5",A667)),IF(ISERROR(SEARCH("8",A667)),12,8),5)</f>
        <v>8</v>
      </c>
      <c r="N667" s="122" t="n">
        <f aca="false">B667</f>
        <v>69</v>
      </c>
      <c r="O667" s="122" t="n">
        <f aca="false">C667</f>
        <v>21</v>
      </c>
      <c r="P667" s="122" t="n">
        <f aca="false">E667</f>
        <v>22</v>
      </c>
      <c r="Q667" s="122" t="n">
        <f aca="false">F667</f>
        <v>0</v>
      </c>
      <c r="R667" s="122" t="n">
        <f aca="false">G667</f>
        <v>140</v>
      </c>
      <c r="S667" s="122" t="n">
        <f aca="false">SUM(P667:R667)</f>
        <v>162</v>
      </c>
      <c r="T667" s="121" t="n">
        <f aca="false">IF(M667=8,12,M667)</f>
        <v>12</v>
      </c>
      <c r="U667" s="121" t="str">
        <f aca="false">I667&amp;J667&amp;K667&amp;L667&amp;T667</f>
        <v>2008OtagoMY12</v>
      </c>
      <c r="V667" s="121" t="str">
        <f aca="false">I667&amp;J667&amp;T667</f>
        <v>2008Otago12</v>
      </c>
      <c r="W667" s="121" t="str">
        <f aca="false">I667&amp;VLOOKUP(J667,AJ:AK,2,FALSE())&amp;T667</f>
        <v>2008Southern region providers12</v>
      </c>
      <c r="X667" s="121" t="str">
        <f aca="false">I667&amp;T667</f>
        <v>200812</v>
      </c>
      <c r="Y667" s="121" t="str">
        <f aca="false">I667&amp;L667&amp;T667</f>
        <v>2008Y12</v>
      </c>
      <c r="Z667" s="121" t="str">
        <f aca="false">Y667&amp;K667</f>
        <v>2008Y12M</v>
      </c>
    </row>
    <row r="668" customFormat="false" ht="18.75" hidden="false" customHeight="false" outlineLevel="0" collapsed="false">
      <c r="A668" s="129" t="s">
        <v>77</v>
      </c>
      <c r="B668" s="102" t="n">
        <v>88</v>
      </c>
      <c r="C668" s="102" t="n">
        <v>23</v>
      </c>
      <c r="E668" s="104" t="n">
        <v>9</v>
      </c>
      <c r="F668" s="105" t="n">
        <v>0</v>
      </c>
      <c r="G668" s="105" t="n">
        <v>223</v>
      </c>
      <c r="I668" s="103" t="n">
        <v>2008</v>
      </c>
      <c r="J668" s="107" t="s">
        <v>120</v>
      </c>
      <c r="K668" s="121" t="str">
        <f aca="false">LEFT(A668,1)</f>
        <v>M</v>
      </c>
      <c r="L668" s="121" t="str">
        <f aca="false">IF(ISERROR(SEARCH("Non",A668)),"Y","N")</f>
        <v>N</v>
      </c>
      <c r="M668" s="121" t="n">
        <f aca="false">IF(ISERROR(SEARCH("5",A668)),IF(ISERROR(SEARCH("8",A668)),12,8),5)</f>
        <v>8</v>
      </c>
      <c r="N668" s="122" t="n">
        <f aca="false">B668</f>
        <v>88</v>
      </c>
      <c r="O668" s="122" t="n">
        <f aca="false">C668</f>
        <v>23</v>
      </c>
      <c r="P668" s="122" t="n">
        <f aca="false">E668</f>
        <v>9</v>
      </c>
      <c r="Q668" s="122" t="n">
        <f aca="false">F668</f>
        <v>0</v>
      </c>
      <c r="R668" s="122" t="n">
        <f aca="false">G668</f>
        <v>223</v>
      </c>
      <c r="S668" s="122" t="n">
        <f aca="false">SUM(P668:R668)</f>
        <v>232</v>
      </c>
      <c r="T668" s="121" t="n">
        <f aca="false">IF(M668=8,12,M668)</f>
        <v>12</v>
      </c>
      <c r="U668" s="121" t="str">
        <f aca="false">I668&amp;J668&amp;K668&amp;L668&amp;T668</f>
        <v>2008OtagoMN12</v>
      </c>
      <c r="V668" s="121" t="str">
        <f aca="false">I668&amp;J668&amp;T668</f>
        <v>2008Otago12</v>
      </c>
      <c r="W668" s="121" t="str">
        <f aca="false">I668&amp;VLOOKUP(J668,AJ:AK,2,FALSE())&amp;T668</f>
        <v>2008Southern region providers12</v>
      </c>
      <c r="X668" s="121" t="str">
        <f aca="false">I668&amp;T668</f>
        <v>200812</v>
      </c>
      <c r="Y668" s="121" t="str">
        <f aca="false">I668&amp;L668&amp;T668</f>
        <v>2008N12</v>
      </c>
      <c r="Z668" s="121" t="str">
        <f aca="false">Y668&amp;K668</f>
        <v>2008N12M</v>
      </c>
    </row>
    <row r="669" customFormat="false" ht="18.75" hidden="false" customHeight="false" outlineLevel="0" collapsed="false">
      <c r="A669" s="129" t="s">
        <v>86</v>
      </c>
      <c r="B669" s="102" t="n">
        <v>42</v>
      </c>
      <c r="C669" s="102" t="n">
        <v>12</v>
      </c>
      <c r="E669" s="104" t="n">
        <v>9</v>
      </c>
      <c r="F669" s="105" t="n">
        <v>0</v>
      </c>
      <c r="G669" s="105" t="n">
        <v>104</v>
      </c>
      <c r="I669" s="103" t="n">
        <v>2008</v>
      </c>
      <c r="J669" s="107" t="s">
        <v>120</v>
      </c>
      <c r="K669" s="121" t="str">
        <f aca="false">LEFT(A669,1)</f>
        <v>P</v>
      </c>
      <c r="L669" s="121" t="str">
        <f aca="false">IF(ISERROR(SEARCH("Non",A669)),"Y","N")</f>
        <v>Y</v>
      </c>
      <c r="M669" s="121" t="n">
        <f aca="false">IF(ISERROR(SEARCH("5",A669)),IF(ISERROR(SEARCH("8",A669)),12,8),5)</f>
        <v>8</v>
      </c>
      <c r="N669" s="122" t="n">
        <f aca="false">B669</f>
        <v>42</v>
      </c>
      <c r="O669" s="122" t="n">
        <f aca="false">C669</f>
        <v>12</v>
      </c>
      <c r="P669" s="122" t="n">
        <f aca="false">E669</f>
        <v>9</v>
      </c>
      <c r="Q669" s="122" t="n">
        <f aca="false">F669</f>
        <v>0</v>
      </c>
      <c r="R669" s="122" t="n">
        <f aca="false">G669</f>
        <v>104</v>
      </c>
      <c r="S669" s="122" t="n">
        <f aca="false">SUM(P669:R669)</f>
        <v>113</v>
      </c>
      <c r="T669" s="121" t="n">
        <f aca="false">IF(M669=8,12,M669)</f>
        <v>12</v>
      </c>
      <c r="U669" s="121" t="str">
        <f aca="false">I669&amp;J669&amp;K669&amp;L669&amp;T669</f>
        <v>2008OtagoPY12</v>
      </c>
      <c r="V669" s="121" t="str">
        <f aca="false">I669&amp;J669&amp;T669</f>
        <v>2008Otago12</v>
      </c>
      <c r="W669" s="121" t="str">
        <f aca="false">I669&amp;VLOOKUP(J669,AJ:AK,2,FALSE())&amp;T669</f>
        <v>2008Southern region providers12</v>
      </c>
      <c r="X669" s="121" t="str">
        <f aca="false">I669&amp;T669</f>
        <v>200812</v>
      </c>
      <c r="Y669" s="121" t="str">
        <f aca="false">I669&amp;L669&amp;T669</f>
        <v>2008Y12</v>
      </c>
      <c r="Z669" s="121" t="str">
        <f aca="false">Y669&amp;K669</f>
        <v>2008Y12P</v>
      </c>
    </row>
    <row r="670" customFormat="false" ht="18.75" hidden="false" customHeight="false" outlineLevel="0" collapsed="false">
      <c r="A670" s="129" t="s">
        <v>91</v>
      </c>
      <c r="B670" s="102" t="n">
        <v>8</v>
      </c>
      <c r="C670" s="102" t="n">
        <v>3</v>
      </c>
      <c r="E670" s="104" t="n">
        <v>0</v>
      </c>
      <c r="F670" s="105" t="n">
        <v>0</v>
      </c>
      <c r="G670" s="105" t="n">
        <v>24</v>
      </c>
      <c r="I670" s="103" t="n">
        <v>2008</v>
      </c>
      <c r="J670" s="107" t="s">
        <v>120</v>
      </c>
      <c r="K670" s="121" t="str">
        <f aca="false">LEFT(A670,1)</f>
        <v>P</v>
      </c>
      <c r="L670" s="121" t="str">
        <f aca="false">IF(ISERROR(SEARCH("Non",A670)),"Y","N")</f>
        <v>N</v>
      </c>
      <c r="M670" s="121" t="n">
        <f aca="false">IF(ISERROR(SEARCH("5",A670)),IF(ISERROR(SEARCH("8",A670)),12,8),5)</f>
        <v>8</v>
      </c>
      <c r="N670" s="122" t="n">
        <f aca="false">B670</f>
        <v>8</v>
      </c>
      <c r="O670" s="122" t="n">
        <f aca="false">C670</f>
        <v>3</v>
      </c>
      <c r="P670" s="122" t="n">
        <f aca="false">E670</f>
        <v>0</v>
      </c>
      <c r="Q670" s="122" t="n">
        <f aca="false">F670</f>
        <v>0</v>
      </c>
      <c r="R670" s="122" t="n">
        <f aca="false">G670</f>
        <v>24</v>
      </c>
      <c r="S670" s="122" t="n">
        <f aca="false">SUM(P670:R670)</f>
        <v>24</v>
      </c>
      <c r="T670" s="121" t="n">
        <f aca="false">IF(M670=8,12,M670)</f>
        <v>12</v>
      </c>
      <c r="U670" s="121" t="str">
        <f aca="false">I670&amp;J670&amp;K670&amp;L670&amp;T670</f>
        <v>2008OtagoPN12</v>
      </c>
      <c r="V670" s="121" t="str">
        <f aca="false">I670&amp;J670&amp;T670</f>
        <v>2008Otago12</v>
      </c>
      <c r="W670" s="121" t="str">
        <f aca="false">I670&amp;VLOOKUP(J670,AJ:AK,2,FALSE())&amp;T670</f>
        <v>2008Southern region providers12</v>
      </c>
      <c r="X670" s="121" t="str">
        <f aca="false">I670&amp;T670</f>
        <v>200812</v>
      </c>
      <c r="Y670" s="121" t="str">
        <f aca="false">I670&amp;L670&amp;T670</f>
        <v>2008N12</v>
      </c>
      <c r="Z670" s="121" t="str">
        <f aca="false">Y670&amp;K670</f>
        <v>2008N12P</v>
      </c>
    </row>
    <row r="671" customFormat="false" ht="18.75" hidden="false" customHeight="false" outlineLevel="0" collapsed="false">
      <c r="A671" s="129" t="s">
        <v>94</v>
      </c>
      <c r="B671" s="102" t="n">
        <v>990</v>
      </c>
      <c r="C671" s="102" t="n">
        <v>446</v>
      </c>
      <c r="E671" s="104" t="n">
        <v>89</v>
      </c>
      <c r="F671" s="105" t="n">
        <v>2</v>
      </c>
      <c r="G671" s="105" t="n">
        <v>1370</v>
      </c>
      <c r="I671" s="103" t="n">
        <v>2008</v>
      </c>
      <c r="J671" s="107" t="s">
        <v>120</v>
      </c>
      <c r="K671" s="121" t="str">
        <f aca="false">LEFT(A671,1)</f>
        <v>O</v>
      </c>
      <c r="L671" s="121" t="str">
        <f aca="false">IF(ISERROR(SEARCH("Non",A671)),"Y","N")</f>
        <v>Y</v>
      </c>
      <c r="M671" s="121" t="n">
        <f aca="false">IF(ISERROR(SEARCH("5",A671)),IF(ISERROR(SEARCH("8",A671)),12,8),5)</f>
        <v>8</v>
      </c>
      <c r="N671" s="122" t="n">
        <f aca="false">B671</f>
        <v>990</v>
      </c>
      <c r="O671" s="122" t="n">
        <f aca="false">C671</f>
        <v>446</v>
      </c>
      <c r="P671" s="122" t="n">
        <f aca="false">E671</f>
        <v>89</v>
      </c>
      <c r="Q671" s="122" t="n">
        <f aca="false">F671</f>
        <v>2</v>
      </c>
      <c r="R671" s="122" t="n">
        <f aca="false">G671</f>
        <v>1370</v>
      </c>
      <c r="S671" s="122" t="n">
        <f aca="false">SUM(P671:R671)</f>
        <v>1461</v>
      </c>
      <c r="T671" s="121" t="n">
        <f aca="false">IF(M671=8,12,M671)</f>
        <v>12</v>
      </c>
      <c r="U671" s="121" t="str">
        <f aca="false">I671&amp;J671&amp;K671&amp;L671&amp;T671</f>
        <v>2008OtagoOY12</v>
      </c>
      <c r="V671" s="121" t="str">
        <f aca="false">I671&amp;J671&amp;T671</f>
        <v>2008Otago12</v>
      </c>
      <c r="W671" s="121" t="str">
        <f aca="false">I671&amp;VLOOKUP(J671,AJ:AK,2,FALSE())&amp;T671</f>
        <v>2008Southern region providers12</v>
      </c>
      <c r="X671" s="121" t="str">
        <f aca="false">I671&amp;T671</f>
        <v>200812</v>
      </c>
      <c r="Y671" s="121" t="str">
        <f aca="false">I671&amp;L671&amp;T671</f>
        <v>2008Y12</v>
      </c>
      <c r="Z671" s="121" t="str">
        <f aca="false">Y671&amp;K671</f>
        <v>2008Y12O</v>
      </c>
    </row>
    <row r="672" customFormat="false" ht="18.75" hidden="false" customHeight="false" outlineLevel="0" collapsed="false">
      <c r="A672" s="129" t="s">
        <v>97</v>
      </c>
      <c r="B672" s="102" t="n">
        <v>914</v>
      </c>
      <c r="C672" s="102" t="n">
        <v>335</v>
      </c>
      <c r="E672" s="104" t="n">
        <v>110</v>
      </c>
      <c r="F672" s="105" t="n">
        <v>1</v>
      </c>
      <c r="G672" s="105" t="n">
        <v>1539</v>
      </c>
      <c r="I672" s="103" t="n">
        <v>2008</v>
      </c>
      <c r="J672" s="107" t="s">
        <v>120</v>
      </c>
      <c r="K672" s="121" t="str">
        <f aca="false">LEFT(A672,1)</f>
        <v>O</v>
      </c>
      <c r="L672" s="121" t="str">
        <f aca="false">IF(ISERROR(SEARCH("Non",A672)),"Y","N")</f>
        <v>N</v>
      </c>
      <c r="M672" s="121" t="n">
        <f aca="false">IF(ISERROR(SEARCH("5",A672)),IF(ISERROR(SEARCH("8",A672)),12,8),5)</f>
        <v>8</v>
      </c>
      <c r="N672" s="122" t="n">
        <f aca="false">B672</f>
        <v>914</v>
      </c>
      <c r="O672" s="122" t="n">
        <f aca="false">C672</f>
        <v>335</v>
      </c>
      <c r="P672" s="122" t="n">
        <f aca="false">E672</f>
        <v>110</v>
      </c>
      <c r="Q672" s="122" t="n">
        <f aca="false">F672</f>
        <v>1</v>
      </c>
      <c r="R672" s="122" t="n">
        <f aca="false">G672</f>
        <v>1539</v>
      </c>
      <c r="S672" s="122" t="n">
        <f aca="false">SUM(P672:R672)</f>
        <v>1650</v>
      </c>
      <c r="T672" s="121" t="n">
        <f aca="false">IF(M672=8,12,M672)</f>
        <v>12</v>
      </c>
      <c r="U672" s="121" t="str">
        <f aca="false">I672&amp;J672&amp;K672&amp;L672&amp;T672</f>
        <v>2008OtagoON12</v>
      </c>
      <c r="V672" s="121" t="str">
        <f aca="false">I672&amp;J672&amp;T672</f>
        <v>2008Otago12</v>
      </c>
      <c r="W672" s="121" t="str">
        <f aca="false">I672&amp;VLOOKUP(J672,AJ:AK,2,FALSE())&amp;T672</f>
        <v>2008Southern region providers12</v>
      </c>
      <c r="X672" s="121" t="str">
        <f aca="false">I672&amp;T672</f>
        <v>200812</v>
      </c>
      <c r="Y672" s="121" t="str">
        <f aca="false">I672&amp;L672&amp;T672</f>
        <v>2008N12</v>
      </c>
      <c r="Z672" s="121" t="str">
        <f aca="false">Y672&amp;K672</f>
        <v>2008N12O</v>
      </c>
    </row>
    <row r="673" customFormat="false" ht="18.75" hidden="false" customHeight="false" outlineLevel="0" collapsed="false">
      <c r="A673" s="101" t="s">
        <v>100</v>
      </c>
      <c r="B673" s="102" t="n">
        <v>110</v>
      </c>
      <c r="C673" s="102" t="n">
        <v>46</v>
      </c>
      <c r="E673" s="104" t="n">
        <v>118</v>
      </c>
      <c r="F673" s="105" t="n">
        <v>28</v>
      </c>
      <c r="G673" s="106" t="n">
        <v>132</v>
      </c>
      <c r="I673" s="103" t="n">
        <v>2008</v>
      </c>
      <c r="J673" s="107" t="s">
        <v>127</v>
      </c>
      <c r="K673" s="121" t="str">
        <f aca="false">LEFT(A673,1)</f>
        <v>M</v>
      </c>
      <c r="L673" s="121" t="str">
        <f aca="false">IF(ISERROR(SEARCH("Non",A673)),"Y","N")</f>
        <v>Y</v>
      </c>
      <c r="M673" s="121" t="n">
        <f aca="false">IF(ISERROR(SEARCH("5",A673)),IF(ISERROR(SEARCH("8",A673)),12,8),5)</f>
        <v>5</v>
      </c>
      <c r="N673" s="122" t="n">
        <f aca="false">B673</f>
        <v>110</v>
      </c>
      <c r="O673" s="122" t="n">
        <f aca="false">C673</f>
        <v>46</v>
      </c>
      <c r="P673" s="122" t="n">
        <f aca="false">E673</f>
        <v>118</v>
      </c>
      <c r="Q673" s="122" t="n">
        <f aca="false">F673</f>
        <v>28</v>
      </c>
      <c r="R673" s="122" t="n">
        <f aca="false">G673</f>
        <v>132</v>
      </c>
      <c r="S673" s="122" t="n">
        <f aca="false">SUM(P673:R673)</f>
        <v>278</v>
      </c>
      <c r="T673" s="121" t="n">
        <f aca="false">IF(M673=8,12,M673)</f>
        <v>5</v>
      </c>
      <c r="U673" s="121" t="str">
        <f aca="false">I673&amp;J673&amp;K673&amp;L673&amp;T673</f>
        <v>2008SouthlandMY5</v>
      </c>
      <c r="V673" s="121" t="str">
        <f aca="false">I673&amp;J673&amp;T673</f>
        <v>2008Southland5</v>
      </c>
      <c r="W673" s="121" t="str">
        <f aca="false">I673&amp;VLOOKUP(J673,AJ:AK,2,FALSE())&amp;T673</f>
        <v>2008Southern region providers5</v>
      </c>
      <c r="X673" s="121" t="str">
        <f aca="false">I673&amp;T673</f>
        <v>20085</v>
      </c>
      <c r="Y673" s="121" t="str">
        <f aca="false">I673&amp;L673&amp;T673</f>
        <v>2008Y5</v>
      </c>
      <c r="Z673" s="121" t="str">
        <f aca="false">Y673&amp;K673</f>
        <v>2008Y5M</v>
      </c>
    </row>
    <row r="674" customFormat="false" ht="18.75" hidden="false" customHeight="false" outlineLevel="0" collapsed="false">
      <c r="A674" s="101" t="s">
        <v>107</v>
      </c>
      <c r="B674" s="102" t="n">
        <v>76</v>
      </c>
      <c r="C674" s="102" t="n">
        <v>27</v>
      </c>
      <c r="E674" s="104" t="n">
        <v>118</v>
      </c>
      <c r="F674" s="105" t="n">
        <v>35</v>
      </c>
      <c r="G674" s="106" t="n">
        <v>105</v>
      </c>
      <c r="I674" s="103" t="n">
        <v>2008</v>
      </c>
      <c r="J674" s="107" t="s">
        <v>127</v>
      </c>
      <c r="K674" s="121" t="str">
        <f aca="false">LEFT(A674,1)</f>
        <v>M</v>
      </c>
      <c r="L674" s="121" t="str">
        <f aca="false">IF(ISERROR(SEARCH("Non",A674)),"Y","N")</f>
        <v>N</v>
      </c>
      <c r="M674" s="121" t="n">
        <f aca="false">IF(ISERROR(SEARCH("5",A674)),IF(ISERROR(SEARCH("8",A674)),12,8),5)</f>
        <v>5</v>
      </c>
      <c r="N674" s="122" t="n">
        <f aca="false">B674</f>
        <v>76</v>
      </c>
      <c r="O674" s="122" t="n">
        <f aca="false">C674</f>
        <v>27</v>
      </c>
      <c r="P674" s="122" t="n">
        <f aca="false">E674</f>
        <v>118</v>
      </c>
      <c r="Q674" s="122" t="n">
        <f aca="false">F674</f>
        <v>35</v>
      </c>
      <c r="R674" s="122" t="n">
        <f aca="false">G674</f>
        <v>105</v>
      </c>
      <c r="S674" s="122" t="n">
        <f aca="false">SUM(P674:R674)</f>
        <v>258</v>
      </c>
      <c r="T674" s="121" t="n">
        <f aca="false">IF(M674=8,12,M674)</f>
        <v>5</v>
      </c>
      <c r="U674" s="121" t="str">
        <f aca="false">I674&amp;J674&amp;K674&amp;L674&amp;T674</f>
        <v>2008SouthlandMN5</v>
      </c>
      <c r="V674" s="121" t="str">
        <f aca="false">I674&amp;J674&amp;T674</f>
        <v>2008Southland5</v>
      </c>
      <c r="W674" s="121" t="str">
        <f aca="false">I674&amp;VLOOKUP(J674,AJ:AK,2,FALSE())&amp;T674</f>
        <v>2008Southern region providers5</v>
      </c>
      <c r="X674" s="121" t="str">
        <f aca="false">I674&amp;T674</f>
        <v>20085</v>
      </c>
      <c r="Y674" s="121" t="str">
        <f aca="false">I674&amp;L674&amp;T674</f>
        <v>2008N5</v>
      </c>
      <c r="Z674" s="121" t="str">
        <f aca="false">Y674&amp;K674</f>
        <v>2008N5M</v>
      </c>
    </row>
    <row r="675" customFormat="false" ht="18.75" hidden="false" customHeight="false" outlineLevel="0" collapsed="false">
      <c r="A675" s="101" t="s">
        <v>111</v>
      </c>
      <c r="B675" s="102" t="n">
        <v>25</v>
      </c>
      <c r="C675" s="102" t="n">
        <v>9</v>
      </c>
      <c r="E675" s="104" t="n">
        <v>34</v>
      </c>
      <c r="F675" s="105" t="n">
        <v>10</v>
      </c>
      <c r="G675" s="106" t="n">
        <v>26</v>
      </c>
      <c r="I675" s="103" t="n">
        <v>2008</v>
      </c>
      <c r="J675" s="107" t="s">
        <v>127</v>
      </c>
      <c r="K675" s="121" t="str">
        <f aca="false">LEFT(A675,1)</f>
        <v>P</v>
      </c>
      <c r="L675" s="121" t="str">
        <f aca="false">IF(ISERROR(SEARCH("Non",A675)),"Y","N")</f>
        <v>Y</v>
      </c>
      <c r="M675" s="121" t="n">
        <f aca="false">IF(ISERROR(SEARCH("5",A675)),IF(ISERROR(SEARCH("8",A675)),12,8),5)</f>
        <v>5</v>
      </c>
      <c r="N675" s="122" t="n">
        <f aca="false">B675</f>
        <v>25</v>
      </c>
      <c r="O675" s="122" t="n">
        <f aca="false">C675</f>
        <v>9</v>
      </c>
      <c r="P675" s="122" t="n">
        <f aca="false">E675</f>
        <v>34</v>
      </c>
      <c r="Q675" s="122" t="n">
        <f aca="false">F675</f>
        <v>10</v>
      </c>
      <c r="R675" s="122" t="n">
        <f aca="false">G675</f>
        <v>26</v>
      </c>
      <c r="S675" s="122" t="n">
        <f aca="false">SUM(P675:R675)</f>
        <v>70</v>
      </c>
      <c r="T675" s="121" t="n">
        <f aca="false">IF(M675=8,12,M675)</f>
        <v>5</v>
      </c>
      <c r="U675" s="121" t="str">
        <f aca="false">I675&amp;J675&amp;K675&amp;L675&amp;T675</f>
        <v>2008SouthlandPY5</v>
      </c>
      <c r="V675" s="121" t="str">
        <f aca="false">I675&amp;J675&amp;T675</f>
        <v>2008Southland5</v>
      </c>
      <c r="W675" s="121" t="str">
        <f aca="false">I675&amp;VLOOKUP(J675,AJ:AK,2,FALSE())&amp;T675</f>
        <v>2008Southern region providers5</v>
      </c>
      <c r="X675" s="121" t="str">
        <f aca="false">I675&amp;T675</f>
        <v>20085</v>
      </c>
      <c r="Y675" s="121" t="str">
        <f aca="false">I675&amp;L675&amp;T675</f>
        <v>2008Y5</v>
      </c>
      <c r="Z675" s="121" t="str">
        <f aca="false">Y675&amp;K675</f>
        <v>2008Y5P</v>
      </c>
    </row>
    <row r="676" customFormat="false" ht="18.75" hidden="false" customHeight="false" outlineLevel="0" collapsed="false">
      <c r="A676" s="101" t="s">
        <v>114</v>
      </c>
      <c r="B676" s="102" t="n">
        <v>5</v>
      </c>
      <c r="C676" s="102" t="n">
        <v>3</v>
      </c>
      <c r="E676" s="104" t="n">
        <v>5</v>
      </c>
      <c r="F676" s="105" t="n">
        <v>0</v>
      </c>
      <c r="G676" s="106" t="n">
        <v>3</v>
      </c>
      <c r="I676" s="103" t="n">
        <v>2008</v>
      </c>
      <c r="J676" s="107" t="s">
        <v>127</v>
      </c>
      <c r="K676" s="121" t="str">
        <f aca="false">LEFT(A676,1)</f>
        <v>P</v>
      </c>
      <c r="L676" s="121" t="str">
        <f aca="false">IF(ISERROR(SEARCH("Non",A676)),"Y","N")</f>
        <v>N</v>
      </c>
      <c r="M676" s="121" t="n">
        <f aca="false">IF(ISERROR(SEARCH("5",A676)),IF(ISERROR(SEARCH("8",A676)),12,8),5)</f>
        <v>5</v>
      </c>
      <c r="N676" s="122" t="n">
        <f aca="false">B676</f>
        <v>5</v>
      </c>
      <c r="O676" s="122" t="n">
        <f aca="false">C676</f>
        <v>3</v>
      </c>
      <c r="P676" s="122" t="n">
        <f aca="false">E676</f>
        <v>5</v>
      </c>
      <c r="Q676" s="122" t="n">
        <f aca="false">F676</f>
        <v>0</v>
      </c>
      <c r="R676" s="122" t="n">
        <f aca="false">G676</f>
        <v>3</v>
      </c>
      <c r="S676" s="122" t="n">
        <f aca="false">SUM(P676:R676)</f>
        <v>8</v>
      </c>
      <c r="T676" s="121" t="n">
        <f aca="false">IF(M676=8,12,M676)</f>
        <v>5</v>
      </c>
      <c r="U676" s="121" t="str">
        <f aca="false">I676&amp;J676&amp;K676&amp;L676&amp;T676</f>
        <v>2008SouthlandPN5</v>
      </c>
      <c r="V676" s="121" t="str">
        <f aca="false">I676&amp;J676&amp;T676</f>
        <v>2008Southland5</v>
      </c>
      <c r="W676" s="121" t="str">
        <f aca="false">I676&amp;VLOOKUP(J676,AJ:AK,2,FALSE())&amp;T676</f>
        <v>2008Southern region providers5</v>
      </c>
      <c r="X676" s="121" t="str">
        <f aca="false">I676&amp;T676</f>
        <v>20085</v>
      </c>
      <c r="Y676" s="121" t="str">
        <f aca="false">I676&amp;L676&amp;T676</f>
        <v>2008N5</v>
      </c>
      <c r="Z676" s="121" t="str">
        <f aca="false">Y676&amp;K676</f>
        <v>2008N5P</v>
      </c>
    </row>
    <row r="677" customFormat="false" ht="18.75" hidden="false" customHeight="false" outlineLevel="0" collapsed="false">
      <c r="A677" s="101" t="s">
        <v>117</v>
      </c>
      <c r="B677" s="102" t="n">
        <v>301</v>
      </c>
      <c r="C677" s="102" t="n">
        <v>208</v>
      </c>
      <c r="E677" s="104" t="n">
        <v>156</v>
      </c>
      <c r="F677" s="105" t="n">
        <v>20</v>
      </c>
      <c r="G677" s="106" t="n">
        <v>174</v>
      </c>
      <c r="I677" s="103" t="n">
        <v>2008</v>
      </c>
      <c r="J677" s="107" t="s">
        <v>127</v>
      </c>
      <c r="K677" s="121" t="str">
        <f aca="false">LEFT(A677,1)</f>
        <v>O</v>
      </c>
      <c r="L677" s="121" t="str">
        <f aca="false">IF(ISERROR(SEARCH("Non",A677)),"Y","N")</f>
        <v>Y</v>
      </c>
      <c r="M677" s="121" t="n">
        <f aca="false">IF(ISERROR(SEARCH("5",A677)),IF(ISERROR(SEARCH("8",A677)),12,8),5)</f>
        <v>5</v>
      </c>
      <c r="N677" s="122" t="n">
        <f aca="false">B677</f>
        <v>301</v>
      </c>
      <c r="O677" s="122" t="n">
        <f aca="false">C677</f>
        <v>208</v>
      </c>
      <c r="P677" s="122" t="n">
        <f aca="false">E677</f>
        <v>156</v>
      </c>
      <c r="Q677" s="122" t="n">
        <f aca="false">F677</f>
        <v>20</v>
      </c>
      <c r="R677" s="122" t="n">
        <f aca="false">G677</f>
        <v>174</v>
      </c>
      <c r="S677" s="122" t="n">
        <f aca="false">SUM(P677:R677)</f>
        <v>350</v>
      </c>
      <c r="T677" s="121" t="n">
        <f aca="false">IF(M677=8,12,M677)</f>
        <v>5</v>
      </c>
      <c r="U677" s="121" t="str">
        <f aca="false">I677&amp;J677&amp;K677&amp;L677&amp;T677</f>
        <v>2008SouthlandOY5</v>
      </c>
      <c r="V677" s="121" t="str">
        <f aca="false">I677&amp;J677&amp;T677</f>
        <v>2008Southland5</v>
      </c>
      <c r="W677" s="121" t="str">
        <f aca="false">I677&amp;VLOOKUP(J677,AJ:AK,2,FALSE())&amp;T677</f>
        <v>2008Southern region providers5</v>
      </c>
      <c r="X677" s="121" t="str">
        <f aca="false">I677&amp;T677</f>
        <v>20085</v>
      </c>
      <c r="Y677" s="121" t="str">
        <f aca="false">I677&amp;L677&amp;T677</f>
        <v>2008Y5</v>
      </c>
      <c r="Z677" s="121" t="str">
        <f aca="false">Y677&amp;K677</f>
        <v>2008Y5O</v>
      </c>
    </row>
    <row r="678" customFormat="false" ht="18.75" hidden="false" customHeight="false" outlineLevel="0" collapsed="false">
      <c r="A678" s="101" t="s">
        <v>121</v>
      </c>
      <c r="B678" s="102" t="n">
        <v>552</v>
      </c>
      <c r="C678" s="102" t="n">
        <v>321</v>
      </c>
      <c r="E678" s="104" t="n">
        <v>405</v>
      </c>
      <c r="F678" s="105" t="n">
        <v>60</v>
      </c>
      <c r="G678" s="106" t="n">
        <v>420</v>
      </c>
      <c r="I678" s="103" t="n">
        <v>2008</v>
      </c>
      <c r="J678" s="107" t="s">
        <v>127</v>
      </c>
      <c r="K678" s="121" t="str">
        <f aca="false">LEFT(A678,1)</f>
        <v>O</v>
      </c>
      <c r="L678" s="121" t="str">
        <f aca="false">IF(ISERROR(SEARCH("Non",A678)),"Y","N")</f>
        <v>N</v>
      </c>
      <c r="M678" s="121" t="n">
        <f aca="false">IF(ISERROR(SEARCH("5",A678)),IF(ISERROR(SEARCH("8",A678)),12,8),5)</f>
        <v>5</v>
      </c>
      <c r="N678" s="122" t="n">
        <f aca="false">B678</f>
        <v>552</v>
      </c>
      <c r="O678" s="122" t="n">
        <f aca="false">C678</f>
        <v>321</v>
      </c>
      <c r="P678" s="122" t="n">
        <f aca="false">E678</f>
        <v>405</v>
      </c>
      <c r="Q678" s="122" t="n">
        <f aca="false">F678</f>
        <v>60</v>
      </c>
      <c r="R678" s="122" t="n">
        <f aca="false">G678</f>
        <v>420</v>
      </c>
      <c r="S678" s="122" t="n">
        <f aca="false">SUM(P678:R678)</f>
        <v>885</v>
      </c>
      <c r="T678" s="121" t="n">
        <f aca="false">IF(M678=8,12,M678)</f>
        <v>5</v>
      </c>
      <c r="U678" s="121" t="str">
        <f aca="false">I678&amp;J678&amp;K678&amp;L678&amp;T678</f>
        <v>2008SouthlandON5</v>
      </c>
      <c r="V678" s="121" t="str">
        <f aca="false">I678&amp;J678&amp;T678</f>
        <v>2008Southland5</v>
      </c>
      <c r="W678" s="121" t="str">
        <f aca="false">I678&amp;VLOOKUP(J678,AJ:AK,2,FALSE())&amp;T678</f>
        <v>2008Southern region providers5</v>
      </c>
      <c r="X678" s="121" t="str">
        <f aca="false">I678&amp;T678</f>
        <v>20085</v>
      </c>
      <c r="Y678" s="121" t="str">
        <f aca="false">I678&amp;L678&amp;T678</f>
        <v>2008N5</v>
      </c>
      <c r="Z678" s="121" t="str">
        <f aca="false">Y678&amp;K678</f>
        <v>2008N5O</v>
      </c>
    </row>
    <row r="679" customFormat="false" ht="18.75" hidden="false" customHeight="false" outlineLevel="0" collapsed="false">
      <c r="A679" s="101" t="s">
        <v>75</v>
      </c>
      <c r="B679" s="102" t="n">
        <v>99</v>
      </c>
      <c r="C679" s="102" t="n">
        <v>39</v>
      </c>
      <c r="E679" s="104" t="n">
        <v>31</v>
      </c>
      <c r="F679" s="105" t="n">
        <v>1</v>
      </c>
      <c r="G679" s="106" t="n">
        <v>132</v>
      </c>
      <c r="I679" s="103" t="n">
        <v>2008</v>
      </c>
      <c r="J679" s="107" t="s">
        <v>127</v>
      </c>
      <c r="K679" s="121" t="str">
        <f aca="false">LEFT(A679,1)</f>
        <v>M</v>
      </c>
      <c r="L679" s="121" t="str">
        <f aca="false">IF(ISERROR(SEARCH("Non",A679)),"Y","N")</f>
        <v>Y</v>
      </c>
      <c r="M679" s="121" t="n">
        <f aca="false">IF(ISERROR(SEARCH("5",A679)),IF(ISERROR(SEARCH("8",A679)),12,8),5)</f>
        <v>8</v>
      </c>
      <c r="N679" s="122" t="n">
        <f aca="false">B679</f>
        <v>99</v>
      </c>
      <c r="O679" s="122" t="n">
        <f aca="false">C679</f>
        <v>39</v>
      </c>
      <c r="P679" s="122" t="n">
        <f aca="false">E679</f>
        <v>31</v>
      </c>
      <c r="Q679" s="122" t="n">
        <f aca="false">F679</f>
        <v>1</v>
      </c>
      <c r="R679" s="122" t="n">
        <f aca="false">G679</f>
        <v>132</v>
      </c>
      <c r="S679" s="122" t="n">
        <f aca="false">SUM(P679:R679)</f>
        <v>164</v>
      </c>
      <c r="T679" s="121" t="n">
        <f aca="false">IF(M679=8,12,M679)</f>
        <v>12</v>
      </c>
      <c r="U679" s="121" t="str">
        <f aca="false">I679&amp;J679&amp;K679&amp;L679&amp;T679</f>
        <v>2008SouthlandMY12</v>
      </c>
      <c r="V679" s="121" t="str">
        <f aca="false">I679&amp;J679&amp;T679</f>
        <v>2008Southland12</v>
      </c>
      <c r="W679" s="121" t="str">
        <f aca="false">I679&amp;VLOOKUP(J679,AJ:AK,2,FALSE())&amp;T679</f>
        <v>2008Southern region providers12</v>
      </c>
      <c r="X679" s="121" t="str">
        <f aca="false">I679&amp;T679</f>
        <v>200812</v>
      </c>
      <c r="Y679" s="121" t="str">
        <f aca="false">I679&amp;L679&amp;T679</f>
        <v>2008Y12</v>
      </c>
      <c r="Z679" s="121" t="str">
        <f aca="false">Y679&amp;K679</f>
        <v>2008Y12M</v>
      </c>
    </row>
    <row r="680" customFormat="false" ht="18.75" hidden="false" customHeight="false" outlineLevel="0" collapsed="false">
      <c r="A680" s="101" t="s">
        <v>77</v>
      </c>
      <c r="B680" s="102" t="n">
        <v>73</v>
      </c>
      <c r="C680" s="102" t="n">
        <v>23</v>
      </c>
      <c r="E680" s="104" t="n">
        <v>67</v>
      </c>
      <c r="F680" s="105" t="n">
        <v>0</v>
      </c>
      <c r="G680" s="106" t="n">
        <v>136</v>
      </c>
      <c r="I680" s="103" t="n">
        <v>2008</v>
      </c>
      <c r="J680" s="107" t="s">
        <v>127</v>
      </c>
      <c r="K680" s="121" t="str">
        <f aca="false">LEFT(A680,1)</f>
        <v>M</v>
      </c>
      <c r="L680" s="121" t="str">
        <f aca="false">IF(ISERROR(SEARCH("Non",A680)),"Y","N")</f>
        <v>N</v>
      </c>
      <c r="M680" s="121" t="n">
        <f aca="false">IF(ISERROR(SEARCH("5",A680)),IF(ISERROR(SEARCH("8",A680)),12,8),5)</f>
        <v>8</v>
      </c>
      <c r="N680" s="122" t="n">
        <f aca="false">B680</f>
        <v>73</v>
      </c>
      <c r="O680" s="122" t="n">
        <f aca="false">C680</f>
        <v>23</v>
      </c>
      <c r="P680" s="122" t="n">
        <f aca="false">E680</f>
        <v>67</v>
      </c>
      <c r="Q680" s="122" t="n">
        <f aca="false">F680</f>
        <v>0</v>
      </c>
      <c r="R680" s="122" t="n">
        <f aca="false">G680</f>
        <v>136</v>
      </c>
      <c r="S680" s="122" t="n">
        <f aca="false">SUM(P680:R680)</f>
        <v>203</v>
      </c>
      <c r="T680" s="121" t="n">
        <f aca="false">IF(M680=8,12,M680)</f>
        <v>12</v>
      </c>
      <c r="U680" s="121" t="str">
        <f aca="false">I680&amp;J680&amp;K680&amp;L680&amp;T680</f>
        <v>2008SouthlandMN12</v>
      </c>
      <c r="V680" s="121" t="str">
        <f aca="false">I680&amp;J680&amp;T680</f>
        <v>2008Southland12</v>
      </c>
      <c r="W680" s="121" t="str">
        <f aca="false">I680&amp;VLOOKUP(J680,AJ:AK,2,FALSE())&amp;T680</f>
        <v>2008Southern region providers12</v>
      </c>
      <c r="X680" s="121" t="str">
        <f aca="false">I680&amp;T680</f>
        <v>200812</v>
      </c>
      <c r="Y680" s="121" t="str">
        <f aca="false">I680&amp;L680&amp;T680</f>
        <v>2008N12</v>
      </c>
      <c r="Z680" s="121" t="str">
        <f aca="false">Y680&amp;K680</f>
        <v>2008N12M</v>
      </c>
    </row>
    <row r="681" customFormat="false" ht="18.75" hidden="false" customHeight="false" outlineLevel="0" collapsed="false">
      <c r="A681" s="101" t="s">
        <v>86</v>
      </c>
      <c r="B681" s="102" t="n">
        <v>17</v>
      </c>
      <c r="C681" s="102" t="n">
        <v>7</v>
      </c>
      <c r="E681" s="104" t="n">
        <v>12</v>
      </c>
      <c r="F681" s="105" t="n">
        <v>1</v>
      </c>
      <c r="G681" s="106" t="n">
        <v>24</v>
      </c>
      <c r="I681" s="103" t="n">
        <v>2008</v>
      </c>
      <c r="J681" s="107" t="s">
        <v>127</v>
      </c>
      <c r="K681" s="121" t="str">
        <f aca="false">LEFT(A681,1)</f>
        <v>P</v>
      </c>
      <c r="L681" s="121" t="str">
        <f aca="false">IF(ISERROR(SEARCH("Non",A681)),"Y","N")</f>
        <v>Y</v>
      </c>
      <c r="M681" s="121" t="n">
        <f aca="false">IF(ISERROR(SEARCH("5",A681)),IF(ISERROR(SEARCH("8",A681)),12,8),5)</f>
        <v>8</v>
      </c>
      <c r="N681" s="122" t="n">
        <f aca="false">B681</f>
        <v>17</v>
      </c>
      <c r="O681" s="122" t="n">
        <f aca="false">C681</f>
        <v>7</v>
      </c>
      <c r="P681" s="122" t="n">
        <f aca="false">E681</f>
        <v>12</v>
      </c>
      <c r="Q681" s="122" t="n">
        <f aca="false">F681</f>
        <v>1</v>
      </c>
      <c r="R681" s="122" t="n">
        <f aca="false">G681</f>
        <v>24</v>
      </c>
      <c r="S681" s="122" t="n">
        <f aca="false">SUM(P681:R681)</f>
        <v>37</v>
      </c>
      <c r="T681" s="121" t="n">
        <f aca="false">IF(M681=8,12,M681)</f>
        <v>12</v>
      </c>
      <c r="U681" s="121" t="str">
        <f aca="false">I681&amp;J681&amp;K681&amp;L681&amp;T681</f>
        <v>2008SouthlandPY12</v>
      </c>
      <c r="V681" s="121" t="str">
        <f aca="false">I681&amp;J681&amp;T681</f>
        <v>2008Southland12</v>
      </c>
      <c r="W681" s="121" t="str">
        <f aca="false">I681&amp;VLOOKUP(J681,AJ:AK,2,FALSE())&amp;T681</f>
        <v>2008Southern region providers12</v>
      </c>
      <c r="X681" s="121" t="str">
        <f aca="false">I681&amp;T681</f>
        <v>200812</v>
      </c>
      <c r="Y681" s="121" t="str">
        <f aca="false">I681&amp;L681&amp;T681</f>
        <v>2008Y12</v>
      </c>
      <c r="Z681" s="121" t="str">
        <f aca="false">Y681&amp;K681</f>
        <v>2008Y12P</v>
      </c>
    </row>
    <row r="682" customFormat="false" ht="18.75" hidden="false" customHeight="false" outlineLevel="0" collapsed="false">
      <c r="A682" s="101" t="s">
        <v>91</v>
      </c>
      <c r="B682" s="102" t="n">
        <v>15</v>
      </c>
      <c r="C682" s="102" t="n">
        <v>6</v>
      </c>
      <c r="E682" s="104" t="n">
        <v>13</v>
      </c>
      <c r="F682" s="105" t="n">
        <v>0</v>
      </c>
      <c r="G682" s="106" t="n">
        <v>16</v>
      </c>
      <c r="I682" s="103" t="n">
        <v>2008</v>
      </c>
      <c r="J682" s="107" t="s">
        <v>127</v>
      </c>
      <c r="K682" s="121" t="str">
        <f aca="false">LEFT(A682,1)</f>
        <v>P</v>
      </c>
      <c r="L682" s="121" t="str">
        <f aca="false">IF(ISERROR(SEARCH("Non",A682)),"Y","N")</f>
        <v>N</v>
      </c>
      <c r="M682" s="121" t="n">
        <f aca="false">IF(ISERROR(SEARCH("5",A682)),IF(ISERROR(SEARCH("8",A682)),12,8),5)</f>
        <v>8</v>
      </c>
      <c r="N682" s="122" t="n">
        <f aca="false">B682</f>
        <v>15</v>
      </c>
      <c r="O682" s="122" t="n">
        <f aca="false">C682</f>
        <v>6</v>
      </c>
      <c r="P682" s="122" t="n">
        <f aca="false">E682</f>
        <v>13</v>
      </c>
      <c r="Q682" s="122" t="n">
        <f aca="false">F682</f>
        <v>0</v>
      </c>
      <c r="R682" s="122" t="n">
        <f aca="false">G682</f>
        <v>16</v>
      </c>
      <c r="S682" s="122" t="n">
        <f aca="false">SUM(P682:R682)</f>
        <v>29</v>
      </c>
      <c r="T682" s="121" t="n">
        <f aca="false">IF(M682=8,12,M682)</f>
        <v>12</v>
      </c>
      <c r="U682" s="121" t="str">
        <f aca="false">I682&amp;J682&amp;K682&amp;L682&amp;T682</f>
        <v>2008SouthlandPN12</v>
      </c>
      <c r="V682" s="121" t="str">
        <f aca="false">I682&amp;J682&amp;T682</f>
        <v>2008Southland12</v>
      </c>
      <c r="W682" s="121" t="str">
        <f aca="false">I682&amp;VLOOKUP(J682,AJ:AK,2,FALSE())&amp;T682</f>
        <v>2008Southern region providers12</v>
      </c>
      <c r="X682" s="121" t="str">
        <f aca="false">I682&amp;T682</f>
        <v>200812</v>
      </c>
      <c r="Y682" s="121" t="str">
        <f aca="false">I682&amp;L682&amp;T682</f>
        <v>2008N12</v>
      </c>
      <c r="Z682" s="121" t="str">
        <f aca="false">Y682&amp;K682</f>
        <v>2008N12P</v>
      </c>
    </row>
    <row r="683" customFormat="false" ht="18.75" hidden="false" customHeight="false" outlineLevel="0" collapsed="false">
      <c r="A683" s="101" t="s">
        <v>94</v>
      </c>
      <c r="B683" s="102" t="n">
        <v>458</v>
      </c>
      <c r="C683" s="102" t="n">
        <v>174</v>
      </c>
      <c r="E683" s="104" t="n">
        <v>148</v>
      </c>
      <c r="F683" s="105" t="n">
        <v>14</v>
      </c>
      <c r="G683" s="106" t="n">
        <v>615</v>
      </c>
      <c r="I683" s="103" t="n">
        <v>2008</v>
      </c>
      <c r="J683" s="107" t="s">
        <v>127</v>
      </c>
      <c r="K683" s="121" t="str">
        <f aca="false">LEFT(A683,1)</f>
        <v>O</v>
      </c>
      <c r="L683" s="121" t="str">
        <f aca="false">IF(ISERROR(SEARCH("Non",A683)),"Y","N")</f>
        <v>Y</v>
      </c>
      <c r="M683" s="121" t="n">
        <f aca="false">IF(ISERROR(SEARCH("5",A683)),IF(ISERROR(SEARCH("8",A683)),12,8),5)</f>
        <v>8</v>
      </c>
      <c r="N683" s="122" t="n">
        <f aca="false">B683</f>
        <v>458</v>
      </c>
      <c r="O683" s="122" t="n">
        <f aca="false">C683</f>
        <v>174</v>
      </c>
      <c r="P683" s="122" t="n">
        <f aca="false">E683</f>
        <v>148</v>
      </c>
      <c r="Q683" s="122" t="n">
        <f aca="false">F683</f>
        <v>14</v>
      </c>
      <c r="R683" s="122" t="n">
        <f aca="false">G683</f>
        <v>615</v>
      </c>
      <c r="S683" s="122" t="n">
        <f aca="false">SUM(P683:R683)</f>
        <v>777</v>
      </c>
      <c r="T683" s="121" t="n">
        <f aca="false">IF(M683=8,12,M683)</f>
        <v>12</v>
      </c>
      <c r="U683" s="121" t="str">
        <f aca="false">I683&amp;J683&amp;K683&amp;L683&amp;T683</f>
        <v>2008SouthlandOY12</v>
      </c>
      <c r="V683" s="121" t="str">
        <f aca="false">I683&amp;J683&amp;T683</f>
        <v>2008Southland12</v>
      </c>
      <c r="W683" s="121" t="str">
        <f aca="false">I683&amp;VLOOKUP(J683,AJ:AK,2,FALSE())&amp;T683</f>
        <v>2008Southern region providers12</v>
      </c>
      <c r="X683" s="121" t="str">
        <f aca="false">I683&amp;T683</f>
        <v>200812</v>
      </c>
      <c r="Y683" s="121" t="str">
        <f aca="false">I683&amp;L683&amp;T683</f>
        <v>2008Y12</v>
      </c>
      <c r="Z683" s="121" t="str">
        <f aca="false">Y683&amp;K683</f>
        <v>2008Y12O</v>
      </c>
    </row>
    <row r="684" customFormat="false" ht="18.75" hidden="false" customHeight="false" outlineLevel="0" collapsed="false">
      <c r="A684" s="101" t="s">
        <v>97</v>
      </c>
      <c r="B684" s="102" t="n">
        <v>549</v>
      </c>
      <c r="C684" s="102" t="n">
        <v>209</v>
      </c>
      <c r="E684" s="104" t="n">
        <v>266</v>
      </c>
      <c r="F684" s="105" t="n">
        <v>7</v>
      </c>
      <c r="G684" s="106" t="n">
        <v>701</v>
      </c>
      <c r="I684" s="103" t="n">
        <v>2008</v>
      </c>
      <c r="J684" s="107" t="s">
        <v>127</v>
      </c>
      <c r="K684" s="121" t="str">
        <f aca="false">LEFT(A684,1)</f>
        <v>O</v>
      </c>
      <c r="L684" s="121" t="str">
        <f aca="false">IF(ISERROR(SEARCH("Non",A684)),"Y","N")</f>
        <v>N</v>
      </c>
      <c r="M684" s="121" t="n">
        <f aca="false">IF(ISERROR(SEARCH("5",A684)),IF(ISERROR(SEARCH("8",A684)),12,8),5)</f>
        <v>8</v>
      </c>
      <c r="N684" s="122" t="n">
        <f aca="false">B684</f>
        <v>549</v>
      </c>
      <c r="O684" s="122" t="n">
        <f aca="false">C684</f>
        <v>209</v>
      </c>
      <c r="P684" s="122" t="n">
        <f aca="false">E684</f>
        <v>266</v>
      </c>
      <c r="Q684" s="122" t="n">
        <f aca="false">F684</f>
        <v>7</v>
      </c>
      <c r="R684" s="122" t="n">
        <f aca="false">G684</f>
        <v>701</v>
      </c>
      <c r="S684" s="122" t="n">
        <f aca="false">SUM(P684:R684)</f>
        <v>974</v>
      </c>
      <c r="T684" s="121" t="n">
        <f aca="false">IF(M684=8,12,M684)</f>
        <v>12</v>
      </c>
      <c r="U684" s="121" t="str">
        <f aca="false">I684&amp;J684&amp;K684&amp;L684&amp;T684</f>
        <v>2008SouthlandON12</v>
      </c>
      <c r="V684" s="121" t="str">
        <f aca="false">I684&amp;J684&amp;T684</f>
        <v>2008Southland12</v>
      </c>
      <c r="W684" s="121" t="str">
        <f aca="false">I684&amp;VLOOKUP(J684,AJ:AK,2,FALSE())&amp;T684</f>
        <v>2008Southern region providers12</v>
      </c>
      <c r="X684" s="121" t="str">
        <f aca="false">I684&amp;T684</f>
        <v>200812</v>
      </c>
      <c r="Y684" s="121" t="str">
        <f aca="false">I684&amp;L684&amp;T684</f>
        <v>2008N12</v>
      </c>
      <c r="Z684" s="121" t="str">
        <f aca="false">Y684&amp;K684</f>
        <v>2008N12O</v>
      </c>
    </row>
    <row r="685" customFormat="false" ht="18.75" hidden="false" customHeight="false" outlineLevel="0" collapsed="false">
      <c r="A685" s="101" t="s">
        <v>100</v>
      </c>
      <c r="B685" s="102"/>
      <c r="C685" s="102"/>
      <c r="E685" s="104" t="n">
        <v>0</v>
      </c>
      <c r="F685" s="104" t="n">
        <v>0</v>
      </c>
      <c r="G685" s="106"/>
      <c r="I685" s="103" t="n">
        <v>2008</v>
      </c>
      <c r="J685" s="107" t="s">
        <v>45</v>
      </c>
      <c r="K685" s="121" t="str">
        <f aca="false">LEFT(A685,1)</f>
        <v>M</v>
      </c>
      <c r="L685" s="121" t="str">
        <f aca="false">IF(ISERROR(SEARCH("Non",A685)),"Y","N")</f>
        <v>Y</v>
      </c>
      <c r="M685" s="121" t="n">
        <f aca="false">IF(ISERROR(SEARCH("5",A685)),IF(ISERROR(SEARCH("8",A685)),12,8),5)</f>
        <v>5</v>
      </c>
      <c r="N685" s="122" t="n">
        <f aca="false">B685</f>
        <v>0</v>
      </c>
      <c r="O685" s="122" t="n">
        <f aca="false">C685</f>
        <v>0</v>
      </c>
      <c r="P685" s="122" t="n">
        <f aca="false">E685</f>
        <v>0</v>
      </c>
      <c r="Q685" s="122" t="n">
        <f aca="false">F685</f>
        <v>0</v>
      </c>
      <c r="R685" s="122" t="n">
        <f aca="false">G685</f>
        <v>0</v>
      </c>
      <c r="S685" s="122" t="n">
        <f aca="false">SUM(P685:R685)</f>
        <v>0</v>
      </c>
      <c r="T685" s="121" t="n">
        <f aca="false">IF(M685=8,12,M685)</f>
        <v>5</v>
      </c>
      <c r="U685" s="121" t="str">
        <f aca="false">I685&amp;J685&amp;K685&amp;L685&amp;T685</f>
        <v>2008South CanterburyMY5</v>
      </c>
      <c r="V685" s="121" t="str">
        <f aca="false">I685&amp;J685&amp;T685</f>
        <v>2008South Canterbury5</v>
      </c>
      <c r="W685" s="121" t="str">
        <f aca="false">I685&amp;VLOOKUP(J685,AJ:AK,2,FALSE())&amp;T685</f>
        <v>2008Southern region providers5</v>
      </c>
      <c r="X685" s="121" t="str">
        <f aca="false">I685&amp;T685</f>
        <v>20085</v>
      </c>
      <c r="Y685" s="121" t="str">
        <f aca="false">I685&amp;L685&amp;T685</f>
        <v>2008Y5</v>
      </c>
      <c r="Z685" s="121" t="str">
        <f aca="false">Y685&amp;K685</f>
        <v>2008Y5M</v>
      </c>
    </row>
    <row r="686" customFormat="false" ht="18.75" hidden="false" customHeight="false" outlineLevel="0" collapsed="false">
      <c r="A686" s="101" t="s">
        <v>107</v>
      </c>
      <c r="B686" s="102" t="n">
        <v>57</v>
      </c>
      <c r="C686" s="102" t="n">
        <v>23</v>
      </c>
      <c r="E686" s="104" t="n">
        <v>0</v>
      </c>
      <c r="F686" s="105" t="n">
        <v>0</v>
      </c>
      <c r="G686" s="106" t="n">
        <v>147</v>
      </c>
      <c r="I686" s="103" t="n">
        <v>2008</v>
      </c>
      <c r="J686" s="107" t="s">
        <v>45</v>
      </c>
      <c r="K686" s="121" t="str">
        <f aca="false">LEFT(A686,1)</f>
        <v>M</v>
      </c>
      <c r="L686" s="121" t="str">
        <f aca="false">IF(ISERROR(SEARCH("Non",A686)),"Y","N")</f>
        <v>N</v>
      </c>
      <c r="M686" s="121" t="n">
        <f aca="false">IF(ISERROR(SEARCH("5",A686)),IF(ISERROR(SEARCH("8",A686)),12,8),5)</f>
        <v>5</v>
      </c>
      <c r="N686" s="122" t="n">
        <f aca="false">B686</f>
        <v>57</v>
      </c>
      <c r="O686" s="122" t="n">
        <f aca="false">C686</f>
        <v>23</v>
      </c>
      <c r="P686" s="122" t="n">
        <f aca="false">E686</f>
        <v>0</v>
      </c>
      <c r="Q686" s="122" t="n">
        <f aca="false">F686</f>
        <v>0</v>
      </c>
      <c r="R686" s="122" t="n">
        <f aca="false">G686</f>
        <v>147</v>
      </c>
      <c r="S686" s="122" t="n">
        <f aca="false">SUM(P686:R686)</f>
        <v>147</v>
      </c>
      <c r="T686" s="121" t="n">
        <f aca="false">IF(M686=8,12,M686)</f>
        <v>5</v>
      </c>
      <c r="U686" s="121" t="str">
        <f aca="false">I686&amp;J686&amp;K686&amp;L686&amp;T686</f>
        <v>2008South CanterburyMN5</v>
      </c>
      <c r="V686" s="121" t="str">
        <f aca="false">I686&amp;J686&amp;T686</f>
        <v>2008South Canterbury5</v>
      </c>
      <c r="W686" s="121" t="str">
        <f aca="false">I686&amp;VLOOKUP(J686,AJ:AK,2,FALSE())&amp;T686</f>
        <v>2008Southern region providers5</v>
      </c>
      <c r="X686" s="121" t="str">
        <f aca="false">I686&amp;T686</f>
        <v>20085</v>
      </c>
      <c r="Y686" s="121" t="str">
        <f aca="false">I686&amp;L686&amp;T686</f>
        <v>2008N5</v>
      </c>
      <c r="Z686" s="121" t="str">
        <f aca="false">Y686&amp;K686</f>
        <v>2008N5M</v>
      </c>
    </row>
    <row r="687" customFormat="false" ht="18.75" hidden="false" customHeight="false" outlineLevel="0" collapsed="false">
      <c r="A687" s="101" t="s">
        <v>111</v>
      </c>
      <c r="B687" s="102"/>
      <c r="C687" s="102"/>
      <c r="E687" s="104" t="n">
        <v>0</v>
      </c>
      <c r="F687" s="105" t="n">
        <v>0</v>
      </c>
      <c r="G687" s="106"/>
      <c r="I687" s="103" t="n">
        <v>2008</v>
      </c>
      <c r="J687" s="107" t="s">
        <v>45</v>
      </c>
      <c r="K687" s="121" t="str">
        <f aca="false">LEFT(A687,1)</f>
        <v>P</v>
      </c>
      <c r="L687" s="121" t="str">
        <f aca="false">IF(ISERROR(SEARCH("Non",A687)),"Y","N")</f>
        <v>Y</v>
      </c>
      <c r="M687" s="121" t="n">
        <f aca="false">IF(ISERROR(SEARCH("5",A687)),IF(ISERROR(SEARCH("8",A687)),12,8),5)</f>
        <v>5</v>
      </c>
      <c r="N687" s="122" t="n">
        <f aca="false">B687</f>
        <v>0</v>
      </c>
      <c r="O687" s="122" t="n">
        <f aca="false">C687</f>
        <v>0</v>
      </c>
      <c r="P687" s="122" t="n">
        <f aca="false">E687</f>
        <v>0</v>
      </c>
      <c r="Q687" s="122" t="n">
        <f aca="false">F687</f>
        <v>0</v>
      </c>
      <c r="R687" s="122" t="n">
        <f aca="false">G687</f>
        <v>0</v>
      </c>
      <c r="S687" s="122" t="n">
        <f aca="false">SUM(P687:R687)</f>
        <v>0</v>
      </c>
      <c r="T687" s="121" t="n">
        <f aca="false">IF(M687=8,12,M687)</f>
        <v>5</v>
      </c>
      <c r="U687" s="121" t="str">
        <f aca="false">I687&amp;J687&amp;K687&amp;L687&amp;T687</f>
        <v>2008South CanterburyPY5</v>
      </c>
      <c r="V687" s="121" t="str">
        <f aca="false">I687&amp;J687&amp;T687</f>
        <v>2008South Canterbury5</v>
      </c>
      <c r="W687" s="121" t="str">
        <f aca="false">I687&amp;VLOOKUP(J687,AJ:AK,2,FALSE())&amp;T687</f>
        <v>2008Southern region providers5</v>
      </c>
      <c r="X687" s="121" t="str">
        <f aca="false">I687&amp;T687</f>
        <v>20085</v>
      </c>
      <c r="Y687" s="121" t="str">
        <f aca="false">I687&amp;L687&amp;T687</f>
        <v>2008Y5</v>
      </c>
      <c r="Z687" s="121" t="str">
        <f aca="false">Y687&amp;K687</f>
        <v>2008Y5P</v>
      </c>
    </row>
    <row r="688" customFormat="false" ht="18.75" hidden="false" customHeight="false" outlineLevel="0" collapsed="false">
      <c r="A688" s="101" t="s">
        <v>114</v>
      </c>
      <c r="B688" s="102" t="n">
        <v>3</v>
      </c>
      <c r="C688" s="102" t="n">
        <v>1</v>
      </c>
      <c r="E688" s="104" t="n">
        <v>0</v>
      </c>
      <c r="F688" s="105" t="n">
        <v>0</v>
      </c>
      <c r="G688" s="106" t="n">
        <v>7</v>
      </c>
      <c r="I688" s="103" t="n">
        <v>2008</v>
      </c>
      <c r="J688" s="107" t="s">
        <v>45</v>
      </c>
      <c r="K688" s="121" t="str">
        <f aca="false">LEFT(A688,1)</f>
        <v>P</v>
      </c>
      <c r="L688" s="121" t="str">
        <f aca="false">IF(ISERROR(SEARCH("Non",A688)),"Y","N")</f>
        <v>N</v>
      </c>
      <c r="M688" s="121" t="n">
        <f aca="false">IF(ISERROR(SEARCH("5",A688)),IF(ISERROR(SEARCH("8",A688)),12,8),5)</f>
        <v>5</v>
      </c>
      <c r="N688" s="122" t="n">
        <f aca="false">B688</f>
        <v>3</v>
      </c>
      <c r="O688" s="122" t="n">
        <f aca="false">C688</f>
        <v>1</v>
      </c>
      <c r="P688" s="122" t="n">
        <f aca="false">E688</f>
        <v>0</v>
      </c>
      <c r="Q688" s="122" t="n">
        <f aca="false">F688</f>
        <v>0</v>
      </c>
      <c r="R688" s="122" t="n">
        <f aca="false">G688</f>
        <v>7</v>
      </c>
      <c r="S688" s="122" t="n">
        <f aca="false">SUM(P688:R688)</f>
        <v>7</v>
      </c>
      <c r="T688" s="121" t="n">
        <f aca="false">IF(M688=8,12,M688)</f>
        <v>5</v>
      </c>
      <c r="U688" s="121" t="str">
        <f aca="false">I688&amp;J688&amp;K688&amp;L688&amp;T688</f>
        <v>2008South CanterburyPN5</v>
      </c>
      <c r="V688" s="121" t="str">
        <f aca="false">I688&amp;J688&amp;T688</f>
        <v>2008South Canterbury5</v>
      </c>
      <c r="W688" s="121" t="str">
        <f aca="false">I688&amp;VLOOKUP(J688,AJ:AK,2,FALSE())&amp;T688</f>
        <v>2008Southern region providers5</v>
      </c>
      <c r="X688" s="121" t="str">
        <f aca="false">I688&amp;T688</f>
        <v>20085</v>
      </c>
      <c r="Y688" s="121" t="str">
        <f aca="false">I688&amp;L688&amp;T688</f>
        <v>2008N5</v>
      </c>
      <c r="Z688" s="121" t="str">
        <f aca="false">Y688&amp;K688</f>
        <v>2008N5P</v>
      </c>
    </row>
    <row r="689" customFormat="false" ht="18.75" hidden="false" customHeight="false" outlineLevel="0" collapsed="false">
      <c r="A689" s="101" t="s">
        <v>117</v>
      </c>
      <c r="B689" s="102"/>
      <c r="C689" s="102"/>
      <c r="E689" s="104" t="n">
        <v>0</v>
      </c>
      <c r="F689" s="105" t="n">
        <v>0</v>
      </c>
      <c r="G689" s="106"/>
      <c r="I689" s="103" t="n">
        <v>2008</v>
      </c>
      <c r="J689" s="107" t="s">
        <v>45</v>
      </c>
      <c r="K689" s="121" t="str">
        <f aca="false">LEFT(A689,1)</f>
        <v>O</v>
      </c>
      <c r="L689" s="121" t="str">
        <f aca="false">IF(ISERROR(SEARCH("Non",A689)),"Y","N")</f>
        <v>Y</v>
      </c>
      <c r="M689" s="121" t="n">
        <f aca="false">IF(ISERROR(SEARCH("5",A689)),IF(ISERROR(SEARCH("8",A689)),12,8),5)</f>
        <v>5</v>
      </c>
      <c r="N689" s="122" t="n">
        <f aca="false">B689</f>
        <v>0</v>
      </c>
      <c r="O689" s="122" t="n">
        <f aca="false">C689</f>
        <v>0</v>
      </c>
      <c r="P689" s="122" t="n">
        <f aca="false">E689</f>
        <v>0</v>
      </c>
      <c r="Q689" s="122" t="n">
        <f aca="false">F689</f>
        <v>0</v>
      </c>
      <c r="R689" s="122" t="n">
        <f aca="false">G689</f>
        <v>0</v>
      </c>
      <c r="S689" s="122" t="n">
        <f aca="false">SUM(P689:R689)</f>
        <v>0</v>
      </c>
      <c r="T689" s="121" t="n">
        <f aca="false">IF(M689=8,12,M689)</f>
        <v>5</v>
      </c>
      <c r="U689" s="121" t="str">
        <f aca="false">I689&amp;J689&amp;K689&amp;L689&amp;T689</f>
        <v>2008South CanterburyOY5</v>
      </c>
      <c r="V689" s="121" t="str">
        <f aca="false">I689&amp;J689&amp;T689</f>
        <v>2008South Canterbury5</v>
      </c>
      <c r="W689" s="121" t="str">
        <f aca="false">I689&amp;VLOOKUP(J689,AJ:AK,2,FALSE())&amp;T689</f>
        <v>2008Southern region providers5</v>
      </c>
      <c r="X689" s="121" t="str">
        <f aca="false">I689&amp;T689</f>
        <v>20085</v>
      </c>
      <c r="Y689" s="121" t="str">
        <f aca="false">I689&amp;L689&amp;T689</f>
        <v>2008Y5</v>
      </c>
      <c r="Z689" s="121" t="str">
        <f aca="false">Y689&amp;K689</f>
        <v>2008Y5O</v>
      </c>
    </row>
    <row r="690" customFormat="false" ht="18.75" hidden="false" customHeight="false" outlineLevel="0" collapsed="false">
      <c r="A690" s="101" t="s">
        <v>121</v>
      </c>
      <c r="B690" s="102" t="n">
        <v>430</v>
      </c>
      <c r="C690" s="102" t="n">
        <v>269</v>
      </c>
      <c r="E690" s="104" t="n">
        <v>0</v>
      </c>
      <c r="F690" s="105" t="n">
        <v>0</v>
      </c>
      <c r="G690" s="106" t="n">
        <v>656</v>
      </c>
      <c r="I690" s="103" t="n">
        <v>2008</v>
      </c>
      <c r="J690" s="107" t="s">
        <v>45</v>
      </c>
      <c r="K690" s="121" t="str">
        <f aca="false">LEFT(A690,1)</f>
        <v>O</v>
      </c>
      <c r="L690" s="121" t="str">
        <f aca="false">IF(ISERROR(SEARCH("Non",A690)),"Y","N")</f>
        <v>N</v>
      </c>
      <c r="M690" s="121" t="n">
        <f aca="false">IF(ISERROR(SEARCH("5",A690)),IF(ISERROR(SEARCH("8",A690)),12,8),5)</f>
        <v>5</v>
      </c>
      <c r="N690" s="122" t="n">
        <f aca="false">B690</f>
        <v>430</v>
      </c>
      <c r="O690" s="122" t="n">
        <f aca="false">C690</f>
        <v>269</v>
      </c>
      <c r="P690" s="122" t="n">
        <f aca="false">E690</f>
        <v>0</v>
      </c>
      <c r="Q690" s="122" t="n">
        <f aca="false">F690</f>
        <v>0</v>
      </c>
      <c r="R690" s="122" t="n">
        <f aca="false">G690</f>
        <v>656</v>
      </c>
      <c r="S690" s="122" t="n">
        <f aca="false">SUM(P690:R690)</f>
        <v>656</v>
      </c>
      <c r="T690" s="121" t="n">
        <f aca="false">IF(M690=8,12,M690)</f>
        <v>5</v>
      </c>
      <c r="U690" s="121" t="str">
        <f aca="false">I690&amp;J690&amp;K690&amp;L690&amp;T690</f>
        <v>2008South CanterburyON5</v>
      </c>
      <c r="V690" s="121" t="str">
        <f aca="false">I690&amp;J690&amp;T690</f>
        <v>2008South Canterbury5</v>
      </c>
      <c r="W690" s="121" t="str">
        <f aca="false">I690&amp;VLOOKUP(J690,AJ:AK,2,FALSE())&amp;T690</f>
        <v>2008Southern region providers5</v>
      </c>
      <c r="X690" s="121" t="str">
        <f aca="false">I690&amp;T690</f>
        <v>20085</v>
      </c>
      <c r="Y690" s="121" t="str">
        <f aca="false">I690&amp;L690&amp;T690</f>
        <v>2008N5</v>
      </c>
      <c r="Z690" s="121" t="str">
        <f aca="false">Y690&amp;K690</f>
        <v>2008N5O</v>
      </c>
    </row>
    <row r="691" customFormat="false" ht="18.75" hidden="false" customHeight="false" outlineLevel="0" collapsed="false">
      <c r="A691" s="101" t="s">
        <v>75</v>
      </c>
      <c r="B691" s="102"/>
      <c r="C691" s="102"/>
      <c r="E691" s="104" t="n">
        <v>0</v>
      </c>
      <c r="F691" s="105" t="n">
        <v>0</v>
      </c>
      <c r="G691" s="106"/>
      <c r="I691" s="103" t="n">
        <v>2008</v>
      </c>
      <c r="J691" s="107" t="s">
        <v>45</v>
      </c>
      <c r="K691" s="121" t="str">
        <f aca="false">LEFT(A691,1)</f>
        <v>M</v>
      </c>
      <c r="L691" s="121" t="str">
        <f aca="false">IF(ISERROR(SEARCH("Non",A691)),"Y","N")</f>
        <v>Y</v>
      </c>
      <c r="M691" s="121" t="n">
        <f aca="false">IF(ISERROR(SEARCH("5",A691)),IF(ISERROR(SEARCH("8",A691)),12,8),5)</f>
        <v>8</v>
      </c>
      <c r="N691" s="122" t="n">
        <f aca="false">B691</f>
        <v>0</v>
      </c>
      <c r="O691" s="122" t="n">
        <f aca="false">C691</f>
        <v>0</v>
      </c>
      <c r="P691" s="122" t="n">
        <f aca="false">E691</f>
        <v>0</v>
      </c>
      <c r="Q691" s="122" t="n">
        <f aca="false">F691</f>
        <v>0</v>
      </c>
      <c r="R691" s="122" t="n">
        <f aca="false">G691</f>
        <v>0</v>
      </c>
      <c r="S691" s="122" t="n">
        <f aca="false">SUM(P691:R691)</f>
        <v>0</v>
      </c>
      <c r="T691" s="121" t="n">
        <f aca="false">IF(M691=8,12,M691)</f>
        <v>12</v>
      </c>
      <c r="U691" s="121" t="str">
        <f aca="false">I691&amp;J691&amp;K691&amp;L691&amp;T691</f>
        <v>2008South CanterburyMY12</v>
      </c>
      <c r="V691" s="121" t="str">
        <f aca="false">I691&amp;J691&amp;T691</f>
        <v>2008South Canterbury12</v>
      </c>
      <c r="W691" s="121" t="str">
        <f aca="false">I691&amp;VLOOKUP(J691,AJ:AK,2,FALSE())&amp;T691</f>
        <v>2008Southern region providers12</v>
      </c>
      <c r="X691" s="121" t="str">
        <f aca="false">I691&amp;T691</f>
        <v>200812</v>
      </c>
      <c r="Y691" s="121" t="str">
        <f aca="false">I691&amp;L691&amp;T691</f>
        <v>2008Y12</v>
      </c>
      <c r="Z691" s="121" t="str">
        <f aca="false">Y691&amp;K691</f>
        <v>2008Y12M</v>
      </c>
    </row>
    <row r="692" customFormat="false" ht="18.75" hidden="false" customHeight="false" outlineLevel="0" collapsed="false">
      <c r="A692" s="101" t="s">
        <v>77</v>
      </c>
      <c r="B692" s="102" t="n">
        <v>41</v>
      </c>
      <c r="C692" s="102" t="n">
        <v>12</v>
      </c>
      <c r="E692" s="104" t="n">
        <v>0</v>
      </c>
      <c r="F692" s="105" t="n">
        <v>0</v>
      </c>
      <c r="G692" s="106" t="n">
        <v>107</v>
      </c>
      <c r="I692" s="103" t="n">
        <v>2008</v>
      </c>
      <c r="J692" s="107" t="s">
        <v>45</v>
      </c>
      <c r="K692" s="121" t="str">
        <f aca="false">LEFT(A692,1)</f>
        <v>M</v>
      </c>
      <c r="L692" s="121" t="str">
        <f aca="false">IF(ISERROR(SEARCH("Non",A692)),"Y","N")</f>
        <v>N</v>
      </c>
      <c r="M692" s="121" t="n">
        <f aca="false">IF(ISERROR(SEARCH("5",A692)),IF(ISERROR(SEARCH("8",A692)),12,8),5)</f>
        <v>8</v>
      </c>
      <c r="N692" s="122" t="n">
        <f aca="false">B692</f>
        <v>41</v>
      </c>
      <c r="O692" s="122" t="n">
        <f aca="false">C692</f>
        <v>12</v>
      </c>
      <c r="P692" s="122" t="n">
        <f aca="false">E692</f>
        <v>0</v>
      </c>
      <c r="Q692" s="122" t="n">
        <f aca="false">F692</f>
        <v>0</v>
      </c>
      <c r="R692" s="122" t="n">
        <f aca="false">G692</f>
        <v>107</v>
      </c>
      <c r="S692" s="122" t="n">
        <f aca="false">SUM(P692:R692)</f>
        <v>107</v>
      </c>
      <c r="T692" s="121" t="n">
        <f aca="false">IF(M692=8,12,M692)</f>
        <v>12</v>
      </c>
      <c r="U692" s="121" t="str">
        <f aca="false">I692&amp;J692&amp;K692&amp;L692&amp;T692</f>
        <v>2008South CanterburyMN12</v>
      </c>
      <c r="V692" s="121" t="str">
        <f aca="false">I692&amp;J692&amp;T692</f>
        <v>2008South Canterbury12</v>
      </c>
      <c r="W692" s="121" t="str">
        <f aca="false">I692&amp;VLOOKUP(J692,AJ:AK,2,FALSE())&amp;T692</f>
        <v>2008Southern region providers12</v>
      </c>
      <c r="X692" s="121" t="str">
        <f aca="false">I692&amp;T692</f>
        <v>200812</v>
      </c>
      <c r="Y692" s="121" t="str">
        <f aca="false">I692&amp;L692&amp;T692</f>
        <v>2008N12</v>
      </c>
      <c r="Z692" s="121" t="str">
        <f aca="false">Y692&amp;K692</f>
        <v>2008N12M</v>
      </c>
    </row>
    <row r="693" customFormat="false" ht="18.75" hidden="false" customHeight="false" outlineLevel="0" collapsed="false">
      <c r="A693" s="101" t="s">
        <v>86</v>
      </c>
      <c r="B693" s="102"/>
      <c r="C693" s="102"/>
      <c r="E693" s="104" t="n">
        <v>0</v>
      </c>
      <c r="F693" s="105" t="n">
        <v>0</v>
      </c>
      <c r="G693" s="106"/>
      <c r="I693" s="103" t="n">
        <v>2008</v>
      </c>
      <c r="J693" s="107" t="s">
        <v>45</v>
      </c>
      <c r="K693" s="121" t="str">
        <f aca="false">LEFT(A693,1)</f>
        <v>P</v>
      </c>
      <c r="L693" s="121" t="str">
        <f aca="false">IF(ISERROR(SEARCH("Non",A693)),"Y","N")</f>
        <v>Y</v>
      </c>
      <c r="M693" s="121" t="n">
        <f aca="false">IF(ISERROR(SEARCH("5",A693)),IF(ISERROR(SEARCH("8",A693)),12,8),5)</f>
        <v>8</v>
      </c>
      <c r="N693" s="122" t="n">
        <f aca="false">B693</f>
        <v>0</v>
      </c>
      <c r="O693" s="122" t="n">
        <f aca="false">C693</f>
        <v>0</v>
      </c>
      <c r="P693" s="122" t="n">
        <f aca="false">E693</f>
        <v>0</v>
      </c>
      <c r="Q693" s="122" t="n">
        <f aca="false">F693</f>
        <v>0</v>
      </c>
      <c r="R693" s="122" t="n">
        <f aca="false">G693</f>
        <v>0</v>
      </c>
      <c r="S693" s="122" t="n">
        <f aca="false">SUM(P693:R693)</f>
        <v>0</v>
      </c>
      <c r="T693" s="121" t="n">
        <f aca="false">IF(M693=8,12,M693)</f>
        <v>12</v>
      </c>
      <c r="U693" s="121" t="str">
        <f aca="false">I693&amp;J693&amp;K693&amp;L693&amp;T693</f>
        <v>2008South CanterburyPY12</v>
      </c>
      <c r="V693" s="121" t="str">
        <f aca="false">I693&amp;J693&amp;T693</f>
        <v>2008South Canterbury12</v>
      </c>
      <c r="W693" s="121" t="str">
        <f aca="false">I693&amp;VLOOKUP(J693,AJ:AK,2,FALSE())&amp;T693</f>
        <v>2008Southern region providers12</v>
      </c>
      <c r="X693" s="121" t="str">
        <f aca="false">I693&amp;T693</f>
        <v>200812</v>
      </c>
      <c r="Y693" s="121" t="str">
        <f aca="false">I693&amp;L693&amp;T693</f>
        <v>2008Y12</v>
      </c>
      <c r="Z693" s="121" t="str">
        <f aca="false">Y693&amp;K693</f>
        <v>2008Y12P</v>
      </c>
    </row>
    <row r="694" customFormat="false" ht="18.75" hidden="false" customHeight="false" outlineLevel="0" collapsed="false">
      <c r="A694" s="101" t="s">
        <v>91</v>
      </c>
      <c r="B694" s="102" t="n">
        <v>10</v>
      </c>
      <c r="C694" s="102" t="n">
        <v>3</v>
      </c>
      <c r="E694" s="104" t="n">
        <v>0</v>
      </c>
      <c r="F694" s="105" t="n">
        <v>0</v>
      </c>
      <c r="G694" s="106" t="n">
        <v>43</v>
      </c>
      <c r="I694" s="103" t="n">
        <v>2008</v>
      </c>
      <c r="J694" s="107" t="s">
        <v>45</v>
      </c>
      <c r="K694" s="121" t="str">
        <f aca="false">LEFT(A694,1)</f>
        <v>P</v>
      </c>
      <c r="L694" s="121" t="str">
        <f aca="false">IF(ISERROR(SEARCH("Non",A694)),"Y","N")</f>
        <v>N</v>
      </c>
      <c r="M694" s="121" t="n">
        <f aca="false">IF(ISERROR(SEARCH("5",A694)),IF(ISERROR(SEARCH("8",A694)),12,8),5)</f>
        <v>8</v>
      </c>
      <c r="N694" s="122" t="n">
        <f aca="false">B694</f>
        <v>10</v>
      </c>
      <c r="O694" s="122" t="n">
        <f aca="false">C694</f>
        <v>3</v>
      </c>
      <c r="P694" s="122" t="n">
        <f aca="false">E694</f>
        <v>0</v>
      </c>
      <c r="Q694" s="122" t="n">
        <f aca="false">F694</f>
        <v>0</v>
      </c>
      <c r="R694" s="122" t="n">
        <f aca="false">G694</f>
        <v>43</v>
      </c>
      <c r="S694" s="122" t="n">
        <f aca="false">SUM(P694:R694)</f>
        <v>43</v>
      </c>
      <c r="T694" s="121" t="n">
        <f aca="false">IF(M694=8,12,M694)</f>
        <v>12</v>
      </c>
      <c r="U694" s="121" t="str">
        <f aca="false">I694&amp;J694&amp;K694&amp;L694&amp;T694</f>
        <v>2008South CanterburyPN12</v>
      </c>
      <c r="V694" s="121" t="str">
        <f aca="false">I694&amp;J694&amp;T694</f>
        <v>2008South Canterbury12</v>
      </c>
      <c r="W694" s="121" t="str">
        <f aca="false">I694&amp;VLOOKUP(J694,AJ:AK,2,FALSE())&amp;T694</f>
        <v>2008Southern region providers12</v>
      </c>
      <c r="X694" s="121" t="str">
        <f aca="false">I694&amp;T694</f>
        <v>200812</v>
      </c>
      <c r="Y694" s="121" t="str">
        <f aca="false">I694&amp;L694&amp;T694</f>
        <v>2008N12</v>
      </c>
      <c r="Z694" s="121" t="str">
        <f aca="false">Y694&amp;K694</f>
        <v>2008N12P</v>
      </c>
    </row>
    <row r="695" customFormat="false" ht="18.75" hidden="false" customHeight="false" outlineLevel="0" collapsed="false">
      <c r="A695" s="101" t="s">
        <v>94</v>
      </c>
      <c r="B695" s="102"/>
      <c r="C695" s="102"/>
      <c r="E695" s="104" t="n">
        <v>0</v>
      </c>
      <c r="F695" s="105" t="n">
        <v>0</v>
      </c>
      <c r="G695" s="106"/>
      <c r="I695" s="103" t="n">
        <v>2008</v>
      </c>
      <c r="J695" s="107" t="s">
        <v>45</v>
      </c>
      <c r="K695" s="121" t="str">
        <f aca="false">LEFT(A695,1)</f>
        <v>O</v>
      </c>
      <c r="L695" s="121" t="str">
        <f aca="false">IF(ISERROR(SEARCH("Non",A695)),"Y","N")</f>
        <v>Y</v>
      </c>
      <c r="M695" s="121" t="n">
        <f aca="false">IF(ISERROR(SEARCH("5",A695)),IF(ISERROR(SEARCH("8",A695)),12,8),5)</f>
        <v>8</v>
      </c>
      <c r="N695" s="122" t="n">
        <f aca="false">B695</f>
        <v>0</v>
      </c>
      <c r="O695" s="122" t="n">
        <f aca="false">C695</f>
        <v>0</v>
      </c>
      <c r="P695" s="122" t="n">
        <f aca="false">E695</f>
        <v>0</v>
      </c>
      <c r="Q695" s="122" t="n">
        <f aca="false">F695</f>
        <v>0</v>
      </c>
      <c r="R695" s="122" t="n">
        <f aca="false">G695</f>
        <v>0</v>
      </c>
      <c r="S695" s="122" t="n">
        <f aca="false">SUM(P695:R695)</f>
        <v>0</v>
      </c>
      <c r="T695" s="121" t="n">
        <f aca="false">IF(M695=8,12,M695)</f>
        <v>12</v>
      </c>
      <c r="U695" s="121" t="str">
        <f aca="false">I695&amp;J695&amp;K695&amp;L695&amp;T695</f>
        <v>2008South CanterburyOY12</v>
      </c>
      <c r="V695" s="121" t="str">
        <f aca="false">I695&amp;J695&amp;T695</f>
        <v>2008South Canterbury12</v>
      </c>
      <c r="W695" s="121" t="str">
        <f aca="false">I695&amp;VLOOKUP(J695,AJ:AK,2,FALSE())&amp;T695</f>
        <v>2008Southern region providers12</v>
      </c>
      <c r="X695" s="121" t="str">
        <f aca="false">I695&amp;T695</f>
        <v>200812</v>
      </c>
      <c r="Y695" s="121" t="str">
        <f aca="false">I695&amp;L695&amp;T695</f>
        <v>2008Y12</v>
      </c>
      <c r="Z695" s="121" t="str">
        <f aca="false">Y695&amp;K695</f>
        <v>2008Y12O</v>
      </c>
    </row>
    <row r="696" customFormat="false" ht="18.75" hidden="false" customHeight="false" outlineLevel="0" collapsed="false">
      <c r="A696" s="101" t="s">
        <v>97</v>
      </c>
      <c r="B696" s="102" t="n">
        <v>493</v>
      </c>
      <c r="C696" s="102" t="n">
        <v>205</v>
      </c>
      <c r="E696" s="104" t="n">
        <v>0</v>
      </c>
      <c r="F696" s="105" t="n">
        <v>0</v>
      </c>
      <c r="G696" s="106" t="n">
        <v>822</v>
      </c>
      <c r="I696" s="103" t="n">
        <v>2008</v>
      </c>
      <c r="J696" s="107" t="s">
        <v>45</v>
      </c>
      <c r="K696" s="121" t="str">
        <f aca="false">LEFT(A696,1)</f>
        <v>O</v>
      </c>
      <c r="L696" s="121" t="str">
        <f aca="false">IF(ISERROR(SEARCH("Non",A696)),"Y","N")</f>
        <v>N</v>
      </c>
      <c r="M696" s="121" t="n">
        <f aca="false">IF(ISERROR(SEARCH("5",A696)),IF(ISERROR(SEARCH("8",A696)),12,8),5)</f>
        <v>8</v>
      </c>
      <c r="N696" s="122" t="n">
        <f aca="false">B696</f>
        <v>493</v>
      </c>
      <c r="O696" s="122" t="n">
        <f aca="false">C696</f>
        <v>205</v>
      </c>
      <c r="P696" s="122" t="n">
        <f aca="false">E696</f>
        <v>0</v>
      </c>
      <c r="Q696" s="122" t="n">
        <f aca="false">F696</f>
        <v>0</v>
      </c>
      <c r="R696" s="122" t="n">
        <f aca="false">G696</f>
        <v>822</v>
      </c>
      <c r="S696" s="122" t="n">
        <f aca="false">SUM(P696:R696)</f>
        <v>822</v>
      </c>
      <c r="T696" s="121" t="n">
        <f aca="false">IF(M696=8,12,M696)</f>
        <v>12</v>
      </c>
      <c r="U696" s="121" t="str">
        <f aca="false">I696&amp;J696&amp;K696&amp;L696&amp;T696</f>
        <v>2008South CanterburyON12</v>
      </c>
      <c r="V696" s="121" t="str">
        <f aca="false">I696&amp;J696&amp;T696</f>
        <v>2008South Canterbury12</v>
      </c>
      <c r="W696" s="121" t="str">
        <f aca="false">I696&amp;VLOOKUP(J696,AJ:AK,2,FALSE())&amp;T696</f>
        <v>2008Southern region providers12</v>
      </c>
      <c r="X696" s="121" t="str">
        <f aca="false">I696&amp;T696</f>
        <v>200812</v>
      </c>
      <c r="Y696" s="121" t="str">
        <f aca="false">I696&amp;L696&amp;T696</f>
        <v>2008N12</v>
      </c>
      <c r="Z696" s="121" t="str">
        <f aca="false">Y696&amp;K696</f>
        <v>2008N12O</v>
      </c>
    </row>
    <row r="697" customFormat="false" ht="18.75" hidden="false" customHeight="false" outlineLevel="0" collapsed="false">
      <c r="A697" s="101" t="s">
        <v>100</v>
      </c>
      <c r="B697" s="102" t="n">
        <v>204</v>
      </c>
      <c r="C697" s="102" t="n">
        <v>89</v>
      </c>
      <c r="E697" s="104" t="n">
        <v>238</v>
      </c>
      <c r="F697" s="105" t="n">
        <v>136</v>
      </c>
      <c r="G697" s="106" t="n">
        <v>348</v>
      </c>
      <c r="I697" s="103" t="n">
        <v>2008</v>
      </c>
      <c r="J697" s="107" t="s">
        <v>32</v>
      </c>
      <c r="K697" s="121" t="str">
        <f aca="false">LEFT(A697,1)</f>
        <v>M</v>
      </c>
      <c r="L697" s="121" t="str">
        <f aca="false">IF(ISERROR(SEARCH("Non",A697)),"Y","N")</f>
        <v>Y</v>
      </c>
      <c r="M697" s="121" t="n">
        <f aca="false">IF(ISERROR(SEARCH("5",A697)),IF(ISERROR(SEARCH("8",A697)),12,8),5)</f>
        <v>5</v>
      </c>
      <c r="N697" s="122" t="n">
        <f aca="false">B697</f>
        <v>204</v>
      </c>
      <c r="O697" s="122" t="n">
        <f aca="false">C697</f>
        <v>89</v>
      </c>
      <c r="P697" s="122" t="n">
        <f aca="false">E697</f>
        <v>238</v>
      </c>
      <c r="Q697" s="122" t="n">
        <f aca="false">F697</f>
        <v>136</v>
      </c>
      <c r="R697" s="122" t="n">
        <f aca="false">G697</f>
        <v>348</v>
      </c>
      <c r="S697" s="122" t="n">
        <f aca="false">SUM(P697:R697)</f>
        <v>722</v>
      </c>
      <c r="T697" s="121" t="n">
        <f aca="false">IF(M697=8,12,M697)</f>
        <v>5</v>
      </c>
      <c r="U697" s="121" t="str">
        <f aca="false">I697&amp;J697&amp;K697&amp;L697&amp;T697</f>
        <v>2008TairawhitiMY5</v>
      </c>
      <c r="V697" s="121" t="str">
        <f aca="false">I697&amp;J697&amp;T697</f>
        <v>2008Tairawhiti5</v>
      </c>
      <c r="W697" s="121" t="str">
        <f aca="false">I697&amp;VLOOKUP(J697,AJ:AK,2,FALSE())&amp;T697</f>
        <v>2008Midland region providers5</v>
      </c>
      <c r="X697" s="121" t="str">
        <f aca="false">I697&amp;T697</f>
        <v>20085</v>
      </c>
      <c r="Y697" s="121" t="str">
        <f aca="false">I697&amp;L697&amp;T697</f>
        <v>2008Y5</v>
      </c>
      <c r="Z697" s="121" t="str">
        <f aca="false">Y697&amp;K697</f>
        <v>2008Y5M</v>
      </c>
    </row>
    <row r="698" customFormat="false" ht="18.75" hidden="false" customHeight="false" outlineLevel="0" collapsed="false">
      <c r="A698" s="101" t="s">
        <v>107</v>
      </c>
      <c r="B698" s="102" t="n">
        <v>173</v>
      </c>
      <c r="C698" s="102" t="n">
        <v>33</v>
      </c>
      <c r="E698" s="104" t="n">
        <v>213</v>
      </c>
      <c r="F698" s="105" t="n">
        <v>286</v>
      </c>
      <c r="G698" s="106" t="n">
        <v>438</v>
      </c>
      <c r="I698" s="103" t="n">
        <v>2008</v>
      </c>
      <c r="J698" s="107" t="s">
        <v>32</v>
      </c>
      <c r="K698" s="121" t="str">
        <f aca="false">LEFT(A698,1)</f>
        <v>M</v>
      </c>
      <c r="L698" s="121" t="str">
        <f aca="false">IF(ISERROR(SEARCH("Non",A698)),"Y","N")</f>
        <v>N</v>
      </c>
      <c r="M698" s="121" t="n">
        <f aca="false">IF(ISERROR(SEARCH("5",A698)),IF(ISERROR(SEARCH("8",A698)),12,8),5)</f>
        <v>5</v>
      </c>
      <c r="N698" s="122" t="n">
        <f aca="false">B698</f>
        <v>173</v>
      </c>
      <c r="O698" s="122" t="n">
        <f aca="false">C698</f>
        <v>33</v>
      </c>
      <c r="P698" s="122" t="n">
        <f aca="false">E698</f>
        <v>213</v>
      </c>
      <c r="Q698" s="122" t="n">
        <f aca="false">F698</f>
        <v>286</v>
      </c>
      <c r="R698" s="122" t="n">
        <f aca="false">G698</f>
        <v>438</v>
      </c>
      <c r="S698" s="122" t="n">
        <f aca="false">SUM(P698:R698)</f>
        <v>937</v>
      </c>
      <c r="T698" s="121" t="n">
        <f aca="false">IF(M698=8,12,M698)</f>
        <v>5</v>
      </c>
      <c r="U698" s="121" t="str">
        <f aca="false">I698&amp;J698&amp;K698&amp;L698&amp;T698</f>
        <v>2008TairawhitiMN5</v>
      </c>
      <c r="V698" s="121" t="str">
        <f aca="false">I698&amp;J698&amp;T698</f>
        <v>2008Tairawhiti5</v>
      </c>
      <c r="W698" s="121" t="str">
        <f aca="false">I698&amp;VLOOKUP(J698,AJ:AK,2,FALSE())&amp;T698</f>
        <v>2008Midland region providers5</v>
      </c>
      <c r="X698" s="121" t="str">
        <f aca="false">I698&amp;T698</f>
        <v>20085</v>
      </c>
      <c r="Y698" s="121" t="str">
        <f aca="false">I698&amp;L698&amp;T698</f>
        <v>2008N5</v>
      </c>
      <c r="Z698" s="121" t="str">
        <f aca="false">Y698&amp;K698</f>
        <v>2008N5M</v>
      </c>
    </row>
    <row r="699" customFormat="false" ht="18.75" hidden="false" customHeight="false" outlineLevel="0" collapsed="false">
      <c r="A699" s="101" t="s">
        <v>111</v>
      </c>
      <c r="B699" s="102" t="n">
        <v>6</v>
      </c>
      <c r="C699" s="102" t="n">
        <v>1</v>
      </c>
      <c r="E699" s="104" t="n">
        <v>3</v>
      </c>
      <c r="F699" s="105" t="n">
        <v>6</v>
      </c>
      <c r="G699" s="106" t="n">
        <v>24</v>
      </c>
      <c r="I699" s="103" t="n">
        <v>2008</v>
      </c>
      <c r="J699" s="107" t="s">
        <v>32</v>
      </c>
      <c r="K699" s="121" t="str">
        <f aca="false">LEFT(A699,1)</f>
        <v>P</v>
      </c>
      <c r="L699" s="121" t="str">
        <f aca="false">IF(ISERROR(SEARCH("Non",A699)),"Y","N")</f>
        <v>Y</v>
      </c>
      <c r="M699" s="121" t="n">
        <f aca="false">IF(ISERROR(SEARCH("5",A699)),IF(ISERROR(SEARCH("8",A699)),12,8),5)</f>
        <v>5</v>
      </c>
      <c r="N699" s="122" t="n">
        <f aca="false">B699</f>
        <v>6</v>
      </c>
      <c r="O699" s="122" t="n">
        <f aca="false">C699</f>
        <v>1</v>
      </c>
      <c r="P699" s="122" t="n">
        <f aca="false">E699</f>
        <v>3</v>
      </c>
      <c r="Q699" s="122" t="n">
        <f aca="false">F699</f>
        <v>6</v>
      </c>
      <c r="R699" s="122" t="n">
        <f aca="false">G699</f>
        <v>24</v>
      </c>
      <c r="S699" s="122" t="n">
        <f aca="false">SUM(P699:R699)</f>
        <v>33</v>
      </c>
      <c r="T699" s="121" t="n">
        <f aca="false">IF(M699=8,12,M699)</f>
        <v>5</v>
      </c>
      <c r="U699" s="121" t="str">
        <f aca="false">I699&amp;J699&amp;K699&amp;L699&amp;T699</f>
        <v>2008TairawhitiPY5</v>
      </c>
      <c r="V699" s="121" t="str">
        <f aca="false">I699&amp;J699&amp;T699</f>
        <v>2008Tairawhiti5</v>
      </c>
      <c r="W699" s="121" t="str">
        <f aca="false">I699&amp;VLOOKUP(J699,AJ:AK,2,FALSE())&amp;T699</f>
        <v>2008Midland region providers5</v>
      </c>
      <c r="X699" s="121" t="str">
        <f aca="false">I699&amp;T699</f>
        <v>20085</v>
      </c>
      <c r="Y699" s="121" t="str">
        <f aca="false">I699&amp;L699&amp;T699</f>
        <v>2008Y5</v>
      </c>
      <c r="Z699" s="121" t="str">
        <f aca="false">Y699&amp;K699</f>
        <v>2008Y5P</v>
      </c>
    </row>
    <row r="700" customFormat="false" ht="18.75" hidden="false" customHeight="false" outlineLevel="0" collapsed="false">
      <c r="A700" s="101" t="s">
        <v>114</v>
      </c>
      <c r="B700" s="102" t="n">
        <v>4</v>
      </c>
      <c r="C700" s="102" t="n">
        <v>0</v>
      </c>
      <c r="E700" s="104" t="n">
        <v>0</v>
      </c>
      <c r="F700" s="105" t="n">
        <v>0</v>
      </c>
      <c r="G700" s="106" t="n">
        <v>0</v>
      </c>
      <c r="I700" s="103" t="n">
        <v>2008</v>
      </c>
      <c r="J700" s="107" t="s">
        <v>32</v>
      </c>
      <c r="K700" s="121" t="str">
        <f aca="false">LEFT(A700,1)</f>
        <v>P</v>
      </c>
      <c r="L700" s="121" t="str">
        <f aca="false">IF(ISERROR(SEARCH("Non",A700)),"Y","N")</f>
        <v>N</v>
      </c>
      <c r="M700" s="121" t="n">
        <f aca="false">IF(ISERROR(SEARCH("5",A700)),IF(ISERROR(SEARCH("8",A700)),12,8),5)</f>
        <v>5</v>
      </c>
      <c r="N700" s="122" t="n">
        <f aca="false">B700</f>
        <v>4</v>
      </c>
      <c r="O700" s="122" t="n">
        <f aca="false">C700</f>
        <v>0</v>
      </c>
      <c r="P700" s="122" t="n">
        <f aca="false">E700</f>
        <v>0</v>
      </c>
      <c r="Q700" s="122" t="n">
        <f aca="false">F700</f>
        <v>0</v>
      </c>
      <c r="R700" s="122" t="n">
        <f aca="false">G700</f>
        <v>0</v>
      </c>
      <c r="S700" s="122" t="n">
        <f aca="false">SUM(P700:R700)</f>
        <v>0</v>
      </c>
      <c r="T700" s="121" t="n">
        <f aca="false">IF(M700=8,12,M700)</f>
        <v>5</v>
      </c>
      <c r="U700" s="121" t="str">
        <f aca="false">I700&amp;J700&amp;K700&amp;L700&amp;T700</f>
        <v>2008TairawhitiPN5</v>
      </c>
      <c r="V700" s="121" t="str">
        <f aca="false">I700&amp;J700&amp;T700</f>
        <v>2008Tairawhiti5</v>
      </c>
      <c r="W700" s="121" t="str">
        <f aca="false">I700&amp;VLOOKUP(J700,AJ:AK,2,FALSE())&amp;T700</f>
        <v>2008Midland region providers5</v>
      </c>
      <c r="X700" s="121" t="str">
        <f aca="false">I700&amp;T700</f>
        <v>20085</v>
      </c>
      <c r="Y700" s="121" t="str">
        <f aca="false">I700&amp;L700&amp;T700</f>
        <v>2008N5</v>
      </c>
      <c r="Z700" s="121" t="str">
        <f aca="false">Y700&amp;K700</f>
        <v>2008N5P</v>
      </c>
    </row>
    <row r="701" customFormat="false" ht="18.75" hidden="false" customHeight="false" outlineLevel="0" collapsed="false">
      <c r="A701" s="101" t="s">
        <v>117</v>
      </c>
      <c r="B701" s="102" t="n">
        <v>96</v>
      </c>
      <c r="C701" s="102" t="n">
        <v>84</v>
      </c>
      <c r="E701" s="104" t="n">
        <v>21</v>
      </c>
      <c r="F701" s="105" t="n">
        <v>16</v>
      </c>
      <c r="G701" s="106" t="n">
        <v>53</v>
      </c>
      <c r="I701" s="103" t="n">
        <v>2008</v>
      </c>
      <c r="J701" s="107" t="s">
        <v>32</v>
      </c>
      <c r="K701" s="121" t="str">
        <f aca="false">LEFT(A701,1)</f>
        <v>O</v>
      </c>
      <c r="L701" s="121" t="str">
        <f aca="false">IF(ISERROR(SEARCH("Non",A701)),"Y","N")</f>
        <v>Y</v>
      </c>
      <c r="M701" s="121" t="n">
        <f aca="false">IF(ISERROR(SEARCH("5",A701)),IF(ISERROR(SEARCH("8",A701)),12,8),5)</f>
        <v>5</v>
      </c>
      <c r="N701" s="122" t="n">
        <f aca="false">B701</f>
        <v>96</v>
      </c>
      <c r="O701" s="122" t="n">
        <f aca="false">C701</f>
        <v>84</v>
      </c>
      <c r="P701" s="122" t="n">
        <f aca="false">E701</f>
        <v>21</v>
      </c>
      <c r="Q701" s="122" t="n">
        <f aca="false">F701</f>
        <v>16</v>
      </c>
      <c r="R701" s="122" t="n">
        <f aca="false">G701</f>
        <v>53</v>
      </c>
      <c r="S701" s="122" t="n">
        <f aca="false">SUM(P701:R701)</f>
        <v>90</v>
      </c>
      <c r="T701" s="121" t="n">
        <f aca="false">IF(M701=8,12,M701)</f>
        <v>5</v>
      </c>
      <c r="U701" s="121" t="str">
        <f aca="false">I701&amp;J701&amp;K701&amp;L701&amp;T701</f>
        <v>2008TairawhitiOY5</v>
      </c>
      <c r="V701" s="121" t="str">
        <f aca="false">I701&amp;J701&amp;T701</f>
        <v>2008Tairawhiti5</v>
      </c>
      <c r="W701" s="121" t="str">
        <f aca="false">I701&amp;VLOOKUP(J701,AJ:AK,2,FALSE())&amp;T701</f>
        <v>2008Midland region providers5</v>
      </c>
      <c r="X701" s="121" t="str">
        <f aca="false">I701&amp;T701</f>
        <v>20085</v>
      </c>
      <c r="Y701" s="121" t="str">
        <f aca="false">I701&amp;L701&amp;T701</f>
        <v>2008Y5</v>
      </c>
      <c r="Z701" s="121" t="str">
        <f aca="false">Y701&amp;K701</f>
        <v>2008Y5O</v>
      </c>
    </row>
    <row r="702" customFormat="false" ht="18.75" hidden="false" customHeight="false" outlineLevel="0" collapsed="false">
      <c r="A702" s="101" t="s">
        <v>121</v>
      </c>
      <c r="B702" s="102" t="n">
        <v>104</v>
      </c>
      <c r="C702" s="102" t="n">
        <v>50</v>
      </c>
      <c r="E702" s="104" t="n">
        <v>27</v>
      </c>
      <c r="F702" s="105" t="n">
        <v>13</v>
      </c>
      <c r="G702" s="106" t="n">
        <v>84</v>
      </c>
      <c r="I702" s="103" t="n">
        <v>2008</v>
      </c>
      <c r="J702" s="107" t="s">
        <v>32</v>
      </c>
      <c r="K702" s="121" t="str">
        <f aca="false">LEFT(A702,1)</f>
        <v>O</v>
      </c>
      <c r="L702" s="121" t="str">
        <f aca="false">IF(ISERROR(SEARCH("Non",A702)),"Y","N")</f>
        <v>N</v>
      </c>
      <c r="M702" s="121" t="n">
        <f aca="false">IF(ISERROR(SEARCH("5",A702)),IF(ISERROR(SEARCH("8",A702)),12,8),5)</f>
        <v>5</v>
      </c>
      <c r="N702" s="122" t="n">
        <f aca="false">B702</f>
        <v>104</v>
      </c>
      <c r="O702" s="122" t="n">
        <f aca="false">C702</f>
        <v>50</v>
      </c>
      <c r="P702" s="122" t="n">
        <f aca="false">E702</f>
        <v>27</v>
      </c>
      <c r="Q702" s="122" t="n">
        <f aca="false">F702</f>
        <v>13</v>
      </c>
      <c r="R702" s="122" t="n">
        <f aca="false">G702</f>
        <v>84</v>
      </c>
      <c r="S702" s="122" t="n">
        <f aca="false">SUM(P702:R702)</f>
        <v>124</v>
      </c>
      <c r="T702" s="121" t="n">
        <f aca="false">IF(M702=8,12,M702)</f>
        <v>5</v>
      </c>
      <c r="U702" s="121" t="str">
        <f aca="false">I702&amp;J702&amp;K702&amp;L702&amp;T702</f>
        <v>2008TairawhitiON5</v>
      </c>
      <c r="V702" s="121" t="str">
        <f aca="false">I702&amp;J702&amp;T702</f>
        <v>2008Tairawhiti5</v>
      </c>
      <c r="W702" s="121" t="str">
        <f aca="false">I702&amp;VLOOKUP(J702,AJ:AK,2,FALSE())&amp;T702</f>
        <v>2008Midland region providers5</v>
      </c>
      <c r="X702" s="121" t="str">
        <f aca="false">I702&amp;T702</f>
        <v>20085</v>
      </c>
      <c r="Y702" s="121" t="str">
        <f aca="false">I702&amp;L702&amp;T702</f>
        <v>2008N5</v>
      </c>
      <c r="Z702" s="121" t="str">
        <f aca="false">Y702&amp;K702</f>
        <v>2008N5O</v>
      </c>
    </row>
    <row r="703" customFormat="false" ht="18.75" hidden="false" customHeight="false" outlineLevel="0" collapsed="false">
      <c r="A703" s="101" t="s">
        <v>75</v>
      </c>
      <c r="B703" s="102" t="n">
        <v>301</v>
      </c>
      <c r="C703" s="102" t="n">
        <v>127</v>
      </c>
      <c r="E703" s="104" t="n">
        <v>19</v>
      </c>
      <c r="F703" s="105" t="n">
        <v>3</v>
      </c>
      <c r="G703" s="106" t="n">
        <v>437</v>
      </c>
      <c r="I703" s="103" t="n">
        <v>2008</v>
      </c>
      <c r="J703" s="107" t="s">
        <v>32</v>
      </c>
      <c r="K703" s="121" t="str">
        <f aca="false">LEFT(A703,1)</f>
        <v>M</v>
      </c>
      <c r="L703" s="121" t="str">
        <f aca="false">IF(ISERROR(SEARCH("Non",A703)),"Y","N")</f>
        <v>Y</v>
      </c>
      <c r="M703" s="121" t="n">
        <f aca="false">IF(ISERROR(SEARCH("5",A703)),IF(ISERROR(SEARCH("8",A703)),12,8),5)</f>
        <v>8</v>
      </c>
      <c r="N703" s="122" t="n">
        <f aca="false">B703</f>
        <v>301</v>
      </c>
      <c r="O703" s="122" t="n">
        <f aca="false">C703</f>
        <v>127</v>
      </c>
      <c r="P703" s="122" t="n">
        <f aca="false">E703</f>
        <v>19</v>
      </c>
      <c r="Q703" s="122" t="n">
        <f aca="false">F703</f>
        <v>3</v>
      </c>
      <c r="R703" s="122" t="n">
        <f aca="false">G703</f>
        <v>437</v>
      </c>
      <c r="S703" s="122" t="n">
        <f aca="false">SUM(P703:R703)</f>
        <v>459</v>
      </c>
      <c r="T703" s="121" t="n">
        <f aca="false">IF(M703=8,12,M703)</f>
        <v>12</v>
      </c>
      <c r="U703" s="121" t="str">
        <f aca="false">I703&amp;J703&amp;K703&amp;L703&amp;T703</f>
        <v>2008TairawhitiMY12</v>
      </c>
      <c r="V703" s="121" t="str">
        <f aca="false">I703&amp;J703&amp;T703</f>
        <v>2008Tairawhiti12</v>
      </c>
      <c r="W703" s="121" t="str">
        <f aca="false">I703&amp;VLOOKUP(J703,AJ:AK,2,FALSE())&amp;T703</f>
        <v>2008Midland region providers12</v>
      </c>
      <c r="X703" s="121" t="str">
        <f aca="false">I703&amp;T703</f>
        <v>200812</v>
      </c>
      <c r="Y703" s="121" t="str">
        <f aca="false">I703&amp;L703&amp;T703</f>
        <v>2008Y12</v>
      </c>
      <c r="Z703" s="121" t="str">
        <f aca="false">Y703&amp;K703</f>
        <v>2008Y12M</v>
      </c>
    </row>
    <row r="704" customFormat="false" ht="18.75" hidden="false" customHeight="false" outlineLevel="0" collapsed="false">
      <c r="A704" s="101" t="s">
        <v>77</v>
      </c>
      <c r="B704" s="102" t="n">
        <v>130</v>
      </c>
      <c r="C704" s="102" t="n">
        <v>38</v>
      </c>
      <c r="E704" s="104" t="n">
        <v>4</v>
      </c>
      <c r="F704" s="105" t="n">
        <v>2</v>
      </c>
      <c r="G704" s="106" t="n">
        <v>228</v>
      </c>
      <c r="I704" s="103" t="n">
        <v>2008</v>
      </c>
      <c r="J704" s="107" t="s">
        <v>32</v>
      </c>
      <c r="K704" s="121" t="str">
        <f aca="false">LEFT(A704,1)</f>
        <v>M</v>
      </c>
      <c r="L704" s="121" t="str">
        <f aca="false">IF(ISERROR(SEARCH("Non",A704)),"Y","N")</f>
        <v>N</v>
      </c>
      <c r="M704" s="121" t="n">
        <f aca="false">IF(ISERROR(SEARCH("5",A704)),IF(ISERROR(SEARCH("8",A704)),12,8),5)</f>
        <v>8</v>
      </c>
      <c r="N704" s="122" t="n">
        <f aca="false">B704</f>
        <v>130</v>
      </c>
      <c r="O704" s="122" t="n">
        <f aca="false">C704</f>
        <v>38</v>
      </c>
      <c r="P704" s="122" t="n">
        <f aca="false">E704</f>
        <v>4</v>
      </c>
      <c r="Q704" s="122" t="n">
        <f aca="false">F704</f>
        <v>2</v>
      </c>
      <c r="R704" s="122" t="n">
        <f aca="false">G704</f>
        <v>228</v>
      </c>
      <c r="S704" s="122" t="n">
        <f aca="false">SUM(P704:R704)</f>
        <v>234</v>
      </c>
      <c r="T704" s="121" t="n">
        <f aca="false">IF(M704=8,12,M704)</f>
        <v>12</v>
      </c>
      <c r="U704" s="121" t="str">
        <f aca="false">I704&amp;J704&amp;K704&amp;L704&amp;T704</f>
        <v>2008TairawhitiMN12</v>
      </c>
      <c r="V704" s="121" t="str">
        <f aca="false">I704&amp;J704&amp;T704</f>
        <v>2008Tairawhiti12</v>
      </c>
      <c r="W704" s="121" t="str">
        <f aca="false">I704&amp;VLOOKUP(J704,AJ:AK,2,FALSE())&amp;T704</f>
        <v>2008Midland region providers12</v>
      </c>
      <c r="X704" s="121" t="str">
        <f aca="false">I704&amp;T704</f>
        <v>200812</v>
      </c>
      <c r="Y704" s="121" t="str">
        <f aca="false">I704&amp;L704&amp;T704</f>
        <v>2008N12</v>
      </c>
      <c r="Z704" s="121" t="str">
        <f aca="false">Y704&amp;K704</f>
        <v>2008N12M</v>
      </c>
    </row>
    <row r="705" customFormat="false" ht="18.75" hidden="false" customHeight="false" outlineLevel="0" collapsed="false">
      <c r="A705" s="101" t="s">
        <v>86</v>
      </c>
      <c r="B705" s="102" t="n">
        <v>17</v>
      </c>
      <c r="C705" s="102" t="n">
        <v>8</v>
      </c>
      <c r="E705" s="104" t="n">
        <v>1</v>
      </c>
      <c r="F705" s="105" t="n">
        <v>9</v>
      </c>
      <c r="G705" s="106" t="n">
        <v>13</v>
      </c>
      <c r="I705" s="103" t="n">
        <v>2008</v>
      </c>
      <c r="J705" s="107" t="s">
        <v>32</v>
      </c>
      <c r="K705" s="121" t="str">
        <f aca="false">LEFT(A705,1)</f>
        <v>P</v>
      </c>
      <c r="L705" s="121" t="str">
        <f aca="false">IF(ISERROR(SEARCH("Non",A705)),"Y","N")</f>
        <v>Y</v>
      </c>
      <c r="M705" s="121" t="n">
        <f aca="false">IF(ISERROR(SEARCH("5",A705)),IF(ISERROR(SEARCH("8",A705)),12,8),5)</f>
        <v>8</v>
      </c>
      <c r="N705" s="122" t="n">
        <f aca="false">B705</f>
        <v>17</v>
      </c>
      <c r="O705" s="122" t="n">
        <f aca="false">C705</f>
        <v>8</v>
      </c>
      <c r="P705" s="122" t="n">
        <f aca="false">E705</f>
        <v>1</v>
      </c>
      <c r="Q705" s="122" t="n">
        <f aca="false">F705</f>
        <v>9</v>
      </c>
      <c r="R705" s="122" t="n">
        <f aca="false">G705</f>
        <v>13</v>
      </c>
      <c r="S705" s="122" t="n">
        <f aca="false">SUM(P705:R705)</f>
        <v>23</v>
      </c>
      <c r="T705" s="121" t="n">
        <f aca="false">IF(M705=8,12,M705)</f>
        <v>12</v>
      </c>
      <c r="U705" s="121" t="str">
        <f aca="false">I705&amp;J705&amp;K705&amp;L705&amp;T705</f>
        <v>2008TairawhitiPY12</v>
      </c>
      <c r="V705" s="121" t="str">
        <f aca="false">I705&amp;J705&amp;T705</f>
        <v>2008Tairawhiti12</v>
      </c>
      <c r="W705" s="121" t="str">
        <f aca="false">I705&amp;VLOOKUP(J705,AJ:AK,2,FALSE())&amp;T705</f>
        <v>2008Midland region providers12</v>
      </c>
      <c r="X705" s="121" t="str">
        <f aca="false">I705&amp;T705</f>
        <v>200812</v>
      </c>
      <c r="Y705" s="121" t="str">
        <f aca="false">I705&amp;L705&amp;T705</f>
        <v>2008Y12</v>
      </c>
      <c r="Z705" s="121" t="str">
        <f aca="false">Y705&amp;K705</f>
        <v>2008Y12P</v>
      </c>
    </row>
    <row r="706" customFormat="false" ht="18.75" hidden="false" customHeight="false" outlineLevel="0" collapsed="false">
      <c r="A706" s="101" t="s">
        <v>91</v>
      </c>
      <c r="B706" s="102" t="n">
        <v>1</v>
      </c>
      <c r="C706" s="102" t="n">
        <v>1</v>
      </c>
      <c r="E706" s="104" t="n">
        <v>0</v>
      </c>
      <c r="F706" s="105" t="n">
        <v>0</v>
      </c>
      <c r="G706" s="106" t="n">
        <v>0</v>
      </c>
      <c r="I706" s="103" t="n">
        <v>2008</v>
      </c>
      <c r="J706" s="107" t="s">
        <v>32</v>
      </c>
      <c r="K706" s="121" t="str">
        <f aca="false">LEFT(A706,1)</f>
        <v>P</v>
      </c>
      <c r="L706" s="121" t="str">
        <f aca="false">IF(ISERROR(SEARCH("Non",A706)),"Y","N")</f>
        <v>N</v>
      </c>
      <c r="M706" s="121" t="n">
        <f aca="false">IF(ISERROR(SEARCH("5",A706)),IF(ISERROR(SEARCH("8",A706)),12,8),5)</f>
        <v>8</v>
      </c>
      <c r="N706" s="122" t="n">
        <f aca="false">B706</f>
        <v>1</v>
      </c>
      <c r="O706" s="122" t="n">
        <f aca="false">C706</f>
        <v>1</v>
      </c>
      <c r="P706" s="122" t="n">
        <f aca="false">E706</f>
        <v>0</v>
      </c>
      <c r="Q706" s="122" t="n">
        <f aca="false">F706</f>
        <v>0</v>
      </c>
      <c r="R706" s="122" t="n">
        <f aca="false">G706</f>
        <v>0</v>
      </c>
      <c r="S706" s="122" t="n">
        <f aca="false">SUM(P706:R706)</f>
        <v>0</v>
      </c>
      <c r="T706" s="121" t="n">
        <f aca="false">IF(M706=8,12,M706)</f>
        <v>12</v>
      </c>
      <c r="U706" s="121" t="str">
        <f aca="false">I706&amp;J706&amp;K706&amp;L706&amp;T706</f>
        <v>2008TairawhitiPN12</v>
      </c>
      <c r="V706" s="121" t="str">
        <f aca="false">I706&amp;J706&amp;T706</f>
        <v>2008Tairawhiti12</v>
      </c>
      <c r="W706" s="121" t="str">
        <f aca="false">I706&amp;VLOOKUP(J706,AJ:AK,2,FALSE())&amp;T706</f>
        <v>2008Midland region providers12</v>
      </c>
      <c r="X706" s="121" t="str">
        <f aca="false">I706&amp;T706</f>
        <v>200812</v>
      </c>
      <c r="Y706" s="121" t="str">
        <f aca="false">I706&amp;L706&amp;T706</f>
        <v>2008N12</v>
      </c>
      <c r="Z706" s="121" t="str">
        <f aca="false">Y706&amp;K706</f>
        <v>2008N12P</v>
      </c>
    </row>
    <row r="707" customFormat="false" ht="18.75" hidden="false" customHeight="false" outlineLevel="0" collapsed="false">
      <c r="A707" s="101" t="s">
        <v>94</v>
      </c>
      <c r="B707" s="102" t="n">
        <v>253</v>
      </c>
      <c r="C707" s="102" t="n">
        <v>138</v>
      </c>
      <c r="E707" s="104" t="n">
        <v>3</v>
      </c>
      <c r="F707" s="105" t="n">
        <v>0</v>
      </c>
      <c r="G707" s="106" t="n">
        <v>217</v>
      </c>
      <c r="I707" s="103" t="n">
        <v>2008</v>
      </c>
      <c r="J707" s="107" t="s">
        <v>32</v>
      </c>
      <c r="K707" s="121" t="str">
        <f aca="false">LEFT(A707,1)</f>
        <v>O</v>
      </c>
      <c r="L707" s="121" t="str">
        <f aca="false">IF(ISERROR(SEARCH("Non",A707)),"Y","N")</f>
        <v>Y</v>
      </c>
      <c r="M707" s="121" t="n">
        <f aca="false">IF(ISERROR(SEARCH("5",A707)),IF(ISERROR(SEARCH("8",A707)),12,8),5)</f>
        <v>8</v>
      </c>
      <c r="N707" s="122" t="n">
        <f aca="false">B707</f>
        <v>253</v>
      </c>
      <c r="O707" s="122" t="n">
        <f aca="false">C707</f>
        <v>138</v>
      </c>
      <c r="P707" s="122" t="n">
        <f aca="false">E707</f>
        <v>3</v>
      </c>
      <c r="Q707" s="122" t="n">
        <f aca="false">F707</f>
        <v>0</v>
      </c>
      <c r="R707" s="122" t="n">
        <f aca="false">G707</f>
        <v>217</v>
      </c>
      <c r="S707" s="122" t="n">
        <f aca="false">SUM(P707:R707)</f>
        <v>220</v>
      </c>
      <c r="T707" s="121" t="n">
        <f aca="false">IF(M707=8,12,M707)</f>
        <v>12</v>
      </c>
      <c r="U707" s="121" t="str">
        <f aca="false">I707&amp;J707&amp;K707&amp;L707&amp;T707</f>
        <v>2008TairawhitiOY12</v>
      </c>
      <c r="V707" s="121" t="str">
        <f aca="false">I707&amp;J707&amp;T707</f>
        <v>2008Tairawhiti12</v>
      </c>
      <c r="W707" s="121" t="str">
        <f aca="false">I707&amp;VLOOKUP(J707,AJ:AK,2,FALSE())&amp;T707</f>
        <v>2008Midland region providers12</v>
      </c>
      <c r="X707" s="121" t="str">
        <f aca="false">I707&amp;T707</f>
        <v>200812</v>
      </c>
      <c r="Y707" s="121" t="str">
        <f aca="false">I707&amp;L707&amp;T707</f>
        <v>2008Y12</v>
      </c>
      <c r="Z707" s="121" t="str">
        <f aca="false">Y707&amp;K707</f>
        <v>2008Y12O</v>
      </c>
    </row>
    <row r="708" customFormat="false" ht="18.75" hidden="false" customHeight="false" outlineLevel="0" collapsed="false">
      <c r="A708" s="101" t="s">
        <v>97</v>
      </c>
      <c r="B708" s="102" t="n">
        <v>36</v>
      </c>
      <c r="C708" s="102" t="n">
        <v>25</v>
      </c>
      <c r="E708" s="104" t="n">
        <v>1</v>
      </c>
      <c r="F708" s="105" t="n">
        <v>0</v>
      </c>
      <c r="G708" s="106" t="n">
        <v>22</v>
      </c>
      <c r="I708" s="103" t="n">
        <v>2008</v>
      </c>
      <c r="J708" s="107" t="s">
        <v>32</v>
      </c>
      <c r="K708" s="121" t="str">
        <f aca="false">LEFT(A708,1)</f>
        <v>O</v>
      </c>
      <c r="L708" s="121" t="str">
        <f aca="false">IF(ISERROR(SEARCH("Non",A708)),"Y","N")</f>
        <v>N</v>
      </c>
      <c r="M708" s="121" t="n">
        <f aca="false">IF(ISERROR(SEARCH("5",A708)),IF(ISERROR(SEARCH("8",A708)),12,8),5)</f>
        <v>8</v>
      </c>
      <c r="N708" s="122" t="n">
        <f aca="false">B708</f>
        <v>36</v>
      </c>
      <c r="O708" s="122" t="n">
        <f aca="false">C708</f>
        <v>25</v>
      </c>
      <c r="P708" s="122" t="n">
        <f aca="false">E708</f>
        <v>1</v>
      </c>
      <c r="Q708" s="122" t="n">
        <f aca="false">F708</f>
        <v>0</v>
      </c>
      <c r="R708" s="122" t="n">
        <f aca="false">G708</f>
        <v>22</v>
      </c>
      <c r="S708" s="122" t="n">
        <f aca="false">SUM(P708:R708)</f>
        <v>23</v>
      </c>
      <c r="T708" s="121" t="n">
        <f aca="false">IF(M708=8,12,M708)</f>
        <v>12</v>
      </c>
      <c r="U708" s="121" t="str">
        <f aca="false">I708&amp;J708&amp;K708&amp;L708&amp;T708</f>
        <v>2008TairawhitiON12</v>
      </c>
      <c r="V708" s="121" t="str">
        <f aca="false">I708&amp;J708&amp;T708</f>
        <v>2008Tairawhiti12</v>
      </c>
      <c r="W708" s="121" t="str">
        <f aca="false">I708&amp;VLOOKUP(J708,AJ:AK,2,FALSE())&amp;T708</f>
        <v>2008Midland region providers12</v>
      </c>
      <c r="X708" s="121" t="str">
        <f aca="false">I708&amp;T708</f>
        <v>200812</v>
      </c>
      <c r="Y708" s="121" t="str">
        <f aca="false">I708&amp;L708&amp;T708</f>
        <v>2008N12</v>
      </c>
      <c r="Z708" s="121" t="str">
        <f aca="false">Y708&amp;K708</f>
        <v>2008N12O</v>
      </c>
    </row>
    <row r="709" customFormat="false" ht="18.75" hidden="false" customHeight="false" outlineLevel="0" collapsed="false">
      <c r="A709" s="101" t="s">
        <v>100</v>
      </c>
      <c r="B709" s="102" t="n">
        <v>196</v>
      </c>
      <c r="C709" s="102" t="n">
        <v>89</v>
      </c>
      <c r="E709" s="104" t="n">
        <v>84</v>
      </c>
      <c r="F709" s="105" t="n">
        <v>67</v>
      </c>
      <c r="G709" s="106" t="n">
        <v>362</v>
      </c>
      <c r="I709" s="103" t="n">
        <v>2008</v>
      </c>
      <c r="J709" s="107" t="s">
        <v>33</v>
      </c>
      <c r="K709" s="121" t="str">
        <f aca="false">LEFT(A709,1)</f>
        <v>M</v>
      </c>
      <c r="L709" s="121" t="str">
        <f aca="false">IF(ISERROR(SEARCH("Non",A709)),"Y","N")</f>
        <v>Y</v>
      </c>
      <c r="M709" s="121" t="n">
        <f aca="false">IF(ISERROR(SEARCH("5",A709)),IF(ISERROR(SEARCH("8",A709)),12,8),5)</f>
        <v>5</v>
      </c>
      <c r="N709" s="122" t="n">
        <f aca="false">B709</f>
        <v>196</v>
      </c>
      <c r="O709" s="122" t="n">
        <f aca="false">C709</f>
        <v>89</v>
      </c>
      <c r="P709" s="122" t="n">
        <f aca="false">E709</f>
        <v>84</v>
      </c>
      <c r="Q709" s="122" t="n">
        <f aca="false">F709</f>
        <v>67</v>
      </c>
      <c r="R709" s="122" t="n">
        <f aca="false">G709</f>
        <v>362</v>
      </c>
      <c r="S709" s="122" t="n">
        <f aca="false">SUM(P709:R709)</f>
        <v>513</v>
      </c>
      <c r="T709" s="121" t="n">
        <f aca="false">IF(M709=8,12,M709)</f>
        <v>5</v>
      </c>
      <c r="U709" s="121" t="str">
        <f aca="false">I709&amp;J709&amp;K709&amp;L709&amp;T709</f>
        <v>2008TaranakiMY5</v>
      </c>
      <c r="V709" s="121" t="str">
        <f aca="false">I709&amp;J709&amp;T709</f>
        <v>2008Taranaki5</v>
      </c>
      <c r="W709" s="121" t="str">
        <f aca="false">I709&amp;VLOOKUP(J709,AJ:AK,2,FALSE())&amp;T709</f>
        <v>2008Midland region providers5</v>
      </c>
      <c r="X709" s="121" t="str">
        <f aca="false">I709&amp;T709</f>
        <v>20085</v>
      </c>
      <c r="Y709" s="121" t="str">
        <f aca="false">I709&amp;L709&amp;T709</f>
        <v>2008Y5</v>
      </c>
      <c r="Z709" s="121" t="str">
        <f aca="false">Y709&amp;K709</f>
        <v>2008Y5M</v>
      </c>
    </row>
    <row r="710" customFormat="false" ht="18.75" hidden="false" customHeight="false" outlineLevel="0" collapsed="false">
      <c r="A710" s="101" t="s">
        <v>107</v>
      </c>
      <c r="B710" s="102" t="n">
        <v>92</v>
      </c>
      <c r="C710" s="102" t="n">
        <v>33</v>
      </c>
      <c r="E710" s="104" t="n">
        <v>43</v>
      </c>
      <c r="F710" s="105" t="n">
        <v>17</v>
      </c>
      <c r="G710" s="106" t="n">
        <v>211</v>
      </c>
      <c r="I710" s="103" t="n">
        <v>2008</v>
      </c>
      <c r="J710" s="107" t="s">
        <v>33</v>
      </c>
      <c r="K710" s="121" t="str">
        <f aca="false">LEFT(A710,1)</f>
        <v>M</v>
      </c>
      <c r="L710" s="121" t="str">
        <f aca="false">IF(ISERROR(SEARCH("Non",A710)),"Y","N")</f>
        <v>N</v>
      </c>
      <c r="M710" s="121" t="n">
        <f aca="false">IF(ISERROR(SEARCH("5",A710)),IF(ISERROR(SEARCH("8",A710)),12,8),5)</f>
        <v>5</v>
      </c>
      <c r="N710" s="122" t="n">
        <f aca="false">B710</f>
        <v>92</v>
      </c>
      <c r="O710" s="122" t="n">
        <f aca="false">C710</f>
        <v>33</v>
      </c>
      <c r="P710" s="122" t="n">
        <f aca="false">E710</f>
        <v>43</v>
      </c>
      <c r="Q710" s="122" t="n">
        <f aca="false">F710</f>
        <v>17</v>
      </c>
      <c r="R710" s="122" t="n">
        <f aca="false">G710</f>
        <v>211</v>
      </c>
      <c r="S710" s="122" t="n">
        <f aca="false">SUM(P710:R710)</f>
        <v>271</v>
      </c>
      <c r="T710" s="121" t="n">
        <f aca="false">IF(M710=8,12,M710)</f>
        <v>5</v>
      </c>
      <c r="U710" s="121" t="str">
        <f aca="false">I710&amp;J710&amp;K710&amp;L710&amp;T710</f>
        <v>2008TaranakiMN5</v>
      </c>
      <c r="V710" s="121" t="str">
        <f aca="false">I710&amp;J710&amp;T710</f>
        <v>2008Taranaki5</v>
      </c>
      <c r="W710" s="121" t="str">
        <f aca="false">I710&amp;VLOOKUP(J710,AJ:AK,2,FALSE())&amp;T710</f>
        <v>2008Midland region providers5</v>
      </c>
      <c r="X710" s="121" t="str">
        <f aca="false">I710&amp;T710</f>
        <v>20085</v>
      </c>
      <c r="Y710" s="121" t="str">
        <f aca="false">I710&amp;L710&amp;T710</f>
        <v>2008N5</v>
      </c>
      <c r="Z710" s="121" t="str">
        <f aca="false">Y710&amp;K710</f>
        <v>2008N5M</v>
      </c>
    </row>
    <row r="711" customFormat="false" ht="18.75" hidden="false" customHeight="false" outlineLevel="0" collapsed="false">
      <c r="A711" s="101" t="s">
        <v>111</v>
      </c>
      <c r="B711" s="102" t="n">
        <v>4</v>
      </c>
      <c r="C711" s="102" t="n">
        <v>1</v>
      </c>
      <c r="E711" s="104" t="n">
        <v>1</v>
      </c>
      <c r="F711" s="105" t="n">
        <v>1</v>
      </c>
      <c r="G711" s="106" t="n">
        <v>5</v>
      </c>
      <c r="I711" s="103" t="n">
        <v>2008</v>
      </c>
      <c r="J711" s="107" t="s">
        <v>33</v>
      </c>
      <c r="K711" s="121" t="str">
        <f aca="false">LEFT(A711,1)</f>
        <v>P</v>
      </c>
      <c r="L711" s="121" t="str">
        <f aca="false">IF(ISERROR(SEARCH("Non",A711)),"Y","N")</f>
        <v>Y</v>
      </c>
      <c r="M711" s="121" t="n">
        <f aca="false">IF(ISERROR(SEARCH("5",A711)),IF(ISERROR(SEARCH("8",A711)),12,8),5)</f>
        <v>5</v>
      </c>
      <c r="N711" s="122" t="n">
        <f aca="false">B711</f>
        <v>4</v>
      </c>
      <c r="O711" s="122" t="n">
        <f aca="false">C711</f>
        <v>1</v>
      </c>
      <c r="P711" s="122" t="n">
        <f aca="false">E711</f>
        <v>1</v>
      </c>
      <c r="Q711" s="122" t="n">
        <f aca="false">F711</f>
        <v>1</v>
      </c>
      <c r="R711" s="122" t="n">
        <f aca="false">G711</f>
        <v>5</v>
      </c>
      <c r="S711" s="122" t="n">
        <f aca="false">SUM(P711:R711)</f>
        <v>7</v>
      </c>
      <c r="T711" s="121" t="n">
        <f aca="false">IF(M711=8,12,M711)</f>
        <v>5</v>
      </c>
      <c r="U711" s="121" t="str">
        <f aca="false">I711&amp;J711&amp;K711&amp;L711&amp;T711</f>
        <v>2008TaranakiPY5</v>
      </c>
      <c r="V711" s="121" t="str">
        <f aca="false">I711&amp;J711&amp;T711</f>
        <v>2008Taranaki5</v>
      </c>
      <c r="W711" s="121" t="str">
        <f aca="false">I711&amp;VLOOKUP(J711,AJ:AK,2,FALSE())&amp;T711</f>
        <v>2008Midland region providers5</v>
      </c>
      <c r="X711" s="121" t="str">
        <f aca="false">I711&amp;T711</f>
        <v>20085</v>
      </c>
      <c r="Y711" s="121" t="str">
        <f aca="false">I711&amp;L711&amp;T711</f>
        <v>2008Y5</v>
      </c>
      <c r="Z711" s="121" t="str">
        <f aca="false">Y711&amp;K711</f>
        <v>2008Y5P</v>
      </c>
    </row>
    <row r="712" customFormat="false" ht="18.75" hidden="false" customHeight="false" outlineLevel="0" collapsed="false">
      <c r="A712" s="101" t="s">
        <v>114</v>
      </c>
      <c r="B712" s="102" t="n">
        <v>2</v>
      </c>
      <c r="C712" s="102" t="n">
        <v>1</v>
      </c>
      <c r="E712" s="104" t="n">
        <v>0</v>
      </c>
      <c r="F712" s="105" t="n">
        <v>0</v>
      </c>
      <c r="G712" s="106" t="n">
        <v>5</v>
      </c>
      <c r="I712" s="103" t="n">
        <v>2008</v>
      </c>
      <c r="J712" s="107" t="s">
        <v>33</v>
      </c>
      <c r="K712" s="121" t="str">
        <f aca="false">LEFT(A712,1)</f>
        <v>P</v>
      </c>
      <c r="L712" s="121" t="str">
        <f aca="false">IF(ISERROR(SEARCH("Non",A712)),"Y","N")</f>
        <v>N</v>
      </c>
      <c r="M712" s="121" t="n">
        <f aca="false">IF(ISERROR(SEARCH("5",A712)),IF(ISERROR(SEARCH("8",A712)),12,8),5)</f>
        <v>5</v>
      </c>
      <c r="N712" s="122" t="n">
        <f aca="false">B712</f>
        <v>2</v>
      </c>
      <c r="O712" s="122" t="n">
        <f aca="false">C712</f>
        <v>1</v>
      </c>
      <c r="P712" s="122" t="n">
        <f aca="false">E712</f>
        <v>0</v>
      </c>
      <c r="Q712" s="122" t="n">
        <f aca="false">F712</f>
        <v>0</v>
      </c>
      <c r="R712" s="122" t="n">
        <f aca="false">G712</f>
        <v>5</v>
      </c>
      <c r="S712" s="122" t="n">
        <f aca="false">SUM(P712:R712)</f>
        <v>5</v>
      </c>
      <c r="T712" s="121" t="n">
        <f aca="false">IF(M712=8,12,M712)</f>
        <v>5</v>
      </c>
      <c r="U712" s="121" t="str">
        <f aca="false">I712&amp;J712&amp;K712&amp;L712&amp;T712</f>
        <v>2008TaranakiPN5</v>
      </c>
      <c r="V712" s="121" t="str">
        <f aca="false">I712&amp;J712&amp;T712</f>
        <v>2008Taranaki5</v>
      </c>
      <c r="W712" s="121" t="str">
        <f aca="false">I712&amp;VLOOKUP(J712,AJ:AK,2,FALSE())&amp;T712</f>
        <v>2008Midland region providers5</v>
      </c>
      <c r="X712" s="121" t="str">
        <f aca="false">I712&amp;T712</f>
        <v>20085</v>
      </c>
      <c r="Y712" s="121" t="str">
        <f aca="false">I712&amp;L712&amp;T712</f>
        <v>2008N5</v>
      </c>
      <c r="Z712" s="121" t="str">
        <f aca="false">Y712&amp;K712</f>
        <v>2008N5P</v>
      </c>
    </row>
    <row r="713" customFormat="false" ht="18.75" hidden="false" customHeight="false" outlineLevel="0" collapsed="false">
      <c r="A713" s="101" t="s">
        <v>117</v>
      </c>
      <c r="B713" s="102" t="n">
        <v>517</v>
      </c>
      <c r="C713" s="102" t="n">
        <v>348</v>
      </c>
      <c r="E713" s="104" t="n">
        <v>82</v>
      </c>
      <c r="F713" s="105" t="n">
        <v>17</v>
      </c>
      <c r="G713" s="106" t="n">
        <v>425</v>
      </c>
      <c r="I713" s="103" t="n">
        <v>2008</v>
      </c>
      <c r="J713" s="107" t="s">
        <v>33</v>
      </c>
      <c r="K713" s="121" t="str">
        <f aca="false">LEFT(A713,1)</f>
        <v>O</v>
      </c>
      <c r="L713" s="121" t="str">
        <f aca="false">IF(ISERROR(SEARCH("Non",A713)),"Y","N")</f>
        <v>Y</v>
      </c>
      <c r="M713" s="121" t="n">
        <f aca="false">IF(ISERROR(SEARCH("5",A713)),IF(ISERROR(SEARCH("8",A713)),12,8),5)</f>
        <v>5</v>
      </c>
      <c r="N713" s="122" t="n">
        <f aca="false">B713</f>
        <v>517</v>
      </c>
      <c r="O713" s="122" t="n">
        <f aca="false">C713</f>
        <v>348</v>
      </c>
      <c r="P713" s="122" t="n">
        <f aca="false">E713</f>
        <v>82</v>
      </c>
      <c r="Q713" s="122" t="n">
        <f aca="false">F713</f>
        <v>17</v>
      </c>
      <c r="R713" s="122" t="n">
        <f aca="false">G713</f>
        <v>425</v>
      </c>
      <c r="S713" s="122" t="n">
        <f aca="false">SUM(P713:R713)</f>
        <v>524</v>
      </c>
      <c r="T713" s="121" t="n">
        <f aca="false">IF(M713=8,12,M713)</f>
        <v>5</v>
      </c>
      <c r="U713" s="121" t="str">
        <f aca="false">I713&amp;J713&amp;K713&amp;L713&amp;T713</f>
        <v>2008TaranakiOY5</v>
      </c>
      <c r="V713" s="121" t="str">
        <f aca="false">I713&amp;J713&amp;T713</f>
        <v>2008Taranaki5</v>
      </c>
      <c r="W713" s="121" t="str">
        <f aca="false">I713&amp;VLOOKUP(J713,AJ:AK,2,FALSE())&amp;T713</f>
        <v>2008Midland region providers5</v>
      </c>
      <c r="X713" s="121" t="str">
        <f aca="false">I713&amp;T713</f>
        <v>20085</v>
      </c>
      <c r="Y713" s="121" t="str">
        <f aca="false">I713&amp;L713&amp;T713</f>
        <v>2008Y5</v>
      </c>
      <c r="Z713" s="121" t="str">
        <f aca="false">Y713&amp;K713</f>
        <v>2008Y5O</v>
      </c>
    </row>
    <row r="714" customFormat="false" ht="18.75" hidden="false" customHeight="false" outlineLevel="0" collapsed="false">
      <c r="A714" s="101" t="s">
        <v>121</v>
      </c>
      <c r="B714" s="102" t="n">
        <v>300</v>
      </c>
      <c r="C714" s="102" t="n">
        <v>176</v>
      </c>
      <c r="E714" s="104" t="n">
        <v>41</v>
      </c>
      <c r="F714" s="105" t="n">
        <v>28</v>
      </c>
      <c r="G714" s="106" t="n">
        <v>387</v>
      </c>
      <c r="I714" s="103" t="n">
        <v>2008</v>
      </c>
      <c r="J714" s="107" t="s">
        <v>33</v>
      </c>
      <c r="K714" s="121" t="str">
        <f aca="false">LEFT(A714,1)</f>
        <v>O</v>
      </c>
      <c r="L714" s="121" t="str">
        <f aca="false">IF(ISERROR(SEARCH("Non",A714)),"Y","N")</f>
        <v>N</v>
      </c>
      <c r="M714" s="121" t="n">
        <f aca="false">IF(ISERROR(SEARCH("5",A714)),IF(ISERROR(SEARCH("8",A714)),12,8),5)</f>
        <v>5</v>
      </c>
      <c r="N714" s="122" t="n">
        <f aca="false">B714</f>
        <v>300</v>
      </c>
      <c r="O714" s="122" t="n">
        <f aca="false">C714</f>
        <v>176</v>
      </c>
      <c r="P714" s="122" t="n">
        <f aca="false">E714</f>
        <v>41</v>
      </c>
      <c r="Q714" s="122" t="n">
        <f aca="false">F714</f>
        <v>28</v>
      </c>
      <c r="R714" s="122" t="n">
        <f aca="false">G714</f>
        <v>387</v>
      </c>
      <c r="S714" s="122" t="n">
        <f aca="false">SUM(P714:R714)</f>
        <v>456</v>
      </c>
      <c r="T714" s="121" t="n">
        <f aca="false">IF(M714=8,12,M714)</f>
        <v>5</v>
      </c>
      <c r="U714" s="121" t="str">
        <f aca="false">I714&amp;J714&amp;K714&amp;L714&amp;T714</f>
        <v>2008TaranakiON5</v>
      </c>
      <c r="V714" s="121" t="str">
        <f aca="false">I714&amp;J714&amp;T714</f>
        <v>2008Taranaki5</v>
      </c>
      <c r="W714" s="121" t="str">
        <f aca="false">I714&amp;VLOOKUP(J714,AJ:AK,2,FALSE())&amp;T714</f>
        <v>2008Midland region providers5</v>
      </c>
      <c r="X714" s="121" t="str">
        <f aca="false">I714&amp;T714</f>
        <v>20085</v>
      </c>
      <c r="Y714" s="121" t="str">
        <f aca="false">I714&amp;L714&amp;T714</f>
        <v>2008N5</v>
      </c>
      <c r="Z714" s="121" t="str">
        <f aca="false">Y714&amp;K714</f>
        <v>2008N5O</v>
      </c>
    </row>
    <row r="715" customFormat="false" ht="18.75" hidden="false" customHeight="false" outlineLevel="0" collapsed="false">
      <c r="A715" s="101" t="s">
        <v>75</v>
      </c>
      <c r="B715" s="102" t="n">
        <v>236</v>
      </c>
      <c r="C715" s="102" t="n">
        <v>99</v>
      </c>
      <c r="E715" s="104" t="n">
        <v>27</v>
      </c>
      <c r="F715" s="105" t="n">
        <v>6</v>
      </c>
      <c r="G715" s="106" t="n">
        <v>399</v>
      </c>
      <c r="I715" s="103" t="n">
        <v>2008</v>
      </c>
      <c r="J715" s="107" t="s">
        <v>33</v>
      </c>
      <c r="K715" s="121" t="str">
        <f aca="false">LEFT(A715,1)</f>
        <v>M</v>
      </c>
      <c r="L715" s="121" t="str">
        <f aca="false">IF(ISERROR(SEARCH("Non",A715)),"Y","N")</f>
        <v>Y</v>
      </c>
      <c r="M715" s="121" t="n">
        <f aca="false">IF(ISERROR(SEARCH("5",A715)),IF(ISERROR(SEARCH("8",A715)),12,8),5)</f>
        <v>8</v>
      </c>
      <c r="N715" s="122" t="n">
        <f aca="false">B715</f>
        <v>236</v>
      </c>
      <c r="O715" s="122" t="n">
        <f aca="false">C715</f>
        <v>99</v>
      </c>
      <c r="P715" s="122" t="n">
        <f aca="false">E715</f>
        <v>27</v>
      </c>
      <c r="Q715" s="122" t="n">
        <f aca="false">F715</f>
        <v>6</v>
      </c>
      <c r="R715" s="122" t="n">
        <f aca="false">G715</f>
        <v>399</v>
      </c>
      <c r="S715" s="122" t="n">
        <f aca="false">SUM(P715:R715)</f>
        <v>432</v>
      </c>
      <c r="T715" s="121" t="n">
        <f aca="false">IF(M715=8,12,M715)</f>
        <v>12</v>
      </c>
      <c r="U715" s="121" t="str">
        <f aca="false">I715&amp;J715&amp;K715&amp;L715&amp;T715</f>
        <v>2008TaranakiMY12</v>
      </c>
      <c r="V715" s="121" t="str">
        <f aca="false">I715&amp;J715&amp;T715</f>
        <v>2008Taranaki12</v>
      </c>
      <c r="W715" s="121" t="str">
        <f aca="false">I715&amp;VLOOKUP(J715,AJ:AK,2,FALSE())&amp;T715</f>
        <v>2008Midland region providers12</v>
      </c>
      <c r="X715" s="121" t="str">
        <f aca="false">I715&amp;T715</f>
        <v>200812</v>
      </c>
      <c r="Y715" s="121" t="str">
        <f aca="false">I715&amp;L715&amp;T715</f>
        <v>2008Y12</v>
      </c>
      <c r="Z715" s="121" t="str">
        <f aca="false">Y715&amp;K715</f>
        <v>2008Y12M</v>
      </c>
    </row>
    <row r="716" customFormat="false" ht="18.75" hidden="false" customHeight="false" outlineLevel="0" collapsed="false">
      <c r="A716" s="101" t="s">
        <v>77</v>
      </c>
      <c r="B716" s="102" t="n">
        <v>83</v>
      </c>
      <c r="C716" s="102" t="n">
        <v>23</v>
      </c>
      <c r="E716" s="104" t="n">
        <v>21</v>
      </c>
      <c r="F716" s="105" t="n">
        <v>0</v>
      </c>
      <c r="G716" s="106" t="n">
        <v>148</v>
      </c>
      <c r="I716" s="103" t="n">
        <v>2008</v>
      </c>
      <c r="J716" s="107" t="s">
        <v>33</v>
      </c>
      <c r="K716" s="121" t="str">
        <f aca="false">LEFT(A716,1)</f>
        <v>M</v>
      </c>
      <c r="L716" s="121" t="str">
        <f aca="false">IF(ISERROR(SEARCH("Non",A716)),"Y","N")</f>
        <v>N</v>
      </c>
      <c r="M716" s="121" t="n">
        <f aca="false">IF(ISERROR(SEARCH("5",A716)),IF(ISERROR(SEARCH("8",A716)),12,8),5)</f>
        <v>8</v>
      </c>
      <c r="N716" s="122" t="n">
        <f aca="false">B716</f>
        <v>83</v>
      </c>
      <c r="O716" s="122" t="n">
        <f aca="false">C716</f>
        <v>23</v>
      </c>
      <c r="P716" s="122" t="n">
        <f aca="false">E716</f>
        <v>21</v>
      </c>
      <c r="Q716" s="122" t="n">
        <f aca="false">F716</f>
        <v>0</v>
      </c>
      <c r="R716" s="122" t="n">
        <f aca="false">G716</f>
        <v>148</v>
      </c>
      <c r="S716" s="122" t="n">
        <f aca="false">SUM(P716:R716)</f>
        <v>169</v>
      </c>
      <c r="T716" s="121" t="n">
        <f aca="false">IF(M716=8,12,M716)</f>
        <v>12</v>
      </c>
      <c r="U716" s="121" t="str">
        <f aca="false">I716&amp;J716&amp;K716&amp;L716&amp;T716</f>
        <v>2008TaranakiMN12</v>
      </c>
      <c r="V716" s="121" t="str">
        <f aca="false">I716&amp;J716&amp;T716</f>
        <v>2008Taranaki12</v>
      </c>
      <c r="W716" s="121" t="str">
        <f aca="false">I716&amp;VLOOKUP(J716,AJ:AK,2,FALSE())&amp;T716</f>
        <v>2008Midland region providers12</v>
      </c>
      <c r="X716" s="121" t="str">
        <f aca="false">I716&amp;T716</f>
        <v>200812</v>
      </c>
      <c r="Y716" s="121" t="str">
        <f aca="false">I716&amp;L716&amp;T716</f>
        <v>2008N12</v>
      </c>
      <c r="Z716" s="121" t="str">
        <f aca="false">Y716&amp;K716</f>
        <v>2008N12M</v>
      </c>
    </row>
    <row r="717" customFormat="false" ht="18.75" hidden="false" customHeight="false" outlineLevel="0" collapsed="false">
      <c r="A717" s="101" t="s">
        <v>86</v>
      </c>
      <c r="B717" s="102" t="n">
        <v>13</v>
      </c>
      <c r="C717" s="102" t="n">
        <v>2</v>
      </c>
      <c r="E717" s="104" t="n">
        <v>3</v>
      </c>
      <c r="F717" s="105" t="n">
        <v>0</v>
      </c>
      <c r="G717" s="106" t="n">
        <v>18</v>
      </c>
      <c r="I717" s="103" t="n">
        <v>2008</v>
      </c>
      <c r="J717" s="107" t="s">
        <v>33</v>
      </c>
      <c r="K717" s="121" t="str">
        <f aca="false">LEFT(A717,1)</f>
        <v>P</v>
      </c>
      <c r="L717" s="121" t="str">
        <f aca="false">IF(ISERROR(SEARCH("Non",A717)),"Y","N")</f>
        <v>Y</v>
      </c>
      <c r="M717" s="121" t="n">
        <f aca="false">IF(ISERROR(SEARCH("5",A717)),IF(ISERROR(SEARCH("8",A717)),12,8),5)</f>
        <v>8</v>
      </c>
      <c r="N717" s="122" t="n">
        <f aca="false">B717</f>
        <v>13</v>
      </c>
      <c r="O717" s="122" t="n">
        <f aca="false">C717</f>
        <v>2</v>
      </c>
      <c r="P717" s="122" t="n">
        <f aca="false">E717</f>
        <v>3</v>
      </c>
      <c r="Q717" s="122" t="n">
        <f aca="false">F717</f>
        <v>0</v>
      </c>
      <c r="R717" s="122" t="n">
        <f aca="false">G717</f>
        <v>18</v>
      </c>
      <c r="S717" s="122" t="n">
        <f aca="false">SUM(P717:R717)</f>
        <v>21</v>
      </c>
      <c r="T717" s="121" t="n">
        <f aca="false">IF(M717=8,12,M717)</f>
        <v>12</v>
      </c>
      <c r="U717" s="121" t="str">
        <f aca="false">I717&amp;J717&amp;K717&amp;L717&amp;T717</f>
        <v>2008TaranakiPY12</v>
      </c>
      <c r="V717" s="121" t="str">
        <f aca="false">I717&amp;J717&amp;T717</f>
        <v>2008Taranaki12</v>
      </c>
      <c r="W717" s="121" t="str">
        <f aca="false">I717&amp;VLOOKUP(J717,AJ:AK,2,FALSE())&amp;T717</f>
        <v>2008Midland region providers12</v>
      </c>
      <c r="X717" s="121" t="str">
        <f aca="false">I717&amp;T717</f>
        <v>200812</v>
      </c>
      <c r="Y717" s="121" t="str">
        <f aca="false">I717&amp;L717&amp;T717</f>
        <v>2008Y12</v>
      </c>
      <c r="Z717" s="121" t="str">
        <f aca="false">Y717&amp;K717</f>
        <v>2008Y12P</v>
      </c>
    </row>
    <row r="718" customFormat="false" ht="18.75" hidden="false" customHeight="false" outlineLevel="0" collapsed="false">
      <c r="A718" s="101" t="s">
        <v>91</v>
      </c>
      <c r="B718" s="102" t="n">
        <v>1</v>
      </c>
      <c r="C718" s="102" t="n">
        <v>1</v>
      </c>
      <c r="E718" s="104" t="n">
        <v>0</v>
      </c>
      <c r="F718" s="105" t="n">
        <v>0</v>
      </c>
      <c r="G718" s="106" t="n">
        <v>0</v>
      </c>
      <c r="I718" s="103" t="n">
        <v>2008</v>
      </c>
      <c r="J718" s="107" t="s">
        <v>33</v>
      </c>
      <c r="K718" s="121" t="str">
        <f aca="false">LEFT(A718,1)</f>
        <v>P</v>
      </c>
      <c r="L718" s="121" t="str">
        <f aca="false">IF(ISERROR(SEARCH("Non",A718)),"Y","N")</f>
        <v>N</v>
      </c>
      <c r="M718" s="121" t="n">
        <f aca="false">IF(ISERROR(SEARCH("5",A718)),IF(ISERROR(SEARCH("8",A718)),12,8),5)</f>
        <v>8</v>
      </c>
      <c r="N718" s="122" t="n">
        <f aca="false">B718</f>
        <v>1</v>
      </c>
      <c r="O718" s="122" t="n">
        <f aca="false">C718</f>
        <v>1</v>
      </c>
      <c r="P718" s="122" t="n">
        <f aca="false">E718</f>
        <v>0</v>
      </c>
      <c r="Q718" s="122" t="n">
        <f aca="false">F718</f>
        <v>0</v>
      </c>
      <c r="R718" s="122" t="n">
        <f aca="false">G718</f>
        <v>0</v>
      </c>
      <c r="S718" s="122" t="n">
        <f aca="false">SUM(P718:R718)</f>
        <v>0</v>
      </c>
      <c r="T718" s="121" t="n">
        <f aca="false">IF(M718=8,12,M718)</f>
        <v>12</v>
      </c>
      <c r="U718" s="121" t="str">
        <f aca="false">I718&amp;J718&amp;K718&amp;L718&amp;T718</f>
        <v>2008TaranakiPN12</v>
      </c>
      <c r="V718" s="121" t="str">
        <f aca="false">I718&amp;J718&amp;T718</f>
        <v>2008Taranaki12</v>
      </c>
      <c r="W718" s="121" t="str">
        <f aca="false">I718&amp;VLOOKUP(J718,AJ:AK,2,FALSE())&amp;T718</f>
        <v>2008Midland region providers12</v>
      </c>
      <c r="X718" s="121" t="str">
        <f aca="false">I718&amp;T718</f>
        <v>200812</v>
      </c>
      <c r="Y718" s="121" t="str">
        <f aca="false">I718&amp;L718&amp;T718</f>
        <v>2008N12</v>
      </c>
      <c r="Z718" s="121" t="str">
        <f aca="false">Y718&amp;K718</f>
        <v>2008N12P</v>
      </c>
    </row>
    <row r="719" customFormat="false" ht="18.75" hidden="false" customHeight="false" outlineLevel="0" collapsed="false">
      <c r="A719" s="101" t="s">
        <v>94</v>
      </c>
      <c r="B719" s="102" t="n">
        <v>660</v>
      </c>
      <c r="C719" s="102" t="n">
        <v>311</v>
      </c>
      <c r="E719" s="104" t="n">
        <v>59</v>
      </c>
      <c r="F719" s="105" t="n">
        <v>4</v>
      </c>
      <c r="G719" s="106" t="n">
        <v>815</v>
      </c>
      <c r="I719" s="103" t="n">
        <v>2008</v>
      </c>
      <c r="J719" s="107" t="s">
        <v>33</v>
      </c>
      <c r="K719" s="121" t="str">
        <f aca="false">LEFT(A719,1)</f>
        <v>O</v>
      </c>
      <c r="L719" s="121" t="str">
        <f aca="false">IF(ISERROR(SEARCH("Non",A719)),"Y","N")</f>
        <v>Y</v>
      </c>
      <c r="M719" s="121" t="n">
        <f aca="false">IF(ISERROR(SEARCH("5",A719)),IF(ISERROR(SEARCH("8",A719)),12,8),5)</f>
        <v>8</v>
      </c>
      <c r="N719" s="122" t="n">
        <f aca="false">B719</f>
        <v>660</v>
      </c>
      <c r="O719" s="122" t="n">
        <f aca="false">C719</f>
        <v>311</v>
      </c>
      <c r="P719" s="122" t="n">
        <f aca="false">E719</f>
        <v>59</v>
      </c>
      <c r="Q719" s="122" t="n">
        <f aca="false">F719</f>
        <v>4</v>
      </c>
      <c r="R719" s="122" t="n">
        <f aca="false">G719</f>
        <v>815</v>
      </c>
      <c r="S719" s="122" t="n">
        <f aca="false">SUM(P719:R719)</f>
        <v>878</v>
      </c>
      <c r="T719" s="121" t="n">
        <f aca="false">IF(M719=8,12,M719)</f>
        <v>12</v>
      </c>
      <c r="U719" s="121" t="str">
        <f aca="false">I719&amp;J719&amp;K719&amp;L719&amp;T719</f>
        <v>2008TaranakiOY12</v>
      </c>
      <c r="V719" s="121" t="str">
        <f aca="false">I719&amp;J719&amp;T719</f>
        <v>2008Taranaki12</v>
      </c>
      <c r="W719" s="121" t="str">
        <f aca="false">I719&amp;VLOOKUP(J719,AJ:AK,2,FALSE())&amp;T719</f>
        <v>2008Midland region providers12</v>
      </c>
      <c r="X719" s="121" t="str">
        <f aca="false">I719&amp;T719</f>
        <v>200812</v>
      </c>
      <c r="Y719" s="121" t="str">
        <f aca="false">I719&amp;L719&amp;T719</f>
        <v>2008Y12</v>
      </c>
      <c r="Z719" s="121" t="str">
        <f aca="false">Y719&amp;K719</f>
        <v>2008Y12O</v>
      </c>
    </row>
    <row r="720" customFormat="false" ht="18.75" hidden="false" customHeight="false" outlineLevel="0" collapsed="false">
      <c r="A720" s="101" t="s">
        <v>97</v>
      </c>
      <c r="B720" s="102" t="n">
        <v>370</v>
      </c>
      <c r="C720" s="102" t="n">
        <v>167</v>
      </c>
      <c r="E720" s="104" t="n">
        <v>20</v>
      </c>
      <c r="F720" s="105" t="n">
        <v>1</v>
      </c>
      <c r="G720" s="106" t="n">
        <v>468</v>
      </c>
      <c r="I720" s="103" t="n">
        <v>2008</v>
      </c>
      <c r="J720" s="107" t="s">
        <v>33</v>
      </c>
      <c r="K720" s="121" t="str">
        <f aca="false">LEFT(A720,1)</f>
        <v>O</v>
      </c>
      <c r="L720" s="121" t="str">
        <f aca="false">IF(ISERROR(SEARCH("Non",A720)),"Y","N")</f>
        <v>N</v>
      </c>
      <c r="M720" s="121" t="n">
        <f aca="false">IF(ISERROR(SEARCH("5",A720)),IF(ISERROR(SEARCH("8",A720)),12,8),5)</f>
        <v>8</v>
      </c>
      <c r="N720" s="122" t="n">
        <f aca="false">B720</f>
        <v>370</v>
      </c>
      <c r="O720" s="122" t="n">
        <f aca="false">C720</f>
        <v>167</v>
      </c>
      <c r="P720" s="122" t="n">
        <f aca="false">E720</f>
        <v>20</v>
      </c>
      <c r="Q720" s="122" t="n">
        <f aca="false">F720</f>
        <v>1</v>
      </c>
      <c r="R720" s="122" t="n">
        <f aca="false">G720</f>
        <v>468</v>
      </c>
      <c r="S720" s="122" t="n">
        <f aca="false">SUM(P720:R720)</f>
        <v>489</v>
      </c>
      <c r="T720" s="121" t="n">
        <f aca="false">IF(M720=8,12,M720)</f>
        <v>12</v>
      </c>
      <c r="U720" s="121" t="str">
        <f aca="false">I720&amp;J720&amp;K720&amp;L720&amp;T720</f>
        <v>2008TaranakiON12</v>
      </c>
      <c r="V720" s="121" t="str">
        <f aca="false">I720&amp;J720&amp;T720</f>
        <v>2008Taranaki12</v>
      </c>
      <c r="W720" s="121" t="str">
        <f aca="false">I720&amp;VLOOKUP(J720,AJ:AK,2,FALSE())&amp;T720</f>
        <v>2008Midland region providers12</v>
      </c>
      <c r="X720" s="121" t="str">
        <f aca="false">I720&amp;T720</f>
        <v>200812</v>
      </c>
      <c r="Y720" s="121" t="str">
        <f aca="false">I720&amp;L720&amp;T720</f>
        <v>2008N12</v>
      </c>
      <c r="Z720" s="121" t="str">
        <f aca="false">Y720&amp;K720</f>
        <v>2008N12O</v>
      </c>
    </row>
    <row r="721" customFormat="false" ht="18.75" hidden="false" customHeight="false" outlineLevel="0" collapsed="false">
      <c r="A721" s="101" t="s">
        <v>100</v>
      </c>
      <c r="B721" s="102" t="n">
        <v>498</v>
      </c>
      <c r="C721" s="102" t="n">
        <v>150</v>
      </c>
      <c r="E721" s="104" t="n">
        <v>1199</v>
      </c>
      <c r="F721" s="105" t="n">
        <v>143</v>
      </c>
      <c r="G721" s="106" t="n">
        <v>458</v>
      </c>
      <c r="I721" s="103" t="n">
        <v>2008</v>
      </c>
      <c r="J721" s="107" t="s">
        <v>29</v>
      </c>
      <c r="K721" s="121" t="str">
        <f aca="false">LEFT(A721,1)</f>
        <v>M</v>
      </c>
      <c r="L721" s="121" t="str">
        <f aca="false">IF(ISERROR(SEARCH("Non",A721)),"Y","N")</f>
        <v>Y</v>
      </c>
      <c r="M721" s="121" t="n">
        <f aca="false">IF(ISERROR(SEARCH("5",A721)),IF(ISERROR(SEARCH("8",A721)),12,8),5)</f>
        <v>5</v>
      </c>
      <c r="N721" s="122" t="n">
        <f aca="false">B721</f>
        <v>498</v>
      </c>
      <c r="O721" s="122" t="n">
        <f aca="false">C721</f>
        <v>150</v>
      </c>
      <c r="P721" s="122" t="n">
        <f aca="false">E721</f>
        <v>1199</v>
      </c>
      <c r="Q721" s="122" t="n">
        <f aca="false">F721</f>
        <v>143</v>
      </c>
      <c r="R721" s="122" t="n">
        <f aca="false">G721</f>
        <v>458</v>
      </c>
      <c r="S721" s="122" t="n">
        <f aca="false">SUM(P721:R721)</f>
        <v>1800</v>
      </c>
      <c r="T721" s="121" t="n">
        <f aca="false">IF(M721=8,12,M721)</f>
        <v>5</v>
      </c>
      <c r="U721" s="121" t="str">
        <f aca="false">I721&amp;J721&amp;K721&amp;L721&amp;T721</f>
        <v>2008WaikatoMY5</v>
      </c>
      <c r="V721" s="121" t="str">
        <f aca="false">I721&amp;J721&amp;T721</f>
        <v>2008Waikato5</v>
      </c>
      <c r="W721" s="121" t="str">
        <f aca="false">I721&amp;VLOOKUP(J721,AJ:AK,2,FALSE())&amp;T721</f>
        <v>2008Midland region providers5</v>
      </c>
      <c r="X721" s="121" t="str">
        <f aca="false">I721&amp;T721</f>
        <v>20085</v>
      </c>
      <c r="Y721" s="121" t="str">
        <f aca="false">I721&amp;L721&amp;T721</f>
        <v>2008Y5</v>
      </c>
      <c r="Z721" s="121" t="str">
        <f aca="false">Y721&amp;K721</f>
        <v>2008Y5M</v>
      </c>
    </row>
    <row r="722" customFormat="false" ht="18.75" hidden="false" customHeight="false" outlineLevel="0" collapsed="false">
      <c r="A722" s="101" t="s">
        <v>107</v>
      </c>
      <c r="B722" s="102" t="n">
        <v>656</v>
      </c>
      <c r="C722" s="102" t="n">
        <v>182</v>
      </c>
      <c r="E722" s="104" t="n">
        <v>1681</v>
      </c>
      <c r="F722" s="105" t="n">
        <v>214</v>
      </c>
      <c r="G722" s="106" t="n">
        <v>842</v>
      </c>
      <c r="I722" s="103" t="n">
        <v>2008</v>
      </c>
      <c r="J722" s="107" t="s">
        <v>29</v>
      </c>
      <c r="K722" s="121" t="str">
        <f aca="false">LEFT(A722,1)</f>
        <v>M</v>
      </c>
      <c r="L722" s="121" t="str">
        <f aca="false">IF(ISERROR(SEARCH("Non",A722)),"Y","N")</f>
        <v>N</v>
      </c>
      <c r="M722" s="121" t="n">
        <f aca="false">IF(ISERROR(SEARCH("5",A722)),IF(ISERROR(SEARCH("8",A722)),12,8),5)</f>
        <v>5</v>
      </c>
      <c r="N722" s="122" t="n">
        <f aca="false">B722</f>
        <v>656</v>
      </c>
      <c r="O722" s="122" t="n">
        <f aca="false">C722</f>
        <v>182</v>
      </c>
      <c r="P722" s="122" t="n">
        <f aca="false">E722</f>
        <v>1681</v>
      </c>
      <c r="Q722" s="122" t="n">
        <f aca="false">F722</f>
        <v>214</v>
      </c>
      <c r="R722" s="122" t="n">
        <f aca="false">G722</f>
        <v>842</v>
      </c>
      <c r="S722" s="122" t="n">
        <f aca="false">SUM(P722:R722)</f>
        <v>2737</v>
      </c>
      <c r="T722" s="121" t="n">
        <f aca="false">IF(M722=8,12,M722)</f>
        <v>5</v>
      </c>
      <c r="U722" s="121" t="str">
        <f aca="false">I722&amp;J722&amp;K722&amp;L722&amp;T722</f>
        <v>2008WaikatoMN5</v>
      </c>
      <c r="V722" s="121" t="str">
        <f aca="false">I722&amp;J722&amp;T722</f>
        <v>2008Waikato5</v>
      </c>
      <c r="W722" s="121" t="str">
        <f aca="false">I722&amp;VLOOKUP(J722,AJ:AK,2,FALSE())&amp;T722</f>
        <v>2008Midland region providers5</v>
      </c>
      <c r="X722" s="121" t="str">
        <f aca="false">I722&amp;T722</f>
        <v>20085</v>
      </c>
      <c r="Y722" s="121" t="str">
        <f aca="false">I722&amp;L722&amp;T722</f>
        <v>2008N5</v>
      </c>
      <c r="Z722" s="121" t="str">
        <f aca="false">Y722&amp;K722</f>
        <v>2008N5M</v>
      </c>
    </row>
    <row r="723" customFormat="false" ht="18.75" hidden="false" customHeight="false" outlineLevel="0" collapsed="false">
      <c r="A723" s="101" t="s">
        <v>111</v>
      </c>
      <c r="B723" s="102" t="n">
        <v>56</v>
      </c>
      <c r="C723" s="102" t="n">
        <v>18</v>
      </c>
      <c r="E723" s="104" t="n">
        <v>139</v>
      </c>
      <c r="F723" s="105" t="n">
        <v>11</v>
      </c>
      <c r="G723" s="106" t="n">
        <v>34</v>
      </c>
      <c r="I723" s="103" t="n">
        <v>2008</v>
      </c>
      <c r="J723" s="107" t="s">
        <v>29</v>
      </c>
      <c r="K723" s="121" t="str">
        <f aca="false">LEFT(A723,1)</f>
        <v>P</v>
      </c>
      <c r="L723" s="121" t="str">
        <f aca="false">IF(ISERROR(SEARCH("Non",A723)),"Y","N")</f>
        <v>Y</v>
      </c>
      <c r="M723" s="121" t="n">
        <f aca="false">IF(ISERROR(SEARCH("5",A723)),IF(ISERROR(SEARCH("8",A723)),12,8),5)</f>
        <v>5</v>
      </c>
      <c r="N723" s="122" t="n">
        <f aca="false">B723</f>
        <v>56</v>
      </c>
      <c r="O723" s="122" t="n">
        <f aca="false">C723</f>
        <v>18</v>
      </c>
      <c r="P723" s="122" t="n">
        <f aca="false">E723</f>
        <v>139</v>
      </c>
      <c r="Q723" s="122" t="n">
        <f aca="false">F723</f>
        <v>11</v>
      </c>
      <c r="R723" s="122" t="n">
        <f aca="false">G723</f>
        <v>34</v>
      </c>
      <c r="S723" s="122" t="n">
        <f aca="false">SUM(P723:R723)</f>
        <v>184</v>
      </c>
      <c r="T723" s="121" t="n">
        <f aca="false">IF(M723=8,12,M723)</f>
        <v>5</v>
      </c>
      <c r="U723" s="121" t="str">
        <f aca="false">I723&amp;J723&amp;K723&amp;L723&amp;T723</f>
        <v>2008WaikatoPY5</v>
      </c>
      <c r="V723" s="121" t="str">
        <f aca="false">I723&amp;J723&amp;T723</f>
        <v>2008Waikato5</v>
      </c>
      <c r="W723" s="121" t="str">
        <f aca="false">I723&amp;VLOOKUP(J723,AJ:AK,2,FALSE())&amp;T723</f>
        <v>2008Midland region providers5</v>
      </c>
      <c r="X723" s="121" t="str">
        <f aca="false">I723&amp;T723</f>
        <v>20085</v>
      </c>
      <c r="Y723" s="121" t="str">
        <f aca="false">I723&amp;L723&amp;T723</f>
        <v>2008Y5</v>
      </c>
      <c r="Z723" s="121" t="str">
        <f aca="false">Y723&amp;K723</f>
        <v>2008Y5P</v>
      </c>
    </row>
    <row r="724" customFormat="false" ht="18.75" hidden="false" customHeight="false" outlineLevel="0" collapsed="false">
      <c r="A724" s="101" t="s">
        <v>114</v>
      </c>
      <c r="B724" s="102" t="n">
        <v>25</v>
      </c>
      <c r="C724" s="102" t="n">
        <v>6</v>
      </c>
      <c r="E724" s="104" t="n">
        <v>49</v>
      </c>
      <c r="F724" s="105" t="n">
        <v>10</v>
      </c>
      <c r="G724" s="106" t="n">
        <v>44</v>
      </c>
      <c r="I724" s="103" t="n">
        <v>2008</v>
      </c>
      <c r="J724" s="107" t="s">
        <v>29</v>
      </c>
      <c r="K724" s="121" t="str">
        <f aca="false">LEFT(A724,1)</f>
        <v>P</v>
      </c>
      <c r="L724" s="121" t="str">
        <f aca="false">IF(ISERROR(SEARCH("Non",A724)),"Y","N")</f>
        <v>N</v>
      </c>
      <c r="M724" s="121" t="n">
        <f aca="false">IF(ISERROR(SEARCH("5",A724)),IF(ISERROR(SEARCH("8",A724)),12,8),5)</f>
        <v>5</v>
      </c>
      <c r="N724" s="122" t="n">
        <f aca="false">B724</f>
        <v>25</v>
      </c>
      <c r="O724" s="122" t="n">
        <f aca="false">C724</f>
        <v>6</v>
      </c>
      <c r="P724" s="122" t="n">
        <f aca="false">E724</f>
        <v>49</v>
      </c>
      <c r="Q724" s="122" t="n">
        <f aca="false">F724</f>
        <v>10</v>
      </c>
      <c r="R724" s="122" t="n">
        <f aca="false">G724</f>
        <v>44</v>
      </c>
      <c r="S724" s="122" t="n">
        <f aca="false">SUM(P724:R724)</f>
        <v>103</v>
      </c>
      <c r="T724" s="121" t="n">
        <f aca="false">IF(M724=8,12,M724)</f>
        <v>5</v>
      </c>
      <c r="U724" s="121" t="str">
        <f aca="false">I724&amp;J724&amp;K724&amp;L724&amp;T724</f>
        <v>2008WaikatoPN5</v>
      </c>
      <c r="V724" s="121" t="str">
        <f aca="false">I724&amp;J724&amp;T724</f>
        <v>2008Waikato5</v>
      </c>
      <c r="W724" s="121" t="str">
        <f aca="false">I724&amp;VLOOKUP(J724,AJ:AK,2,FALSE())&amp;T724</f>
        <v>2008Midland region providers5</v>
      </c>
      <c r="X724" s="121" t="str">
        <f aca="false">I724&amp;T724</f>
        <v>20085</v>
      </c>
      <c r="Y724" s="121" t="str">
        <f aca="false">I724&amp;L724&amp;T724</f>
        <v>2008N5</v>
      </c>
      <c r="Z724" s="121" t="str">
        <f aca="false">Y724&amp;K724</f>
        <v>2008N5P</v>
      </c>
    </row>
    <row r="725" customFormat="false" ht="18.75" hidden="false" customHeight="false" outlineLevel="0" collapsed="false">
      <c r="A725" s="101" t="s">
        <v>117</v>
      </c>
      <c r="B725" s="102" t="n">
        <v>905</v>
      </c>
      <c r="C725" s="102" t="n">
        <v>536</v>
      </c>
      <c r="E725" s="104" t="n">
        <v>925</v>
      </c>
      <c r="F725" s="105" t="n">
        <v>198</v>
      </c>
      <c r="G725" s="106" t="n">
        <v>524</v>
      </c>
      <c r="I725" s="103" t="n">
        <v>2008</v>
      </c>
      <c r="J725" s="107" t="s">
        <v>29</v>
      </c>
      <c r="K725" s="121" t="str">
        <f aca="false">LEFT(A725,1)</f>
        <v>O</v>
      </c>
      <c r="L725" s="121" t="str">
        <f aca="false">IF(ISERROR(SEARCH("Non",A725)),"Y","N")</f>
        <v>Y</v>
      </c>
      <c r="M725" s="121" t="n">
        <f aca="false">IF(ISERROR(SEARCH("5",A725)),IF(ISERROR(SEARCH("8",A725)),12,8),5)</f>
        <v>5</v>
      </c>
      <c r="N725" s="122" t="n">
        <f aca="false">B725</f>
        <v>905</v>
      </c>
      <c r="O725" s="122" t="n">
        <f aca="false">C725</f>
        <v>536</v>
      </c>
      <c r="P725" s="122" t="n">
        <f aca="false">E725</f>
        <v>925</v>
      </c>
      <c r="Q725" s="122" t="n">
        <f aca="false">F725</f>
        <v>198</v>
      </c>
      <c r="R725" s="122" t="n">
        <f aca="false">G725</f>
        <v>524</v>
      </c>
      <c r="S725" s="122" t="n">
        <f aca="false">SUM(P725:R725)</f>
        <v>1647</v>
      </c>
      <c r="T725" s="121" t="n">
        <f aca="false">IF(M725=8,12,M725)</f>
        <v>5</v>
      </c>
      <c r="U725" s="121" t="str">
        <f aca="false">I725&amp;J725&amp;K725&amp;L725&amp;T725</f>
        <v>2008WaikatoOY5</v>
      </c>
      <c r="V725" s="121" t="str">
        <f aca="false">I725&amp;J725&amp;T725</f>
        <v>2008Waikato5</v>
      </c>
      <c r="W725" s="121" t="str">
        <f aca="false">I725&amp;VLOOKUP(J725,AJ:AK,2,FALSE())&amp;T725</f>
        <v>2008Midland region providers5</v>
      </c>
      <c r="X725" s="121" t="str">
        <f aca="false">I725&amp;T725</f>
        <v>20085</v>
      </c>
      <c r="Y725" s="121" t="str">
        <f aca="false">I725&amp;L725&amp;T725</f>
        <v>2008Y5</v>
      </c>
      <c r="Z725" s="121" t="str">
        <f aca="false">Y725&amp;K725</f>
        <v>2008Y5O</v>
      </c>
    </row>
    <row r="726" customFormat="false" ht="18.75" hidden="false" customHeight="false" outlineLevel="0" collapsed="false">
      <c r="A726" s="101" t="s">
        <v>121</v>
      </c>
      <c r="B726" s="102" t="n">
        <v>1667</v>
      </c>
      <c r="C726" s="102" t="n">
        <v>1125</v>
      </c>
      <c r="E726" s="104" t="n">
        <v>1682</v>
      </c>
      <c r="F726" s="105" t="n">
        <v>192</v>
      </c>
      <c r="G726" s="106" t="n">
        <v>1071</v>
      </c>
      <c r="I726" s="103" t="n">
        <v>2008</v>
      </c>
      <c r="J726" s="107" t="s">
        <v>29</v>
      </c>
      <c r="K726" s="121" t="str">
        <f aca="false">LEFT(A726,1)</f>
        <v>O</v>
      </c>
      <c r="L726" s="121" t="str">
        <f aca="false">IF(ISERROR(SEARCH("Non",A726)),"Y","N")</f>
        <v>N</v>
      </c>
      <c r="M726" s="121" t="n">
        <f aca="false">IF(ISERROR(SEARCH("5",A726)),IF(ISERROR(SEARCH("8",A726)),12,8),5)</f>
        <v>5</v>
      </c>
      <c r="N726" s="122" t="n">
        <f aca="false">B726</f>
        <v>1667</v>
      </c>
      <c r="O726" s="122" t="n">
        <f aca="false">C726</f>
        <v>1125</v>
      </c>
      <c r="P726" s="122" t="n">
        <f aca="false">E726</f>
        <v>1682</v>
      </c>
      <c r="Q726" s="122" t="n">
        <f aca="false">F726</f>
        <v>192</v>
      </c>
      <c r="R726" s="122" t="n">
        <f aca="false">G726</f>
        <v>1071</v>
      </c>
      <c r="S726" s="122" t="n">
        <f aca="false">SUM(P726:R726)</f>
        <v>2945</v>
      </c>
      <c r="T726" s="121" t="n">
        <f aca="false">IF(M726=8,12,M726)</f>
        <v>5</v>
      </c>
      <c r="U726" s="121" t="str">
        <f aca="false">I726&amp;J726&amp;K726&amp;L726&amp;T726</f>
        <v>2008WaikatoON5</v>
      </c>
      <c r="V726" s="121" t="str">
        <f aca="false">I726&amp;J726&amp;T726</f>
        <v>2008Waikato5</v>
      </c>
      <c r="W726" s="121" t="str">
        <f aca="false">I726&amp;VLOOKUP(J726,AJ:AK,2,FALSE())&amp;T726</f>
        <v>2008Midland region providers5</v>
      </c>
      <c r="X726" s="121" t="str">
        <f aca="false">I726&amp;T726</f>
        <v>20085</v>
      </c>
      <c r="Y726" s="121" t="str">
        <f aca="false">I726&amp;L726&amp;T726</f>
        <v>2008N5</v>
      </c>
      <c r="Z726" s="121" t="str">
        <f aca="false">Y726&amp;K726</f>
        <v>2008N5O</v>
      </c>
    </row>
    <row r="727" customFormat="false" ht="18.75" hidden="false" customHeight="false" outlineLevel="0" collapsed="false">
      <c r="A727" s="101" t="s">
        <v>75</v>
      </c>
      <c r="B727" s="102" t="n">
        <v>618</v>
      </c>
      <c r="C727" s="102" t="n">
        <v>231</v>
      </c>
      <c r="E727" s="104" t="n">
        <v>505</v>
      </c>
      <c r="F727" s="105" t="n">
        <v>67</v>
      </c>
      <c r="G727" s="106" t="n">
        <v>1084</v>
      </c>
      <c r="I727" s="103" t="n">
        <v>2008</v>
      </c>
      <c r="J727" s="107" t="s">
        <v>29</v>
      </c>
      <c r="K727" s="121" t="str">
        <f aca="false">LEFT(A727,1)</f>
        <v>M</v>
      </c>
      <c r="L727" s="121" t="str">
        <f aca="false">IF(ISERROR(SEARCH("Non",A727)),"Y","N")</f>
        <v>Y</v>
      </c>
      <c r="M727" s="121" t="n">
        <f aca="false">IF(ISERROR(SEARCH("5",A727)),IF(ISERROR(SEARCH("8",A727)),12,8),5)</f>
        <v>8</v>
      </c>
      <c r="N727" s="122" t="n">
        <f aca="false">B727</f>
        <v>618</v>
      </c>
      <c r="O727" s="122" t="n">
        <f aca="false">C727</f>
        <v>231</v>
      </c>
      <c r="P727" s="122" t="n">
        <f aca="false">E727</f>
        <v>505</v>
      </c>
      <c r="Q727" s="122" t="n">
        <f aca="false">F727</f>
        <v>67</v>
      </c>
      <c r="R727" s="122" t="n">
        <f aca="false">G727</f>
        <v>1084</v>
      </c>
      <c r="S727" s="122" t="n">
        <f aca="false">SUM(P727:R727)</f>
        <v>1656</v>
      </c>
      <c r="T727" s="121" t="n">
        <f aca="false">IF(M727=8,12,M727)</f>
        <v>12</v>
      </c>
      <c r="U727" s="121" t="str">
        <f aca="false">I727&amp;J727&amp;K727&amp;L727&amp;T727</f>
        <v>2008WaikatoMY12</v>
      </c>
      <c r="V727" s="121" t="str">
        <f aca="false">I727&amp;J727&amp;T727</f>
        <v>2008Waikato12</v>
      </c>
      <c r="W727" s="121" t="str">
        <f aca="false">I727&amp;VLOOKUP(J727,AJ:AK,2,FALSE())&amp;T727</f>
        <v>2008Midland region providers12</v>
      </c>
      <c r="X727" s="121" t="str">
        <f aca="false">I727&amp;T727</f>
        <v>200812</v>
      </c>
      <c r="Y727" s="121" t="str">
        <f aca="false">I727&amp;L727&amp;T727</f>
        <v>2008Y12</v>
      </c>
      <c r="Z727" s="121" t="str">
        <f aca="false">Y727&amp;K727</f>
        <v>2008Y12M</v>
      </c>
    </row>
    <row r="728" customFormat="false" ht="18.75" hidden="false" customHeight="false" outlineLevel="0" collapsed="false">
      <c r="A728" s="101" t="s">
        <v>77</v>
      </c>
      <c r="B728" s="102" t="n">
        <v>581</v>
      </c>
      <c r="C728" s="102" t="n">
        <v>245</v>
      </c>
      <c r="E728" s="104" t="n">
        <v>436</v>
      </c>
      <c r="F728" s="105" t="n">
        <v>12</v>
      </c>
      <c r="G728" s="106" t="n">
        <v>946</v>
      </c>
      <c r="I728" s="103" t="n">
        <v>2008</v>
      </c>
      <c r="J728" s="107" t="s">
        <v>29</v>
      </c>
      <c r="K728" s="121" t="str">
        <f aca="false">LEFT(A728,1)</f>
        <v>M</v>
      </c>
      <c r="L728" s="121" t="str">
        <f aca="false">IF(ISERROR(SEARCH("Non",A728)),"Y","N")</f>
        <v>N</v>
      </c>
      <c r="M728" s="121" t="n">
        <f aca="false">IF(ISERROR(SEARCH("5",A728)),IF(ISERROR(SEARCH("8",A728)),12,8),5)</f>
        <v>8</v>
      </c>
      <c r="N728" s="122" t="n">
        <f aca="false">B728</f>
        <v>581</v>
      </c>
      <c r="O728" s="122" t="n">
        <f aca="false">C728</f>
        <v>245</v>
      </c>
      <c r="P728" s="122" t="n">
        <f aca="false">E728</f>
        <v>436</v>
      </c>
      <c r="Q728" s="122" t="n">
        <f aca="false">F728</f>
        <v>12</v>
      </c>
      <c r="R728" s="122" t="n">
        <f aca="false">G728</f>
        <v>946</v>
      </c>
      <c r="S728" s="122" t="n">
        <f aca="false">SUM(P728:R728)</f>
        <v>1394</v>
      </c>
      <c r="T728" s="121" t="n">
        <f aca="false">IF(M728=8,12,M728)</f>
        <v>12</v>
      </c>
      <c r="U728" s="121" t="str">
        <f aca="false">I728&amp;J728&amp;K728&amp;L728&amp;T728</f>
        <v>2008WaikatoMN12</v>
      </c>
      <c r="V728" s="121" t="str">
        <f aca="false">I728&amp;J728&amp;T728</f>
        <v>2008Waikato12</v>
      </c>
      <c r="W728" s="121" t="str">
        <f aca="false">I728&amp;VLOOKUP(J728,AJ:AK,2,FALSE())&amp;T728</f>
        <v>2008Midland region providers12</v>
      </c>
      <c r="X728" s="121" t="str">
        <f aca="false">I728&amp;T728</f>
        <v>200812</v>
      </c>
      <c r="Y728" s="121" t="str">
        <f aca="false">I728&amp;L728&amp;T728</f>
        <v>2008N12</v>
      </c>
      <c r="Z728" s="121" t="str">
        <f aca="false">Y728&amp;K728</f>
        <v>2008N12M</v>
      </c>
    </row>
    <row r="729" customFormat="false" ht="18.75" hidden="false" customHeight="false" outlineLevel="0" collapsed="false">
      <c r="A729" s="101" t="s">
        <v>86</v>
      </c>
      <c r="B729" s="102" t="n">
        <v>77</v>
      </c>
      <c r="C729" s="102" t="n">
        <v>44</v>
      </c>
      <c r="E729" s="104" t="n">
        <v>76</v>
      </c>
      <c r="F729" s="105" t="n">
        <v>1</v>
      </c>
      <c r="G729" s="106" t="n">
        <v>93</v>
      </c>
      <c r="I729" s="103" t="n">
        <v>2008</v>
      </c>
      <c r="J729" s="107" t="s">
        <v>29</v>
      </c>
      <c r="K729" s="121" t="str">
        <f aca="false">LEFT(A729,1)</f>
        <v>P</v>
      </c>
      <c r="L729" s="121" t="str">
        <f aca="false">IF(ISERROR(SEARCH("Non",A729)),"Y","N")</f>
        <v>Y</v>
      </c>
      <c r="M729" s="121" t="n">
        <f aca="false">IF(ISERROR(SEARCH("5",A729)),IF(ISERROR(SEARCH("8",A729)),12,8),5)</f>
        <v>8</v>
      </c>
      <c r="N729" s="122" t="n">
        <f aca="false">B729</f>
        <v>77</v>
      </c>
      <c r="O729" s="122" t="n">
        <f aca="false">C729</f>
        <v>44</v>
      </c>
      <c r="P729" s="122" t="n">
        <f aca="false">E729</f>
        <v>76</v>
      </c>
      <c r="Q729" s="122" t="n">
        <f aca="false">F729</f>
        <v>1</v>
      </c>
      <c r="R729" s="122" t="n">
        <f aca="false">G729</f>
        <v>93</v>
      </c>
      <c r="S729" s="122" t="n">
        <f aca="false">SUM(P729:R729)</f>
        <v>170</v>
      </c>
      <c r="T729" s="121" t="n">
        <f aca="false">IF(M729=8,12,M729)</f>
        <v>12</v>
      </c>
      <c r="U729" s="121" t="str">
        <f aca="false">I729&amp;J729&amp;K729&amp;L729&amp;T729</f>
        <v>2008WaikatoPY12</v>
      </c>
      <c r="V729" s="121" t="str">
        <f aca="false">I729&amp;J729&amp;T729</f>
        <v>2008Waikato12</v>
      </c>
      <c r="W729" s="121" t="str">
        <f aca="false">I729&amp;VLOOKUP(J729,AJ:AK,2,FALSE())&amp;T729</f>
        <v>2008Midland region providers12</v>
      </c>
      <c r="X729" s="121" t="str">
        <f aca="false">I729&amp;T729</f>
        <v>200812</v>
      </c>
      <c r="Y729" s="121" t="str">
        <f aca="false">I729&amp;L729&amp;T729</f>
        <v>2008Y12</v>
      </c>
      <c r="Z729" s="121" t="str">
        <f aca="false">Y729&amp;K729</f>
        <v>2008Y12P</v>
      </c>
    </row>
    <row r="730" customFormat="false" ht="18.75" hidden="false" customHeight="false" outlineLevel="0" collapsed="false">
      <c r="A730" s="101" t="s">
        <v>91</v>
      </c>
      <c r="B730" s="102" t="n">
        <v>21</v>
      </c>
      <c r="C730" s="102" t="n">
        <v>7</v>
      </c>
      <c r="E730" s="104" t="n">
        <v>32</v>
      </c>
      <c r="F730" s="105" t="n">
        <v>0</v>
      </c>
      <c r="G730" s="106" t="n">
        <v>51</v>
      </c>
      <c r="I730" s="103" t="n">
        <v>2008</v>
      </c>
      <c r="J730" s="107" t="s">
        <v>29</v>
      </c>
      <c r="K730" s="121" t="str">
        <f aca="false">LEFT(A730,1)</f>
        <v>P</v>
      </c>
      <c r="L730" s="121" t="str">
        <f aca="false">IF(ISERROR(SEARCH("Non",A730)),"Y","N")</f>
        <v>N</v>
      </c>
      <c r="M730" s="121" t="n">
        <f aca="false">IF(ISERROR(SEARCH("5",A730)),IF(ISERROR(SEARCH("8",A730)),12,8),5)</f>
        <v>8</v>
      </c>
      <c r="N730" s="122" t="n">
        <f aca="false">B730</f>
        <v>21</v>
      </c>
      <c r="O730" s="122" t="n">
        <f aca="false">C730</f>
        <v>7</v>
      </c>
      <c r="P730" s="122" t="n">
        <f aca="false">E730</f>
        <v>32</v>
      </c>
      <c r="Q730" s="122" t="n">
        <f aca="false">F730</f>
        <v>0</v>
      </c>
      <c r="R730" s="122" t="n">
        <f aca="false">G730</f>
        <v>51</v>
      </c>
      <c r="S730" s="122" t="n">
        <f aca="false">SUM(P730:R730)</f>
        <v>83</v>
      </c>
      <c r="T730" s="121" t="n">
        <f aca="false">IF(M730=8,12,M730)</f>
        <v>12</v>
      </c>
      <c r="U730" s="121" t="str">
        <f aca="false">I730&amp;J730&amp;K730&amp;L730&amp;T730</f>
        <v>2008WaikatoPN12</v>
      </c>
      <c r="V730" s="121" t="str">
        <f aca="false">I730&amp;J730&amp;T730</f>
        <v>2008Waikato12</v>
      </c>
      <c r="W730" s="121" t="str">
        <f aca="false">I730&amp;VLOOKUP(J730,AJ:AK,2,FALSE())&amp;T730</f>
        <v>2008Midland region providers12</v>
      </c>
      <c r="X730" s="121" t="str">
        <f aca="false">I730&amp;T730</f>
        <v>200812</v>
      </c>
      <c r="Y730" s="121" t="str">
        <f aca="false">I730&amp;L730&amp;T730</f>
        <v>2008N12</v>
      </c>
      <c r="Z730" s="121" t="str">
        <f aca="false">Y730&amp;K730</f>
        <v>2008N12P</v>
      </c>
    </row>
    <row r="731" customFormat="false" ht="18.75" hidden="false" customHeight="false" outlineLevel="0" collapsed="false">
      <c r="A731" s="101" t="s">
        <v>94</v>
      </c>
      <c r="B731" s="102" t="n">
        <v>1291</v>
      </c>
      <c r="C731" s="102" t="n">
        <v>776</v>
      </c>
      <c r="E731" s="104" t="n">
        <v>569</v>
      </c>
      <c r="F731" s="105" t="n">
        <v>148</v>
      </c>
      <c r="G731" s="106" t="n">
        <v>1410</v>
      </c>
      <c r="I731" s="103" t="n">
        <v>2008</v>
      </c>
      <c r="J731" s="107" t="s">
        <v>29</v>
      </c>
      <c r="K731" s="121" t="str">
        <f aca="false">LEFT(A731,1)</f>
        <v>O</v>
      </c>
      <c r="L731" s="121" t="str">
        <f aca="false">IF(ISERROR(SEARCH("Non",A731)),"Y","N")</f>
        <v>Y</v>
      </c>
      <c r="M731" s="121" t="n">
        <f aca="false">IF(ISERROR(SEARCH("5",A731)),IF(ISERROR(SEARCH("8",A731)),12,8),5)</f>
        <v>8</v>
      </c>
      <c r="N731" s="122" t="n">
        <f aca="false">B731</f>
        <v>1291</v>
      </c>
      <c r="O731" s="122" t="n">
        <f aca="false">C731</f>
        <v>776</v>
      </c>
      <c r="P731" s="122" t="n">
        <f aca="false">E731</f>
        <v>569</v>
      </c>
      <c r="Q731" s="122" t="n">
        <f aca="false">F731</f>
        <v>148</v>
      </c>
      <c r="R731" s="122" t="n">
        <f aca="false">G731</f>
        <v>1410</v>
      </c>
      <c r="S731" s="122" t="n">
        <f aca="false">SUM(P731:R731)</f>
        <v>2127</v>
      </c>
      <c r="T731" s="121" t="n">
        <f aca="false">IF(M731=8,12,M731)</f>
        <v>12</v>
      </c>
      <c r="U731" s="121" t="str">
        <f aca="false">I731&amp;J731&amp;K731&amp;L731&amp;T731</f>
        <v>2008WaikatoOY12</v>
      </c>
      <c r="V731" s="121" t="str">
        <f aca="false">I731&amp;J731&amp;T731</f>
        <v>2008Waikato12</v>
      </c>
      <c r="W731" s="121" t="str">
        <f aca="false">I731&amp;VLOOKUP(J731,AJ:AK,2,FALSE())&amp;T731</f>
        <v>2008Midland region providers12</v>
      </c>
      <c r="X731" s="121" t="str">
        <f aca="false">I731&amp;T731</f>
        <v>200812</v>
      </c>
      <c r="Y731" s="121" t="str">
        <f aca="false">I731&amp;L731&amp;T731</f>
        <v>2008Y12</v>
      </c>
      <c r="Z731" s="121" t="str">
        <f aca="false">Y731&amp;K731</f>
        <v>2008Y12O</v>
      </c>
    </row>
    <row r="732" customFormat="false" ht="18.75" hidden="false" customHeight="false" outlineLevel="0" collapsed="false">
      <c r="A732" s="101" t="s">
        <v>97</v>
      </c>
      <c r="B732" s="102" t="n">
        <v>1892</v>
      </c>
      <c r="C732" s="102" t="n">
        <v>1076</v>
      </c>
      <c r="E732" s="104" t="n">
        <v>796</v>
      </c>
      <c r="F732" s="105" t="n">
        <v>103</v>
      </c>
      <c r="G732" s="106" t="n">
        <v>2321</v>
      </c>
      <c r="I732" s="103" t="n">
        <v>2008</v>
      </c>
      <c r="J732" s="107" t="s">
        <v>29</v>
      </c>
      <c r="K732" s="121" t="str">
        <f aca="false">LEFT(A732,1)</f>
        <v>O</v>
      </c>
      <c r="L732" s="121" t="str">
        <f aca="false">IF(ISERROR(SEARCH("Non",A732)),"Y","N")</f>
        <v>N</v>
      </c>
      <c r="M732" s="121" t="n">
        <f aca="false">IF(ISERROR(SEARCH("5",A732)),IF(ISERROR(SEARCH("8",A732)),12,8),5)</f>
        <v>8</v>
      </c>
      <c r="N732" s="122" t="n">
        <f aca="false">B732</f>
        <v>1892</v>
      </c>
      <c r="O732" s="122" t="n">
        <f aca="false">C732</f>
        <v>1076</v>
      </c>
      <c r="P732" s="122" t="n">
        <f aca="false">E732</f>
        <v>796</v>
      </c>
      <c r="Q732" s="122" t="n">
        <f aca="false">F732</f>
        <v>103</v>
      </c>
      <c r="R732" s="122" t="n">
        <f aca="false">G732</f>
        <v>2321</v>
      </c>
      <c r="S732" s="122" t="n">
        <f aca="false">SUM(P732:R732)</f>
        <v>3220</v>
      </c>
      <c r="T732" s="121" t="n">
        <f aca="false">IF(M732=8,12,M732)</f>
        <v>12</v>
      </c>
      <c r="U732" s="121" t="str">
        <f aca="false">I732&amp;J732&amp;K732&amp;L732&amp;T732</f>
        <v>2008WaikatoON12</v>
      </c>
      <c r="V732" s="121" t="str">
        <f aca="false">I732&amp;J732&amp;T732</f>
        <v>2008Waikato12</v>
      </c>
      <c r="W732" s="121" t="str">
        <f aca="false">I732&amp;VLOOKUP(J732,AJ:AK,2,FALSE())&amp;T732</f>
        <v>2008Midland region providers12</v>
      </c>
      <c r="X732" s="121" t="str">
        <f aca="false">I732&amp;T732</f>
        <v>200812</v>
      </c>
      <c r="Y732" s="121" t="str">
        <f aca="false">I732&amp;L732&amp;T732</f>
        <v>2008N12</v>
      </c>
      <c r="Z732" s="121" t="str">
        <f aca="false">Y732&amp;K732</f>
        <v>2008N12O</v>
      </c>
    </row>
    <row r="733" customFormat="false" ht="18.75" hidden="false" customHeight="false" outlineLevel="0" collapsed="false">
      <c r="A733" s="101" t="s">
        <v>100</v>
      </c>
      <c r="B733" s="102" t="n">
        <v>58</v>
      </c>
      <c r="C733" s="102" t="n">
        <v>23</v>
      </c>
      <c r="E733" s="104" t="n">
        <v>133</v>
      </c>
      <c r="F733" s="105" t="n">
        <v>15</v>
      </c>
      <c r="G733" s="106" t="n">
        <v>126</v>
      </c>
      <c r="I733" s="103" t="n">
        <v>2008</v>
      </c>
      <c r="J733" s="107" t="s">
        <v>40</v>
      </c>
      <c r="K733" s="121" t="str">
        <f aca="false">LEFT(A733,1)</f>
        <v>M</v>
      </c>
      <c r="L733" s="121" t="str">
        <f aca="false">IF(ISERROR(SEARCH("Non",A733)),"Y","N")</f>
        <v>Y</v>
      </c>
      <c r="M733" s="121" t="n">
        <f aca="false">IF(ISERROR(SEARCH("5",A733)),IF(ISERROR(SEARCH("8",A733)),12,8),5)</f>
        <v>5</v>
      </c>
      <c r="N733" s="122" t="n">
        <f aca="false">B733</f>
        <v>58</v>
      </c>
      <c r="O733" s="122" t="n">
        <f aca="false">C733</f>
        <v>23</v>
      </c>
      <c r="P733" s="122" t="n">
        <f aca="false">E733</f>
        <v>133</v>
      </c>
      <c r="Q733" s="122" t="n">
        <f aca="false">F733</f>
        <v>15</v>
      </c>
      <c r="R733" s="122" t="n">
        <f aca="false">G733</f>
        <v>126</v>
      </c>
      <c r="S733" s="122" t="n">
        <f aca="false">SUM(P733:R733)</f>
        <v>274</v>
      </c>
      <c r="T733" s="121" t="n">
        <f aca="false">IF(M733=8,12,M733)</f>
        <v>5</v>
      </c>
      <c r="U733" s="121" t="str">
        <f aca="false">I733&amp;J733&amp;K733&amp;L733&amp;T733</f>
        <v>2008WairarapaMY5</v>
      </c>
      <c r="V733" s="121" t="str">
        <f aca="false">I733&amp;J733&amp;T733</f>
        <v>2008Wairarapa5</v>
      </c>
      <c r="W733" s="121" t="str">
        <f aca="false">I733&amp;VLOOKUP(J733,AJ:AK,2,FALSE())&amp;T733</f>
        <v>2008Central region providers5</v>
      </c>
      <c r="X733" s="121" t="str">
        <f aca="false">I733&amp;T733</f>
        <v>20085</v>
      </c>
      <c r="Y733" s="121" t="str">
        <f aca="false">I733&amp;L733&amp;T733</f>
        <v>2008Y5</v>
      </c>
      <c r="Z733" s="121" t="str">
        <f aca="false">Y733&amp;K733</f>
        <v>2008Y5M</v>
      </c>
    </row>
    <row r="734" customFormat="false" ht="18.75" hidden="false" customHeight="false" outlineLevel="0" collapsed="false">
      <c r="A734" s="101" t="s">
        <v>107</v>
      </c>
      <c r="B734" s="102" t="n">
        <v>48</v>
      </c>
      <c r="C734" s="102" t="n">
        <v>14</v>
      </c>
      <c r="E734" s="104" t="n">
        <v>174</v>
      </c>
      <c r="F734" s="105" t="n">
        <v>29</v>
      </c>
      <c r="G734" s="106" t="n">
        <v>149</v>
      </c>
      <c r="I734" s="103" t="n">
        <v>2008</v>
      </c>
      <c r="J734" s="107" t="s">
        <v>40</v>
      </c>
      <c r="K734" s="121" t="str">
        <f aca="false">LEFT(A734,1)</f>
        <v>M</v>
      </c>
      <c r="L734" s="121" t="str">
        <f aca="false">IF(ISERROR(SEARCH("Non",A734)),"Y","N")</f>
        <v>N</v>
      </c>
      <c r="M734" s="121" t="n">
        <f aca="false">IF(ISERROR(SEARCH("5",A734)),IF(ISERROR(SEARCH("8",A734)),12,8),5)</f>
        <v>5</v>
      </c>
      <c r="N734" s="122" t="n">
        <f aca="false">B734</f>
        <v>48</v>
      </c>
      <c r="O734" s="122" t="n">
        <f aca="false">C734</f>
        <v>14</v>
      </c>
      <c r="P734" s="122" t="n">
        <f aca="false">E734</f>
        <v>174</v>
      </c>
      <c r="Q734" s="122" t="n">
        <f aca="false">F734</f>
        <v>29</v>
      </c>
      <c r="R734" s="122" t="n">
        <f aca="false">G734</f>
        <v>149</v>
      </c>
      <c r="S734" s="122" t="n">
        <f aca="false">SUM(P734:R734)</f>
        <v>352</v>
      </c>
      <c r="T734" s="121" t="n">
        <f aca="false">IF(M734=8,12,M734)</f>
        <v>5</v>
      </c>
      <c r="U734" s="121" t="str">
        <f aca="false">I734&amp;J734&amp;K734&amp;L734&amp;T734</f>
        <v>2008WairarapaMN5</v>
      </c>
      <c r="V734" s="121" t="str">
        <f aca="false">I734&amp;J734&amp;T734</f>
        <v>2008Wairarapa5</v>
      </c>
      <c r="W734" s="121" t="str">
        <f aca="false">I734&amp;VLOOKUP(J734,AJ:AK,2,FALSE())&amp;T734</f>
        <v>2008Central region providers5</v>
      </c>
      <c r="X734" s="121" t="str">
        <f aca="false">I734&amp;T734</f>
        <v>20085</v>
      </c>
      <c r="Y734" s="121" t="str">
        <f aca="false">I734&amp;L734&amp;T734</f>
        <v>2008N5</v>
      </c>
      <c r="Z734" s="121" t="str">
        <f aca="false">Y734&amp;K734</f>
        <v>2008N5M</v>
      </c>
    </row>
    <row r="735" customFormat="false" ht="18.75" hidden="false" customHeight="false" outlineLevel="0" collapsed="false">
      <c r="A735" s="101" t="s">
        <v>111</v>
      </c>
      <c r="B735" s="102" t="n">
        <v>9</v>
      </c>
      <c r="C735" s="102" t="n">
        <v>2</v>
      </c>
      <c r="E735" s="104" t="n">
        <v>29</v>
      </c>
      <c r="F735" s="105" t="n">
        <v>5</v>
      </c>
      <c r="G735" s="106" t="n">
        <v>26</v>
      </c>
      <c r="I735" s="103" t="n">
        <v>2008</v>
      </c>
      <c r="J735" s="107" t="s">
        <v>40</v>
      </c>
      <c r="K735" s="121" t="str">
        <f aca="false">LEFT(A735,1)</f>
        <v>P</v>
      </c>
      <c r="L735" s="121" t="str">
        <f aca="false">IF(ISERROR(SEARCH("Non",A735)),"Y","N")</f>
        <v>Y</v>
      </c>
      <c r="M735" s="121" t="n">
        <f aca="false">IF(ISERROR(SEARCH("5",A735)),IF(ISERROR(SEARCH("8",A735)),12,8),5)</f>
        <v>5</v>
      </c>
      <c r="N735" s="122" t="n">
        <f aca="false">B735</f>
        <v>9</v>
      </c>
      <c r="O735" s="122" t="n">
        <f aca="false">C735</f>
        <v>2</v>
      </c>
      <c r="P735" s="122" t="n">
        <f aca="false">E735</f>
        <v>29</v>
      </c>
      <c r="Q735" s="122" t="n">
        <f aca="false">F735</f>
        <v>5</v>
      </c>
      <c r="R735" s="122" t="n">
        <f aca="false">G735</f>
        <v>26</v>
      </c>
      <c r="S735" s="122" t="n">
        <f aca="false">SUM(P735:R735)</f>
        <v>60</v>
      </c>
      <c r="T735" s="121" t="n">
        <f aca="false">IF(M735=8,12,M735)</f>
        <v>5</v>
      </c>
      <c r="U735" s="121" t="str">
        <f aca="false">I735&amp;J735&amp;K735&amp;L735&amp;T735</f>
        <v>2008WairarapaPY5</v>
      </c>
      <c r="V735" s="121" t="str">
        <f aca="false">I735&amp;J735&amp;T735</f>
        <v>2008Wairarapa5</v>
      </c>
      <c r="W735" s="121" t="str">
        <f aca="false">I735&amp;VLOOKUP(J735,AJ:AK,2,FALSE())&amp;T735</f>
        <v>2008Central region providers5</v>
      </c>
      <c r="X735" s="121" t="str">
        <f aca="false">I735&amp;T735</f>
        <v>20085</v>
      </c>
      <c r="Y735" s="121" t="str">
        <f aca="false">I735&amp;L735&amp;T735</f>
        <v>2008Y5</v>
      </c>
      <c r="Z735" s="121" t="str">
        <f aca="false">Y735&amp;K735</f>
        <v>2008Y5P</v>
      </c>
    </row>
    <row r="736" customFormat="false" ht="18.75" hidden="false" customHeight="false" outlineLevel="0" collapsed="false">
      <c r="A736" s="101" t="s">
        <v>114</v>
      </c>
      <c r="B736" s="102" t="n">
        <v>4</v>
      </c>
      <c r="C736" s="102" t="n">
        <v>2</v>
      </c>
      <c r="E736" s="104" t="n">
        <v>8</v>
      </c>
      <c r="F736" s="105" t="n">
        <v>2</v>
      </c>
      <c r="G736" s="106" t="n">
        <v>8</v>
      </c>
      <c r="I736" s="103" t="n">
        <v>2008</v>
      </c>
      <c r="J736" s="107" t="s">
        <v>40</v>
      </c>
      <c r="K736" s="121" t="str">
        <f aca="false">LEFT(A736,1)</f>
        <v>P</v>
      </c>
      <c r="L736" s="121" t="str">
        <f aca="false">IF(ISERROR(SEARCH("Non",A736)),"Y","N")</f>
        <v>N</v>
      </c>
      <c r="M736" s="121" t="n">
        <f aca="false">IF(ISERROR(SEARCH("5",A736)),IF(ISERROR(SEARCH("8",A736)),12,8),5)</f>
        <v>5</v>
      </c>
      <c r="N736" s="122" t="n">
        <f aca="false">B736</f>
        <v>4</v>
      </c>
      <c r="O736" s="122" t="n">
        <f aca="false">C736</f>
        <v>2</v>
      </c>
      <c r="P736" s="122" t="n">
        <f aca="false">E736</f>
        <v>8</v>
      </c>
      <c r="Q736" s="122" t="n">
        <f aca="false">F736</f>
        <v>2</v>
      </c>
      <c r="R736" s="122" t="n">
        <f aca="false">G736</f>
        <v>8</v>
      </c>
      <c r="S736" s="122" t="n">
        <f aca="false">SUM(P736:R736)</f>
        <v>18</v>
      </c>
      <c r="T736" s="121" t="n">
        <f aca="false">IF(M736=8,12,M736)</f>
        <v>5</v>
      </c>
      <c r="U736" s="121" t="str">
        <f aca="false">I736&amp;J736&amp;K736&amp;L736&amp;T736</f>
        <v>2008WairarapaPN5</v>
      </c>
      <c r="V736" s="121" t="str">
        <f aca="false">I736&amp;J736&amp;T736</f>
        <v>2008Wairarapa5</v>
      </c>
      <c r="W736" s="121" t="str">
        <f aca="false">I736&amp;VLOOKUP(J736,AJ:AK,2,FALSE())&amp;T736</f>
        <v>2008Central region providers5</v>
      </c>
      <c r="X736" s="121" t="str">
        <f aca="false">I736&amp;T736</f>
        <v>20085</v>
      </c>
      <c r="Y736" s="121" t="str">
        <f aca="false">I736&amp;L736&amp;T736</f>
        <v>2008N5</v>
      </c>
      <c r="Z736" s="121" t="str">
        <f aca="false">Y736&amp;K736</f>
        <v>2008N5P</v>
      </c>
    </row>
    <row r="737" customFormat="false" ht="18.75" hidden="false" customHeight="false" outlineLevel="0" collapsed="false">
      <c r="A737" s="101" t="s">
        <v>117</v>
      </c>
      <c r="B737" s="102" t="n">
        <v>113</v>
      </c>
      <c r="C737" s="102" t="n">
        <v>65</v>
      </c>
      <c r="E737" s="104" t="n">
        <v>178</v>
      </c>
      <c r="F737" s="105" t="n">
        <v>9</v>
      </c>
      <c r="G737" s="106" t="n">
        <v>153</v>
      </c>
      <c r="I737" s="103" t="n">
        <v>2008</v>
      </c>
      <c r="J737" s="107" t="s">
        <v>40</v>
      </c>
      <c r="K737" s="121" t="str">
        <f aca="false">LEFT(A737,1)</f>
        <v>O</v>
      </c>
      <c r="L737" s="121" t="str">
        <f aca="false">IF(ISERROR(SEARCH("Non",A737)),"Y","N")</f>
        <v>Y</v>
      </c>
      <c r="M737" s="121" t="n">
        <f aca="false">IF(ISERROR(SEARCH("5",A737)),IF(ISERROR(SEARCH("8",A737)),12,8),5)</f>
        <v>5</v>
      </c>
      <c r="N737" s="122" t="n">
        <f aca="false">B737</f>
        <v>113</v>
      </c>
      <c r="O737" s="122" t="n">
        <f aca="false">C737</f>
        <v>65</v>
      </c>
      <c r="P737" s="122" t="n">
        <f aca="false">E737</f>
        <v>178</v>
      </c>
      <c r="Q737" s="122" t="n">
        <f aca="false">F737</f>
        <v>9</v>
      </c>
      <c r="R737" s="122" t="n">
        <f aca="false">G737</f>
        <v>153</v>
      </c>
      <c r="S737" s="122" t="n">
        <f aca="false">SUM(P737:R737)</f>
        <v>340</v>
      </c>
      <c r="T737" s="121" t="n">
        <f aca="false">IF(M737=8,12,M737)</f>
        <v>5</v>
      </c>
      <c r="U737" s="121" t="str">
        <f aca="false">I737&amp;J737&amp;K737&amp;L737&amp;T737</f>
        <v>2008WairarapaOY5</v>
      </c>
      <c r="V737" s="121" t="str">
        <f aca="false">I737&amp;J737&amp;T737</f>
        <v>2008Wairarapa5</v>
      </c>
      <c r="W737" s="121" t="str">
        <f aca="false">I737&amp;VLOOKUP(J737,AJ:AK,2,FALSE())&amp;T737</f>
        <v>2008Central region providers5</v>
      </c>
      <c r="X737" s="121" t="str">
        <f aca="false">I737&amp;T737</f>
        <v>20085</v>
      </c>
      <c r="Y737" s="121" t="str">
        <f aca="false">I737&amp;L737&amp;T737</f>
        <v>2008Y5</v>
      </c>
      <c r="Z737" s="121" t="str">
        <f aca="false">Y737&amp;K737</f>
        <v>2008Y5O</v>
      </c>
    </row>
    <row r="738" customFormat="false" ht="18.75" hidden="false" customHeight="false" outlineLevel="0" collapsed="false">
      <c r="A738" s="101" t="s">
        <v>121</v>
      </c>
      <c r="B738" s="102" t="n">
        <v>173</v>
      </c>
      <c r="C738" s="102" t="n">
        <v>126</v>
      </c>
      <c r="E738" s="104" t="n">
        <v>142</v>
      </c>
      <c r="F738" s="105" t="n">
        <v>5</v>
      </c>
      <c r="G738" s="106" t="n">
        <v>124</v>
      </c>
      <c r="I738" s="103" t="n">
        <v>2008</v>
      </c>
      <c r="J738" s="107" t="s">
        <v>40</v>
      </c>
      <c r="K738" s="121" t="str">
        <f aca="false">LEFT(A738,1)</f>
        <v>O</v>
      </c>
      <c r="L738" s="121" t="str">
        <f aca="false">IF(ISERROR(SEARCH("Non",A738)),"Y","N")</f>
        <v>N</v>
      </c>
      <c r="M738" s="121" t="n">
        <f aca="false">IF(ISERROR(SEARCH("5",A738)),IF(ISERROR(SEARCH("8",A738)),12,8),5)</f>
        <v>5</v>
      </c>
      <c r="N738" s="122" t="n">
        <f aca="false">B738</f>
        <v>173</v>
      </c>
      <c r="O738" s="122" t="n">
        <f aca="false">C738</f>
        <v>126</v>
      </c>
      <c r="P738" s="122" t="n">
        <f aca="false">E738</f>
        <v>142</v>
      </c>
      <c r="Q738" s="122" t="n">
        <f aca="false">F738</f>
        <v>5</v>
      </c>
      <c r="R738" s="122" t="n">
        <f aca="false">G738</f>
        <v>124</v>
      </c>
      <c r="S738" s="122" t="n">
        <f aca="false">SUM(P738:R738)</f>
        <v>271</v>
      </c>
      <c r="T738" s="121" t="n">
        <f aca="false">IF(M738=8,12,M738)</f>
        <v>5</v>
      </c>
      <c r="U738" s="121" t="str">
        <f aca="false">I738&amp;J738&amp;K738&amp;L738&amp;T738</f>
        <v>2008WairarapaON5</v>
      </c>
      <c r="V738" s="121" t="str">
        <f aca="false">I738&amp;J738&amp;T738</f>
        <v>2008Wairarapa5</v>
      </c>
      <c r="W738" s="121" t="str">
        <f aca="false">I738&amp;VLOOKUP(J738,AJ:AK,2,FALSE())&amp;T738</f>
        <v>2008Central region providers5</v>
      </c>
      <c r="X738" s="121" t="str">
        <f aca="false">I738&amp;T738</f>
        <v>20085</v>
      </c>
      <c r="Y738" s="121" t="str">
        <f aca="false">I738&amp;L738&amp;T738</f>
        <v>2008N5</v>
      </c>
      <c r="Z738" s="121" t="str">
        <f aca="false">Y738&amp;K738</f>
        <v>2008N5O</v>
      </c>
    </row>
    <row r="739" customFormat="false" ht="18.75" hidden="false" customHeight="false" outlineLevel="0" collapsed="false">
      <c r="A739" s="101" t="s">
        <v>75</v>
      </c>
      <c r="B739" s="102" t="n">
        <v>36</v>
      </c>
      <c r="C739" s="102" t="n">
        <v>15</v>
      </c>
      <c r="E739" s="104" t="n">
        <v>62</v>
      </c>
      <c r="F739" s="105" t="n">
        <v>0</v>
      </c>
      <c r="G739" s="106" t="n">
        <v>57</v>
      </c>
      <c r="I739" s="103" t="n">
        <v>2008</v>
      </c>
      <c r="J739" s="107" t="s">
        <v>40</v>
      </c>
      <c r="K739" s="121" t="str">
        <f aca="false">LEFT(A739,1)</f>
        <v>M</v>
      </c>
      <c r="L739" s="121" t="str">
        <f aca="false">IF(ISERROR(SEARCH("Non",A739)),"Y","N")</f>
        <v>Y</v>
      </c>
      <c r="M739" s="121" t="n">
        <f aca="false">IF(ISERROR(SEARCH("5",A739)),IF(ISERROR(SEARCH("8",A739)),12,8),5)</f>
        <v>8</v>
      </c>
      <c r="N739" s="122" t="n">
        <f aca="false">B739</f>
        <v>36</v>
      </c>
      <c r="O739" s="122" t="n">
        <f aca="false">C739</f>
        <v>15</v>
      </c>
      <c r="P739" s="122" t="n">
        <f aca="false">E739</f>
        <v>62</v>
      </c>
      <c r="Q739" s="122" t="n">
        <f aca="false">F739</f>
        <v>0</v>
      </c>
      <c r="R739" s="122" t="n">
        <f aca="false">G739</f>
        <v>57</v>
      </c>
      <c r="S739" s="122" t="n">
        <f aca="false">SUM(P739:R739)</f>
        <v>119</v>
      </c>
      <c r="T739" s="121" t="n">
        <f aca="false">IF(M739=8,12,M739)</f>
        <v>12</v>
      </c>
      <c r="U739" s="121" t="str">
        <f aca="false">I739&amp;J739&amp;K739&amp;L739&amp;T739</f>
        <v>2008WairarapaMY12</v>
      </c>
      <c r="V739" s="121" t="str">
        <f aca="false">I739&amp;J739&amp;T739</f>
        <v>2008Wairarapa12</v>
      </c>
      <c r="W739" s="121" t="str">
        <f aca="false">I739&amp;VLOOKUP(J739,AJ:AK,2,FALSE())&amp;T739</f>
        <v>2008Central region providers12</v>
      </c>
      <c r="X739" s="121" t="str">
        <f aca="false">I739&amp;T739</f>
        <v>200812</v>
      </c>
      <c r="Y739" s="121" t="str">
        <f aca="false">I739&amp;L739&amp;T739</f>
        <v>2008Y12</v>
      </c>
      <c r="Z739" s="121" t="str">
        <f aca="false">Y739&amp;K739</f>
        <v>2008Y12M</v>
      </c>
    </row>
    <row r="740" customFormat="false" ht="18.75" hidden="false" customHeight="false" outlineLevel="0" collapsed="false">
      <c r="A740" s="101" t="s">
        <v>77</v>
      </c>
      <c r="B740" s="102" t="n">
        <v>53</v>
      </c>
      <c r="C740" s="102" t="n">
        <v>20</v>
      </c>
      <c r="E740" s="104" t="n">
        <v>93</v>
      </c>
      <c r="F740" s="105" t="n">
        <v>0</v>
      </c>
      <c r="G740" s="106" t="n">
        <v>92</v>
      </c>
      <c r="I740" s="103" t="n">
        <v>2008</v>
      </c>
      <c r="J740" s="107" t="s">
        <v>40</v>
      </c>
      <c r="K740" s="121" t="str">
        <f aca="false">LEFT(A740,1)</f>
        <v>M</v>
      </c>
      <c r="L740" s="121" t="str">
        <f aca="false">IF(ISERROR(SEARCH("Non",A740)),"Y","N")</f>
        <v>N</v>
      </c>
      <c r="M740" s="121" t="n">
        <f aca="false">IF(ISERROR(SEARCH("5",A740)),IF(ISERROR(SEARCH("8",A740)),12,8),5)</f>
        <v>8</v>
      </c>
      <c r="N740" s="122" t="n">
        <f aca="false">B740</f>
        <v>53</v>
      </c>
      <c r="O740" s="122" t="n">
        <f aca="false">C740</f>
        <v>20</v>
      </c>
      <c r="P740" s="122" t="n">
        <f aca="false">E740</f>
        <v>93</v>
      </c>
      <c r="Q740" s="122" t="n">
        <f aca="false">F740</f>
        <v>0</v>
      </c>
      <c r="R740" s="122" t="n">
        <f aca="false">G740</f>
        <v>92</v>
      </c>
      <c r="S740" s="122" t="n">
        <f aca="false">SUM(P740:R740)</f>
        <v>185</v>
      </c>
      <c r="T740" s="121" t="n">
        <f aca="false">IF(M740=8,12,M740)</f>
        <v>12</v>
      </c>
      <c r="U740" s="121" t="str">
        <f aca="false">I740&amp;J740&amp;K740&amp;L740&amp;T740</f>
        <v>2008WairarapaMN12</v>
      </c>
      <c r="V740" s="121" t="str">
        <f aca="false">I740&amp;J740&amp;T740</f>
        <v>2008Wairarapa12</v>
      </c>
      <c r="W740" s="121" t="str">
        <f aca="false">I740&amp;VLOOKUP(J740,AJ:AK,2,FALSE())&amp;T740</f>
        <v>2008Central region providers12</v>
      </c>
      <c r="X740" s="121" t="str">
        <f aca="false">I740&amp;T740</f>
        <v>200812</v>
      </c>
      <c r="Y740" s="121" t="str">
        <f aca="false">I740&amp;L740&amp;T740</f>
        <v>2008N12</v>
      </c>
      <c r="Z740" s="121" t="str">
        <f aca="false">Y740&amp;K740</f>
        <v>2008N12M</v>
      </c>
    </row>
    <row r="741" customFormat="false" ht="18.75" hidden="false" customHeight="false" outlineLevel="0" collapsed="false">
      <c r="A741" s="101" t="s">
        <v>86</v>
      </c>
      <c r="B741" s="102" t="n">
        <v>6</v>
      </c>
      <c r="C741" s="102" t="n">
        <v>3</v>
      </c>
      <c r="E741" s="104" t="n">
        <v>5</v>
      </c>
      <c r="F741" s="105" t="n">
        <v>0</v>
      </c>
      <c r="G741" s="106" t="n">
        <v>5</v>
      </c>
      <c r="I741" s="103" t="n">
        <v>2008</v>
      </c>
      <c r="J741" s="107" t="s">
        <v>40</v>
      </c>
      <c r="K741" s="121" t="str">
        <f aca="false">LEFT(A741,1)</f>
        <v>P</v>
      </c>
      <c r="L741" s="121" t="str">
        <f aca="false">IF(ISERROR(SEARCH("Non",A741)),"Y","N")</f>
        <v>Y</v>
      </c>
      <c r="M741" s="121" t="n">
        <f aca="false">IF(ISERROR(SEARCH("5",A741)),IF(ISERROR(SEARCH("8",A741)),12,8),5)</f>
        <v>8</v>
      </c>
      <c r="N741" s="122" t="n">
        <f aca="false">B741</f>
        <v>6</v>
      </c>
      <c r="O741" s="122" t="n">
        <f aca="false">C741</f>
        <v>3</v>
      </c>
      <c r="P741" s="122" t="n">
        <f aca="false">E741</f>
        <v>5</v>
      </c>
      <c r="Q741" s="122" t="n">
        <f aca="false">F741</f>
        <v>0</v>
      </c>
      <c r="R741" s="122" t="n">
        <f aca="false">G741</f>
        <v>5</v>
      </c>
      <c r="S741" s="122" t="n">
        <f aca="false">SUM(P741:R741)</f>
        <v>10</v>
      </c>
      <c r="T741" s="121" t="n">
        <f aca="false">IF(M741=8,12,M741)</f>
        <v>12</v>
      </c>
      <c r="U741" s="121" t="str">
        <f aca="false">I741&amp;J741&amp;K741&amp;L741&amp;T741</f>
        <v>2008WairarapaPY12</v>
      </c>
      <c r="V741" s="121" t="str">
        <f aca="false">I741&amp;J741&amp;T741</f>
        <v>2008Wairarapa12</v>
      </c>
      <c r="W741" s="121" t="str">
        <f aca="false">I741&amp;VLOOKUP(J741,AJ:AK,2,FALSE())&amp;T741</f>
        <v>2008Central region providers12</v>
      </c>
      <c r="X741" s="121" t="str">
        <f aca="false">I741&amp;T741</f>
        <v>200812</v>
      </c>
      <c r="Y741" s="121" t="str">
        <f aca="false">I741&amp;L741&amp;T741</f>
        <v>2008Y12</v>
      </c>
      <c r="Z741" s="121" t="str">
        <f aca="false">Y741&amp;K741</f>
        <v>2008Y12P</v>
      </c>
    </row>
    <row r="742" customFormat="false" ht="18.75" hidden="false" customHeight="false" outlineLevel="0" collapsed="false">
      <c r="A742" s="101" t="s">
        <v>91</v>
      </c>
      <c r="B742" s="102" t="n">
        <v>4</v>
      </c>
      <c r="C742" s="102" t="n">
        <v>3</v>
      </c>
      <c r="E742" s="104" t="n">
        <v>1</v>
      </c>
      <c r="F742" s="105" t="n">
        <v>0</v>
      </c>
      <c r="G742" s="106" t="n">
        <v>1</v>
      </c>
      <c r="I742" s="103" t="n">
        <v>2008</v>
      </c>
      <c r="J742" s="107" t="s">
        <v>40</v>
      </c>
      <c r="K742" s="121" t="str">
        <f aca="false">LEFT(A742,1)</f>
        <v>P</v>
      </c>
      <c r="L742" s="121" t="str">
        <f aca="false">IF(ISERROR(SEARCH("Non",A742)),"Y","N")</f>
        <v>N</v>
      </c>
      <c r="M742" s="121" t="n">
        <f aca="false">IF(ISERROR(SEARCH("5",A742)),IF(ISERROR(SEARCH("8",A742)),12,8),5)</f>
        <v>8</v>
      </c>
      <c r="N742" s="122" t="n">
        <f aca="false">B742</f>
        <v>4</v>
      </c>
      <c r="O742" s="122" t="n">
        <f aca="false">C742</f>
        <v>3</v>
      </c>
      <c r="P742" s="122" t="n">
        <f aca="false">E742</f>
        <v>1</v>
      </c>
      <c r="Q742" s="122" t="n">
        <f aca="false">F742</f>
        <v>0</v>
      </c>
      <c r="R742" s="122" t="n">
        <f aca="false">G742</f>
        <v>1</v>
      </c>
      <c r="S742" s="122" t="n">
        <f aca="false">SUM(P742:R742)</f>
        <v>2</v>
      </c>
      <c r="T742" s="121" t="n">
        <f aca="false">IF(M742=8,12,M742)</f>
        <v>12</v>
      </c>
      <c r="U742" s="121" t="str">
        <f aca="false">I742&amp;J742&amp;K742&amp;L742&amp;T742</f>
        <v>2008WairarapaPN12</v>
      </c>
      <c r="V742" s="121" t="str">
        <f aca="false">I742&amp;J742&amp;T742</f>
        <v>2008Wairarapa12</v>
      </c>
      <c r="W742" s="121" t="str">
        <f aca="false">I742&amp;VLOOKUP(J742,AJ:AK,2,FALSE())&amp;T742</f>
        <v>2008Central region providers12</v>
      </c>
      <c r="X742" s="121" t="str">
        <f aca="false">I742&amp;T742</f>
        <v>200812</v>
      </c>
      <c r="Y742" s="121" t="str">
        <f aca="false">I742&amp;L742&amp;T742</f>
        <v>2008N12</v>
      </c>
      <c r="Z742" s="121" t="str">
        <f aca="false">Y742&amp;K742</f>
        <v>2008N12P</v>
      </c>
    </row>
    <row r="743" customFormat="false" ht="18.75" hidden="false" customHeight="false" outlineLevel="0" collapsed="false">
      <c r="A743" s="101" t="s">
        <v>94</v>
      </c>
      <c r="B743" s="102" t="n">
        <v>118</v>
      </c>
      <c r="C743" s="102" t="n">
        <v>70</v>
      </c>
      <c r="E743" s="104" t="n">
        <v>107</v>
      </c>
      <c r="F743" s="105" t="n">
        <v>3</v>
      </c>
      <c r="G743" s="106" t="n">
        <v>105</v>
      </c>
      <c r="I743" s="103" t="n">
        <v>2008</v>
      </c>
      <c r="J743" s="107" t="s">
        <v>40</v>
      </c>
      <c r="K743" s="121" t="str">
        <f aca="false">LEFT(A743,1)</f>
        <v>O</v>
      </c>
      <c r="L743" s="121" t="str">
        <f aca="false">IF(ISERROR(SEARCH("Non",A743)),"Y","N")</f>
        <v>Y</v>
      </c>
      <c r="M743" s="121" t="n">
        <f aca="false">IF(ISERROR(SEARCH("5",A743)),IF(ISERROR(SEARCH("8",A743)),12,8),5)</f>
        <v>8</v>
      </c>
      <c r="N743" s="122" t="n">
        <f aca="false">B743</f>
        <v>118</v>
      </c>
      <c r="O743" s="122" t="n">
        <f aca="false">C743</f>
        <v>70</v>
      </c>
      <c r="P743" s="122" t="n">
        <f aca="false">E743</f>
        <v>107</v>
      </c>
      <c r="Q743" s="122" t="n">
        <f aca="false">F743</f>
        <v>3</v>
      </c>
      <c r="R743" s="122" t="n">
        <f aca="false">G743</f>
        <v>105</v>
      </c>
      <c r="S743" s="122" t="n">
        <f aca="false">SUM(P743:R743)</f>
        <v>215</v>
      </c>
      <c r="T743" s="121" t="n">
        <f aca="false">IF(M743=8,12,M743)</f>
        <v>12</v>
      </c>
      <c r="U743" s="121" t="str">
        <f aca="false">I743&amp;J743&amp;K743&amp;L743&amp;T743</f>
        <v>2008WairarapaOY12</v>
      </c>
      <c r="V743" s="121" t="str">
        <f aca="false">I743&amp;J743&amp;T743</f>
        <v>2008Wairarapa12</v>
      </c>
      <c r="W743" s="121" t="str">
        <f aca="false">I743&amp;VLOOKUP(J743,AJ:AK,2,FALSE())&amp;T743</f>
        <v>2008Central region providers12</v>
      </c>
      <c r="X743" s="121" t="str">
        <f aca="false">I743&amp;T743</f>
        <v>200812</v>
      </c>
      <c r="Y743" s="121" t="str">
        <f aca="false">I743&amp;L743&amp;T743</f>
        <v>2008Y12</v>
      </c>
      <c r="Z743" s="121" t="str">
        <f aca="false">Y743&amp;K743</f>
        <v>2008Y12O</v>
      </c>
    </row>
    <row r="744" customFormat="false" ht="18.75" hidden="false" customHeight="false" outlineLevel="0" collapsed="false">
      <c r="A744" s="101" t="s">
        <v>97</v>
      </c>
      <c r="B744" s="102" t="n">
        <v>186</v>
      </c>
      <c r="C744" s="102" t="n">
        <v>99</v>
      </c>
      <c r="E744" s="104" t="n">
        <v>205</v>
      </c>
      <c r="F744" s="105" t="n">
        <v>1</v>
      </c>
      <c r="G744" s="106" t="n">
        <v>184</v>
      </c>
      <c r="I744" s="103" t="n">
        <v>2008</v>
      </c>
      <c r="J744" s="107" t="s">
        <v>40</v>
      </c>
      <c r="K744" s="121" t="str">
        <f aca="false">LEFT(A744,1)</f>
        <v>O</v>
      </c>
      <c r="L744" s="121" t="str">
        <f aca="false">IF(ISERROR(SEARCH("Non",A744)),"Y","N")</f>
        <v>N</v>
      </c>
      <c r="M744" s="121" t="n">
        <f aca="false">IF(ISERROR(SEARCH("5",A744)),IF(ISERROR(SEARCH("8",A744)),12,8),5)</f>
        <v>8</v>
      </c>
      <c r="N744" s="122" t="n">
        <f aca="false">B744</f>
        <v>186</v>
      </c>
      <c r="O744" s="122" t="n">
        <f aca="false">C744</f>
        <v>99</v>
      </c>
      <c r="P744" s="122" t="n">
        <f aca="false">E744</f>
        <v>205</v>
      </c>
      <c r="Q744" s="122" t="n">
        <f aca="false">F744</f>
        <v>1</v>
      </c>
      <c r="R744" s="122" t="n">
        <f aca="false">G744</f>
        <v>184</v>
      </c>
      <c r="S744" s="122" t="n">
        <f aca="false">SUM(P744:R744)</f>
        <v>390</v>
      </c>
      <c r="T744" s="121" t="n">
        <f aca="false">IF(M744=8,12,M744)</f>
        <v>12</v>
      </c>
      <c r="U744" s="121" t="str">
        <f aca="false">I744&amp;J744&amp;K744&amp;L744&amp;T744</f>
        <v>2008WairarapaON12</v>
      </c>
      <c r="V744" s="121" t="str">
        <f aca="false">I744&amp;J744&amp;T744</f>
        <v>2008Wairarapa12</v>
      </c>
      <c r="W744" s="121" t="str">
        <f aca="false">I744&amp;VLOOKUP(J744,AJ:AK,2,FALSE())&amp;T744</f>
        <v>2008Central region providers12</v>
      </c>
      <c r="X744" s="121" t="str">
        <f aca="false">I744&amp;T744</f>
        <v>200812</v>
      </c>
      <c r="Y744" s="121" t="str">
        <f aca="false">I744&amp;L744&amp;T744</f>
        <v>2008N12</v>
      </c>
      <c r="Z744" s="121" t="str">
        <f aca="false">Y744&amp;K744</f>
        <v>2008N12O</v>
      </c>
    </row>
    <row r="745" customFormat="false" ht="18.75" hidden="false" customHeight="false" outlineLevel="0" collapsed="false">
      <c r="A745" s="101" t="s">
        <v>100</v>
      </c>
      <c r="B745" s="102" t="n">
        <v>0</v>
      </c>
      <c r="C745" s="102" t="n">
        <v>0</v>
      </c>
      <c r="E745" s="104" t="n">
        <v>0</v>
      </c>
      <c r="F745" s="105" t="n">
        <v>0</v>
      </c>
      <c r="G745" s="106" t="n">
        <v>0</v>
      </c>
      <c r="I745" s="103" t="n">
        <v>2008</v>
      </c>
      <c r="J745" s="107" t="s">
        <v>43</v>
      </c>
      <c r="K745" s="121" t="str">
        <f aca="false">LEFT(A745,1)</f>
        <v>M</v>
      </c>
      <c r="L745" s="121" t="str">
        <f aca="false">IF(ISERROR(SEARCH("Non",A745)),"Y","N")</f>
        <v>Y</v>
      </c>
      <c r="M745" s="121" t="n">
        <f aca="false">IF(ISERROR(SEARCH("5",A745)),IF(ISERROR(SEARCH("8",A745)),12,8),5)</f>
        <v>5</v>
      </c>
      <c r="N745" s="122" t="n">
        <f aca="false">B745</f>
        <v>0</v>
      </c>
      <c r="O745" s="122" t="n">
        <f aca="false">C745</f>
        <v>0</v>
      </c>
      <c r="P745" s="122" t="n">
        <f aca="false">E745</f>
        <v>0</v>
      </c>
      <c r="Q745" s="122" t="n">
        <f aca="false">F745</f>
        <v>0</v>
      </c>
      <c r="R745" s="122" t="n">
        <f aca="false">G745</f>
        <v>0</v>
      </c>
      <c r="S745" s="122" t="n">
        <f aca="false">SUM(P745:R745)</f>
        <v>0</v>
      </c>
      <c r="T745" s="121" t="n">
        <f aca="false">IF(M745=8,12,M745)</f>
        <v>5</v>
      </c>
      <c r="U745" s="121" t="str">
        <f aca="false">I745&amp;J745&amp;K745&amp;L745&amp;T745</f>
        <v>2008West CoastMY5</v>
      </c>
      <c r="V745" s="121" t="str">
        <f aca="false">I745&amp;J745&amp;T745</f>
        <v>2008West Coast5</v>
      </c>
      <c r="W745" s="121" t="str">
        <f aca="false">I745&amp;VLOOKUP(J745,AJ:AK,2,FALSE())&amp;T745</f>
        <v>2008Southern region providers5</v>
      </c>
      <c r="X745" s="121" t="str">
        <f aca="false">I745&amp;T745</f>
        <v>20085</v>
      </c>
      <c r="Y745" s="121" t="str">
        <f aca="false">I745&amp;L745&amp;T745</f>
        <v>2008Y5</v>
      </c>
      <c r="Z745" s="121" t="str">
        <f aca="false">Y745&amp;K745</f>
        <v>2008Y5M</v>
      </c>
    </row>
    <row r="746" customFormat="false" ht="18.75" hidden="false" customHeight="false" outlineLevel="0" collapsed="false">
      <c r="A746" s="101" t="s">
        <v>107</v>
      </c>
      <c r="B746" s="102" t="n">
        <v>48</v>
      </c>
      <c r="C746" s="102" t="n">
        <v>17</v>
      </c>
      <c r="E746" s="104" t="n">
        <v>13</v>
      </c>
      <c r="F746" s="105" t="n">
        <v>23</v>
      </c>
      <c r="G746" s="106" t="n">
        <v>111</v>
      </c>
      <c r="I746" s="103" t="n">
        <v>2008</v>
      </c>
      <c r="J746" s="107" t="s">
        <v>43</v>
      </c>
      <c r="K746" s="121" t="str">
        <f aca="false">LEFT(A746,1)</f>
        <v>M</v>
      </c>
      <c r="L746" s="121" t="str">
        <f aca="false">IF(ISERROR(SEARCH("Non",A746)),"Y","N")</f>
        <v>N</v>
      </c>
      <c r="M746" s="121" t="n">
        <f aca="false">IF(ISERROR(SEARCH("5",A746)),IF(ISERROR(SEARCH("8",A746)),12,8),5)</f>
        <v>5</v>
      </c>
      <c r="N746" s="122" t="n">
        <f aca="false">B746</f>
        <v>48</v>
      </c>
      <c r="O746" s="122" t="n">
        <f aca="false">C746</f>
        <v>17</v>
      </c>
      <c r="P746" s="122" t="n">
        <f aca="false">E746</f>
        <v>13</v>
      </c>
      <c r="Q746" s="122" t="n">
        <f aca="false">F746</f>
        <v>23</v>
      </c>
      <c r="R746" s="122" t="n">
        <f aca="false">G746</f>
        <v>111</v>
      </c>
      <c r="S746" s="122" t="n">
        <f aca="false">SUM(P746:R746)</f>
        <v>147</v>
      </c>
      <c r="T746" s="121" t="n">
        <f aca="false">IF(M746=8,12,M746)</f>
        <v>5</v>
      </c>
      <c r="U746" s="121" t="str">
        <f aca="false">I746&amp;J746&amp;K746&amp;L746&amp;T746</f>
        <v>2008West CoastMN5</v>
      </c>
      <c r="V746" s="121" t="str">
        <f aca="false">I746&amp;J746&amp;T746</f>
        <v>2008West Coast5</v>
      </c>
      <c r="W746" s="121" t="str">
        <f aca="false">I746&amp;VLOOKUP(J746,AJ:AK,2,FALSE())&amp;T746</f>
        <v>2008Southern region providers5</v>
      </c>
      <c r="X746" s="121" t="str">
        <f aca="false">I746&amp;T746</f>
        <v>20085</v>
      </c>
      <c r="Y746" s="121" t="str">
        <f aca="false">I746&amp;L746&amp;T746</f>
        <v>2008N5</v>
      </c>
      <c r="Z746" s="121" t="str">
        <f aca="false">Y746&amp;K746</f>
        <v>2008N5M</v>
      </c>
    </row>
    <row r="747" customFormat="false" ht="18.75" hidden="false" customHeight="false" outlineLevel="0" collapsed="false">
      <c r="A747" s="101" t="s">
        <v>111</v>
      </c>
      <c r="B747" s="102" t="n">
        <v>0</v>
      </c>
      <c r="C747" s="102" t="n">
        <v>0</v>
      </c>
      <c r="E747" s="104" t="n">
        <v>0</v>
      </c>
      <c r="F747" s="105" t="n">
        <v>0</v>
      </c>
      <c r="G747" s="106" t="n">
        <v>0</v>
      </c>
      <c r="I747" s="103" t="n">
        <v>2008</v>
      </c>
      <c r="J747" s="107" t="s">
        <v>43</v>
      </c>
      <c r="K747" s="121" t="str">
        <f aca="false">LEFT(A747,1)</f>
        <v>P</v>
      </c>
      <c r="L747" s="121" t="str">
        <f aca="false">IF(ISERROR(SEARCH("Non",A747)),"Y","N")</f>
        <v>Y</v>
      </c>
      <c r="M747" s="121" t="n">
        <f aca="false">IF(ISERROR(SEARCH("5",A747)),IF(ISERROR(SEARCH("8",A747)),12,8),5)</f>
        <v>5</v>
      </c>
      <c r="N747" s="122" t="n">
        <f aca="false">B747</f>
        <v>0</v>
      </c>
      <c r="O747" s="122" t="n">
        <f aca="false">C747</f>
        <v>0</v>
      </c>
      <c r="P747" s="122" t="n">
        <f aca="false">E747</f>
        <v>0</v>
      </c>
      <c r="Q747" s="122" t="n">
        <f aca="false">F747</f>
        <v>0</v>
      </c>
      <c r="R747" s="122" t="n">
        <f aca="false">G747</f>
        <v>0</v>
      </c>
      <c r="S747" s="122" t="n">
        <f aca="false">SUM(P747:R747)</f>
        <v>0</v>
      </c>
      <c r="T747" s="121" t="n">
        <f aca="false">IF(M747=8,12,M747)</f>
        <v>5</v>
      </c>
      <c r="U747" s="121" t="str">
        <f aca="false">I747&amp;J747&amp;K747&amp;L747&amp;T747</f>
        <v>2008West CoastPY5</v>
      </c>
      <c r="V747" s="121" t="str">
        <f aca="false">I747&amp;J747&amp;T747</f>
        <v>2008West Coast5</v>
      </c>
      <c r="W747" s="121" t="str">
        <f aca="false">I747&amp;VLOOKUP(J747,AJ:AK,2,FALSE())&amp;T747</f>
        <v>2008Southern region providers5</v>
      </c>
      <c r="X747" s="121" t="str">
        <f aca="false">I747&amp;T747</f>
        <v>20085</v>
      </c>
      <c r="Y747" s="121" t="str">
        <f aca="false">I747&amp;L747&amp;T747</f>
        <v>2008Y5</v>
      </c>
      <c r="Z747" s="121" t="str">
        <f aca="false">Y747&amp;K747</f>
        <v>2008Y5P</v>
      </c>
    </row>
    <row r="748" customFormat="false" ht="18.75" hidden="false" customHeight="false" outlineLevel="0" collapsed="false">
      <c r="A748" s="101" t="s">
        <v>114</v>
      </c>
      <c r="B748" s="102" t="n">
        <v>7</v>
      </c>
      <c r="C748" s="102" t="n">
        <v>2</v>
      </c>
      <c r="E748" s="104" t="n">
        <v>7</v>
      </c>
      <c r="F748" s="105" t="n">
        <v>1</v>
      </c>
      <c r="G748" s="106" t="n">
        <v>25</v>
      </c>
      <c r="I748" s="103" t="n">
        <v>2008</v>
      </c>
      <c r="J748" s="107" t="s">
        <v>43</v>
      </c>
      <c r="K748" s="121" t="str">
        <f aca="false">LEFT(A748,1)</f>
        <v>P</v>
      </c>
      <c r="L748" s="121" t="str">
        <f aca="false">IF(ISERROR(SEARCH("Non",A748)),"Y","N")</f>
        <v>N</v>
      </c>
      <c r="M748" s="121" t="n">
        <f aca="false">IF(ISERROR(SEARCH("5",A748)),IF(ISERROR(SEARCH("8",A748)),12,8),5)</f>
        <v>5</v>
      </c>
      <c r="N748" s="122" t="n">
        <f aca="false">B748</f>
        <v>7</v>
      </c>
      <c r="O748" s="122" t="n">
        <f aca="false">C748</f>
        <v>2</v>
      </c>
      <c r="P748" s="122" t="n">
        <f aca="false">E748</f>
        <v>7</v>
      </c>
      <c r="Q748" s="122" t="n">
        <f aca="false">F748</f>
        <v>1</v>
      </c>
      <c r="R748" s="122" t="n">
        <f aca="false">G748</f>
        <v>25</v>
      </c>
      <c r="S748" s="122" t="n">
        <f aca="false">SUM(P748:R748)</f>
        <v>33</v>
      </c>
      <c r="T748" s="121" t="n">
        <f aca="false">IF(M748=8,12,M748)</f>
        <v>5</v>
      </c>
      <c r="U748" s="121" t="str">
        <f aca="false">I748&amp;J748&amp;K748&amp;L748&amp;T748</f>
        <v>2008West CoastPN5</v>
      </c>
      <c r="V748" s="121" t="str">
        <f aca="false">I748&amp;J748&amp;T748</f>
        <v>2008West Coast5</v>
      </c>
      <c r="W748" s="121" t="str">
        <f aca="false">I748&amp;VLOOKUP(J748,AJ:AK,2,FALSE())&amp;T748</f>
        <v>2008Southern region providers5</v>
      </c>
      <c r="X748" s="121" t="str">
        <f aca="false">I748&amp;T748</f>
        <v>20085</v>
      </c>
      <c r="Y748" s="121" t="str">
        <f aca="false">I748&amp;L748&amp;T748</f>
        <v>2008N5</v>
      </c>
      <c r="Z748" s="121" t="str">
        <f aca="false">Y748&amp;K748</f>
        <v>2008N5P</v>
      </c>
    </row>
    <row r="749" customFormat="false" ht="18.75" hidden="false" customHeight="false" outlineLevel="0" collapsed="false">
      <c r="A749" s="101" t="s">
        <v>117</v>
      </c>
      <c r="B749" s="102" t="n">
        <v>0</v>
      </c>
      <c r="C749" s="102" t="n">
        <v>0</v>
      </c>
      <c r="E749" s="104" t="n">
        <v>0</v>
      </c>
      <c r="F749" s="105" t="n">
        <v>0</v>
      </c>
      <c r="G749" s="106" t="n">
        <v>0</v>
      </c>
      <c r="I749" s="103" t="n">
        <v>2008</v>
      </c>
      <c r="J749" s="107" t="s">
        <v>43</v>
      </c>
      <c r="K749" s="121" t="str">
        <f aca="false">LEFT(A749,1)</f>
        <v>O</v>
      </c>
      <c r="L749" s="121" t="str">
        <f aca="false">IF(ISERROR(SEARCH("Non",A749)),"Y","N")</f>
        <v>Y</v>
      </c>
      <c r="M749" s="121" t="n">
        <f aca="false">IF(ISERROR(SEARCH("5",A749)),IF(ISERROR(SEARCH("8",A749)),12,8),5)</f>
        <v>5</v>
      </c>
      <c r="N749" s="122" t="n">
        <f aca="false">B749</f>
        <v>0</v>
      </c>
      <c r="O749" s="122" t="n">
        <f aca="false">C749</f>
        <v>0</v>
      </c>
      <c r="P749" s="122" t="n">
        <f aca="false">E749</f>
        <v>0</v>
      </c>
      <c r="Q749" s="122" t="n">
        <f aca="false">F749</f>
        <v>0</v>
      </c>
      <c r="R749" s="122" t="n">
        <f aca="false">G749</f>
        <v>0</v>
      </c>
      <c r="S749" s="122" t="n">
        <f aca="false">SUM(P749:R749)</f>
        <v>0</v>
      </c>
      <c r="T749" s="121" t="n">
        <f aca="false">IF(M749=8,12,M749)</f>
        <v>5</v>
      </c>
      <c r="U749" s="121" t="str">
        <f aca="false">I749&amp;J749&amp;K749&amp;L749&amp;T749</f>
        <v>2008West CoastOY5</v>
      </c>
      <c r="V749" s="121" t="str">
        <f aca="false">I749&amp;J749&amp;T749</f>
        <v>2008West Coast5</v>
      </c>
      <c r="W749" s="121" t="str">
        <f aca="false">I749&amp;VLOOKUP(J749,AJ:AK,2,FALSE())&amp;T749</f>
        <v>2008Southern region providers5</v>
      </c>
      <c r="X749" s="121" t="str">
        <f aca="false">I749&amp;T749</f>
        <v>20085</v>
      </c>
      <c r="Y749" s="121" t="str">
        <f aca="false">I749&amp;L749&amp;T749</f>
        <v>2008Y5</v>
      </c>
      <c r="Z749" s="121" t="str">
        <f aca="false">Y749&amp;K749</f>
        <v>2008Y5O</v>
      </c>
    </row>
    <row r="750" customFormat="false" ht="18.75" hidden="false" customHeight="false" outlineLevel="0" collapsed="false">
      <c r="A750" s="101" t="s">
        <v>121</v>
      </c>
      <c r="B750" s="102" t="n">
        <v>283</v>
      </c>
      <c r="C750" s="102" t="n">
        <v>150</v>
      </c>
      <c r="E750" s="104" t="n">
        <v>51</v>
      </c>
      <c r="F750" s="105" t="n">
        <v>87</v>
      </c>
      <c r="G750" s="106" t="n">
        <v>420</v>
      </c>
      <c r="I750" s="103" t="n">
        <v>2008</v>
      </c>
      <c r="J750" s="107" t="s">
        <v>43</v>
      </c>
      <c r="K750" s="121" t="str">
        <f aca="false">LEFT(A750,1)</f>
        <v>O</v>
      </c>
      <c r="L750" s="121" t="str">
        <f aca="false">IF(ISERROR(SEARCH("Non",A750)),"Y","N")</f>
        <v>N</v>
      </c>
      <c r="M750" s="121" t="n">
        <f aca="false">IF(ISERROR(SEARCH("5",A750)),IF(ISERROR(SEARCH("8",A750)),12,8),5)</f>
        <v>5</v>
      </c>
      <c r="N750" s="122" t="n">
        <f aca="false">B750</f>
        <v>283</v>
      </c>
      <c r="O750" s="122" t="n">
        <f aca="false">C750</f>
        <v>150</v>
      </c>
      <c r="P750" s="122" t="n">
        <f aca="false">E750</f>
        <v>51</v>
      </c>
      <c r="Q750" s="122" t="n">
        <f aca="false">F750</f>
        <v>87</v>
      </c>
      <c r="R750" s="122" t="n">
        <f aca="false">G750</f>
        <v>420</v>
      </c>
      <c r="S750" s="122" t="n">
        <f aca="false">SUM(P750:R750)</f>
        <v>558</v>
      </c>
      <c r="T750" s="121" t="n">
        <f aca="false">IF(M750=8,12,M750)</f>
        <v>5</v>
      </c>
      <c r="U750" s="121" t="str">
        <f aca="false">I750&amp;J750&amp;K750&amp;L750&amp;T750</f>
        <v>2008West CoastON5</v>
      </c>
      <c r="V750" s="121" t="str">
        <f aca="false">I750&amp;J750&amp;T750</f>
        <v>2008West Coast5</v>
      </c>
      <c r="W750" s="121" t="str">
        <f aca="false">I750&amp;VLOOKUP(J750,AJ:AK,2,FALSE())&amp;T750</f>
        <v>2008Southern region providers5</v>
      </c>
      <c r="X750" s="121" t="str">
        <f aca="false">I750&amp;T750</f>
        <v>20085</v>
      </c>
      <c r="Y750" s="121" t="str">
        <f aca="false">I750&amp;L750&amp;T750</f>
        <v>2008N5</v>
      </c>
      <c r="Z750" s="121" t="str">
        <f aca="false">Y750&amp;K750</f>
        <v>2008N5O</v>
      </c>
    </row>
    <row r="751" customFormat="false" ht="18.75" hidden="false" customHeight="false" outlineLevel="0" collapsed="false">
      <c r="A751" s="101" t="s">
        <v>75</v>
      </c>
      <c r="B751" s="102" t="n">
        <v>0</v>
      </c>
      <c r="C751" s="102" t="n">
        <v>0</v>
      </c>
      <c r="E751" s="104" t="n">
        <v>0</v>
      </c>
      <c r="F751" s="105" t="n">
        <v>0</v>
      </c>
      <c r="G751" s="106" t="n">
        <v>0</v>
      </c>
      <c r="I751" s="103" t="n">
        <v>2008</v>
      </c>
      <c r="J751" s="107" t="s">
        <v>43</v>
      </c>
      <c r="K751" s="121" t="str">
        <f aca="false">LEFT(A751,1)</f>
        <v>M</v>
      </c>
      <c r="L751" s="121" t="str">
        <f aca="false">IF(ISERROR(SEARCH("Non",A751)),"Y","N")</f>
        <v>Y</v>
      </c>
      <c r="M751" s="121" t="n">
        <f aca="false">IF(ISERROR(SEARCH("5",A751)),IF(ISERROR(SEARCH("8",A751)),12,8),5)</f>
        <v>8</v>
      </c>
      <c r="N751" s="122" t="n">
        <f aca="false">B751</f>
        <v>0</v>
      </c>
      <c r="O751" s="122" t="n">
        <f aca="false">C751</f>
        <v>0</v>
      </c>
      <c r="P751" s="122" t="n">
        <f aca="false">E751</f>
        <v>0</v>
      </c>
      <c r="Q751" s="122" t="n">
        <f aca="false">F751</f>
        <v>0</v>
      </c>
      <c r="R751" s="122" t="n">
        <f aca="false">G751</f>
        <v>0</v>
      </c>
      <c r="S751" s="122" t="n">
        <f aca="false">SUM(P751:R751)</f>
        <v>0</v>
      </c>
      <c r="T751" s="121" t="n">
        <f aca="false">IF(M751=8,12,M751)</f>
        <v>12</v>
      </c>
      <c r="U751" s="121" t="str">
        <f aca="false">I751&amp;J751&amp;K751&amp;L751&amp;T751</f>
        <v>2008West CoastMY12</v>
      </c>
      <c r="V751" s="121" t="str">
        <f aca="false">I751&amp;J751&amp;T751</f>
        <v>2008West Coast12</v>
      </c>
      <c r="W751" s="121" t="str">
        <f aca="false">I751&amp;VLOOKUP(J751,AJ:AK,2,FALSE())&amp;T751</f>
        <v>2008Southern region providers12</v>
      </c>
      <c r="X751" s="121" t="str">
        <f aca="false">I751&amp;T751</f>
        <v>200812</v>
      </c>
      <c r="Y751" s="121" t="str">
        <f aca="false">I751&amp;L751&amp;T751</f>
        <v>2008Y12</v>
      </c>
      <c r="Z751" s="121" t="str">
        <f aca="false">Y751&amp;K751</f>
        <v>2008Y12M</v>
      </c>
    </row>
    <row r="752" customFormat="false" ht="18.75" hidden="false" customHeight="false" outlineLevel="0" collapsed="false">
      <c r="A752" s="101" t="s">
        <v>77</v>
      </c>
      <c r="B752" s="102" t="n">
        <v>72</v>
      </c>
      <c r="C752" s="102" t="n">
        <v>19</v>
      </c>
      <c r="E752" s="104" t="n">
        <v>1</v>
      </c>
      <c r="F752" s="105" t="n">
        <v>0</v>
      </c>
      <c r="G752" s="106" t="n">
        <v>156</v>
      </c>
      <c r="I752" s="103" t="n">
        <v>2008</v>
      </c>
      <c r="J752" s="107" t="s">
        <v>43</v>
      </c>
      <c r="K752" s="121" t="str">
        <f aca="false">LEFT(A752,1)</f>
        <v>M</v>
      </c>
      <c r="L752" s="121" t="str">
        <f aca="false">IF(ISERROR(SEARCH("Non",A752)),"Y","N")</f>
        <v>N</v>
      </c>
      <c r="M752" s="121" t="n">
        <f aca="false">IF(ISERROR(SEARCH("5",A752)),IF(ISERROR(SEARCH("8",A752)),12,8),5)</f>
        <v>8</v>
      </c>
      <c r="N752" s="122" t="n">
        <f aca="false">B752</f>
        <v>72</v>
      </c>
      <c r="O752" s="122" t="n">
        <f aca="false">C752</f>
        <v>19</v>
      </c>
      <c r="P752" s="122" t="n">
        <f aca="false">E752</f>
        <v>1</v>
      </c>
      <c r="Q752" s="122" t="n">
        <f aca="false">F752</f>
        <v>0</v>
      </c>
      <c r="R752" s="122" t="n">
        <f aca="false">G752</f>
        <v>156</v>
      </c>
      <c r="S752" s="122" t="n">
        <f aca="false">SUM(P752:R752)</f>
        <v>157</v>
      </c>
      <c r="T752" s="121" t="n">
        <f aca="false">IF(M752=8,12,M752)</f>
        <v>12</v>
      </c>
      <c r="U752" s="121" t="str">
        <f aca="false">I752&amp;J752&amp;K752&amp;L752&amp;T752</f>
        <v>2008West CoastMN12</v>
      </c>
      <c r="V752" s="121" t="str">
        <f aca="false">I752&amp;J752&amp;T752</f>
        <v>2008West Coast12</v>
      </c>
      <c r="W752" s="121" t="str">
        <f aca="false">I752&amp;VLOOKUP(J752,AJ:AK,2,FALSE())&amp;T752</f>
        <v>2008Southern region providers12</v>
      </c>
      <c r="X752" s="121" t="str">
        <f aca="false">I752&amp;T752</f>
        <v>200812</v>
      </c>
      <c r="Y752" s="121" t="str">
        <f aca="false">I752&amp;L752&amp;T752</f>
        <v>2008N12</v>
      </c>
      <c r="Z752" s="121" t="str">
        <f aca="false">Y752&amp;K752</f>
        <v>2008N12M</v>
      </c>
    </row>
    <row r="753" customFormat="false" ht="18.75" hidden="false" customHeight="false" outlineLevel="0" collapsed="false">
      <c r="A753" s="101" t="s">
        <v>86</v>
      </c>
      <c r="B753" s="102" t="n">
        <v>0</v>
      </c>
      <c r="C753" s="102" t="n">
        <v>0</v>
      </c>
      <c r="E753" s="104" t="n">
        <v>0</v>
      </c>
      <c r="F753" s="105" t="n">
        <v>0</v>
      </c>
      <c r="G753" s="106" t="n">
        <v>0</v>
      </c>
      <c r="I753" s="103" t="n">
        <v>2008</v>
      </c>
      <c r="J753" s="107" t="s">
        <v>43</v>
      </c>
      <c r="K753" s="121" t="str">
        <f aca="false">LEFT(A753,1)</f>
        <v>P</v>
      </c>
      <c r="L753" s="121" t="str">
        <f aca="false">IF(ISERROR(SEARCH("Non",A753)),"Y","N")</f>
        <v>Y</v>
      </c>
      <c r="M753" s="121" t="n">
        <f aca="false">IF(ISERROR(SEARCH("5",A753)),IF(ISERROR(SEARCH("8",A753)),12,8),5)</f>
        <v>8</v>
      </c>
      <c r="N753" s="122" t="n">
        <f aca="false">B753</f>
        <v>0</v>
      </c>
      <c r="O753" s="122" t="n">
        <f aca="false">C753</f>
        <v>0</v>
      </c>
      <c r="P753" s="122" t="n">
        <f aca="false">E753</f>
        <v>0</v>
      </c>
      <c r="Q753" s="122" t="n">
        <f aca="false">F753</f>
        <v>0</v>
      </c>
      <c r="R753" s="122" t="n">
        <f aca="false">G753</f>
        <v>0</v>
      </c>
      <c r="S753" s="122" t="n">
        <f aca="false">SUM(P753:R753)</f>
        <v>0</v>
      </c>
      <c r="T753" s="121" t="n">
        <f aca="false">IF(M753=8,12,M753)</f>
        <v>12</v>
      </c>
      <c r="U753" s="121" t="str">
        <f aca="false">I753&amp;J753&amp;K753&amp;L753&amp;T753</f>
        <v>2008West CoastPY12</v>
      </c>
      <c r="V753" s="121" t="str">
        <f aca="false">I753&amp;J753&amp;T753</f>
        <v>2008West Coast12</v>
      </c>
      <c r="W753" s="121" t="str">
        <f aca="false">I753&amp;VLOOKUP(J753,AJ:AK,2,FALSE())&amp;T753</f>
        <v>2008Southern region providers12</v>
      </c>
      <c r="X753" s="121" t="str">
        <f aca="false">I753&amp;T753</f>
        <v>200812</v>
      </c>
      <c r="Y753" s="121" t="str">
        <f aca="false">I753&amp;L753&amp;T753</f>
        <v>2008Y12</v>
      </c>
      <c r="Z753" s="121" t="str">
        <f aca="false">Y753&amp;K753</f>
        <v>2008Y12P</v>
      </c>
    </row>
    <row r="754" customFormat="false" ht="18.75" hidden="false" customHeight="false" outlineLevel="0" collapsed="false">
      <c r="A754" s="101" t="s">
        <v>91</v>
      </c>
      <c r="B754" s="102" t="n">
        <v>5</v>
      </c>
      <c r="C754" s="102" t="n">
        <v>1</v>
      </c>
      <c r="E754" s="104" t="n">
        <v>0</v>
      </c>
      <c r="F754" s="105" t="n">
        <v>0</v>
      </c>
      <c r="G754" s="106" t="n">
        <v>6</v>
      </c>
      <c r="I754" s="103" t="n">
        <v>2008</v>
      </c>
      <c r="J754" s="107" t="s">
        <v>43</v>
      </c>
      <c r="K754" s="121" t="str">
        <f aca="false">LEFT(A754,1)</f>
        <v>P</v>
      </c>
      <c r="L754" s="121" t="str">
        <f aca="false">IF(ISERROR(SEARCH("Non",A754)),"Y","N")</f>
        <v>N</v>
      </c>
      <c r="M754" s="121" t="n">
        <f aca="false">IF(ISERROR(SEARCH("5",A754)),IF(ISERROR(SEARCH("8",A754)),12,8),5)</f>
        <v>8</v>
      </c>
      <c r="N754" s="122" t="n">
        <f aca="false">B754</f>
        <v>5</v>
      </c>
      <c r="O754" s="122" t="n">
        <f aca="false">C754</f>
        <v>1</v>
      </c>
      <c r="P754" s="122" t="n">
        <f aca="false">E754</f>
        <v>0</v>
      </c>
      <c r="Q754" s="122" t="n">
        <f aca="false">F754</f>
        <v>0</v>
      </c>
      <c r="R754" s="122" t="n">
        <f aca="false">G754</f>
        <v>6</v>
      </c>
      <c r="S754" s="122" t="n">
        <f aca="false">SUM(P754:R754)</f>
        <v>6</v>
      </c>
      <c r="T754" s="121" t="n">
        <f aca="false">IF(M754=8,12,M754)</f>
        <v>12</v>
      </c>
      <c r="U754" s="121" t="str">
        <f aca="false">I754&amp;J754&amp;K754&amp;L754&amp;T754</f>
        <v>2008West CoastPN12</v>
      </c>
      <c r="V754" s="121" t="str">
        <f aca="false">I754&amp;J754&amp;T754</f>
        <v>2008West Coast12</v>
      </c>
      <c r="W754" s="121" t="str">
        <f aca="false">I754&amp;VLOOKUP(J754,AJ:AK,2,FALSE())&amp;T754</f>
        <v>2008Southern region providers12</v>
      </c>
      <c r="X754" s="121" t="str">
        <f aca="false">I754&amp;T754</f>
        <v>200812</v>
      </c>
      <c r="Y754" s="121" t="str">
        <f aca="false">I754&amp;L754&amp;T754</f>
        <v>2008N12</v>
      </c>
      <c r="Z754" s="121" t="str">
        <f aca="false">Y754&amp;K754</f>
        <v>2008N12P</v>
      </c>
    </row>
    <row r="755" customFormat="false" ht="18.75" hidden="false" customHeight="false" outlineLevel="0" collapsed="false">
      <c r="A755" s="101" t="s">
        <v>94</v>
      </c>
      <c r="B755" s="102" t="n">
        <v>0</v>
      </c>
      <c r="C755" s="102" t="n">
        <v>0</v>
      </c>
      <c r="E755" s="104" t="n">
        <v>0</v>
      </c>
      <c r="F755" s="105" t="n">
        <v>0</v>
      </c>
      <c r="G755" s="106" t="n">
        <v>0</v>
      </c>
      <c r="I755" s="103" t="n">
        <v>2008</v>
      </c>
      <c r="J755" s="107" t="s">
        <v>43</v>
      </c>
      <c r="K755" s="121" t="str">
        <f aca="false">LEFT(A755,1)</f>
        <v>O</v>
      </c>
      <c r="L755" s="121" t="str">
        <f aca="false">IF(ISERROR(SEARCH("Non",A755)),"Y","N")</f>
        <v>Y</v>
      </c>
      <c r="M755" s="121" t="n">
        <f aca="false">IF(ISERROR(SEARCH("5",A755)),IF(ISERROR(SEARCH("8",A755)),12,8),5)</f>
        <v>8</v>
      </c>
      <c r="N755" s="122" t="n">
        <f aca="false">B755</f>
        <v>0</v>
      </c>
      <c r="O755" s="122" t="n">
        <f aca="false">C755</f>
        <v>0</v>
      </c>
      <c r="P755" s="122" t="n">
        <f aca="false">E755</f>
        <v>0</v>
      </c>
      <c r="Q755" s="122" t="n">
        <f aca="false">F755</f>
        <v>0</v>
      </c>
      <c r="R755" s="122" t="n">
        <f aca="false">G755</f>
        <v>0</v>
      </c>
      <c r="S755" s="122" t="n">
        <f aca="false">SUM(P755:R755)</f>
        <v>0</v>
      </c>
      <c r="T755" s="121" t="n">
        <f aca="false">IF(M755=8,12,M755)</f>
        <v>12</v>
      </c>
      <c r="U755" s="121" t="str">
        <f aca="false">I755&amp;J755&amp;K755&amp;L755&amp;T755</f>
        <v>2008West CoastOY12</v>
      </c>
      <c r="V755" s="121" t="str">
        <f aca="false">I755&amp;J755&amp;T755</f>
        <v>2008West Coast12</v>
      </c>
      <c r="W755" s="121" t="str">
        <f aca="false">I755&amp;VLOOKUP(J755,AJ:AK,2,FALSE())&amp;T755</f>
        <v>2008Southern region providers12</v>
      </c>
      <c r="X755" s="121" t="str">
        <f aca="false">I755&amp;T755</f>
        <v>200812</v>
      </c>
      <c r="Y755" s="121" t="str">
        <f aca="false">I755&amp;L755&amp;T755</f>
        <v>2008Y12</v>
      </c>
      <c r="Z755" s="121" t="str">
        <f aca="false">Y755&amp;K755</f>
        <v>2008Y12O</v>
      </c>
    </row>
    <row r="756" customFormat="false" ht="18.75" hidden="false" customHeight="false" outlineLevel="0" collapsed="false">
      <c r="A756" s="101" t="s">
        <v>97</v>
      </c>
      <c r="B756" s="102" t="n">
        <v>393</v>
      </c>
      <c r="C756" s="102" t="n">
        <v>168</v>
      </c>
      <c r="E756" s="104" t="n">
        <v>4</v>
      </c>
      <c r="F756" s="105" t="n">
        <v>2</v>
      </c>
      <c r="G756" s="106" t="n">
        <v>560</v>
      </c>
      <c r="I756" s="103" t="n">
        <v>2008</v>
      </c>
      <c r="J756" s="107" t="s">
        <v>43</v>
      </c>
      <c r="K756" s="121" t="str">
        <f aca="false">LEFT(A756,1)</f>
        <v>O</v>
      </c>
      <c r="L756" s="121" t="str">
        <f aca="false">IF(ISERROR(SEARCH("Non",A756)),"Y","N")</f>
        <v>N</v>
      </c>
      <c r="M756" s="121" t="n">
        <f aca="false">IF(ISERROR(SEARCH("5",A756)),IF(ISERROR(SEARCH("8",A756)),12,8),5)</f>
        <v>8</v>
      </c>
      <c r="N756" s="122" t="n">
        <f aca="false">B756</f>
        <v>393</v>
      </c>
      <c r="O756" s="122" t="n">
        <f aca="false">C756</f>
        <v>168</v>
      </c>
      <c r="P756" s="122" t="n">
        <f aca="false">E756</f>
        <v>4</v>
      </c>
      <c r="Q756" s="122" t="n">
        <f aca="false">F756</f>
        <v>2</v>
      </c>
      <c r="R756" s="122" t="n">
        <f aca="false">G756</f>
        <v>560</v>
      </c>
      <c r="S756" s="122" t="n">
        <f aca="false">SUM(P756:R756)</f>
        <v>566</v>
      </c>
      <c r="T756" s="121" t="n">
        <f aca="false">IF(M756=8,12,M756)</f>
        <v>12</v>
      </c>
      <c r="U756" s="121" t="str">
        <f aca="false">I756&amp;J756&amp;K756&amp;L756&amp;T756</f>
        <v>2008West CoastON12</v>
      </c>
      <c r="V756" s="121" t="str">
        <f aca="false">I756&amp;J756&amp;T756</f>
        <v>2008West Coast12</v>
      </c>
      <c r="W756" s="121" t="str">
        <f aca="false">I756&amp;VLOOKUP(J756,AJ:AK,2,FALSE())&amp;T756</f>
        <v>2008Southern region providers12</v>
      </c>
      <c r="X756" s="121" t="str">
        <f aca="false">I756&amp;T756</f>
        <v>200812</v>
      </c>
      <c r="Y756" s="121" t="str">
        <f aca="false">I756&amp;L756&amp;T756</f>
        <v>2008N12</v>
      </c>
      <c r="Z756" s="121" t="str">
        <f aca="false">Y756&amp;K756</f>
        <v>2008N12O</v>
      </c>
    </row>
    <row r="757" customFormat="false" ht="18.75" hidden="false" customHeight="false" outlineLevel="0" collapsed="false">
      <c r="A757" s="101" t="s">
        <v>100</v>
      </c>
      <c r="B757" s="102"/>
      <c r="C757" s="102"/>
      <c r="E757" s="104"/>
      <c r="F757" s="105"/>
      <c r="G757" s="106"/>
      <c r="I757" s="103" t="n">
        <v>2008</v>
      </c>
      <c r="J757" s="107" t="s">
        <v>37</v>
      </c>
      <c r="K757" s="121" t="str">
        <f aca="false">LEFT(A757,1)</f>
        <v>M</v>
      </c>
      <c r="L757" s="121" t="str">
        <f aca="false">IF(ISERROR(SEARCH("Non",A757)),"Y","N")</f>
        <v>Y</v>
      </c>
      <c r="M757" s="121" t="n">
        <f aca="false">IF(ISERROR(SEARCH("5",A757)),IF(ISERROR(SEARCH("8",A757)),12,8),5)</f>
        <v>5</v>
      </c>
      <c r="N757" s="122" t="n">
        <f aca="false">B757</f>
        <v>0</v>
      </c>
      <c r="O757" s="122" t="n">
        <f aca="false">C757</f>
        <v>0</v>
      </c>
      <c r="P757" s="122" t="n">
        <f aca="false">E757</f>
        <v>0</v>
      </c>
      <c r="Q757" s="122" t="n">
        <f aca="false">F757</f>
        <v>0</v>
      </c>
      <c r="R757" s="122" t="n">
        <f aca="false">G757</f>
        <v>0</v>
      </c>
      <c r="S757" s="122" t="n">
        <f aca="false">SUM(P757:R757)</f>
        <v>0</v>
      </c>
      <c r="T757" s="121" t="n">
        <f aca="false">IF(M757=8,12,M757)</f>
        <v>5</v>
      </c>
      <c r="U757" s="121" t="str">
        <f aca="false">I757&amp;J757&amp;K757&amp;L757&amp;T757</f>
        <v>2008WhanganuiMY5</v>
      </c>
      <c r="V757" s="121" t="str">
        <f aca="false">I757&amp;J757&amp;T757</f>
        <v>2008Whanganui5</v>
      </c>
      <c r="W757" s="121" t="str">
        <f aca="false">I757&amp;VLOOKUP(J757,AJ:AK,2,FALSE())&amp;T757</f>
        <v>2008Central region providers5</v>
      </c>
      <c r="X757" s="121" t="str">
        <f aca="false">I757&amp;T757</f>
        <v>20085</v>
      </c>
      <c r="Y757" s="121" t="str">
        <f aca="false">I757&amp;L757&amp;T757</f>
        <v>2008Y5</v>
      </c>
      <c r="Z757" s="121" t="str">
        <f aca="false">Y757&amp;K757</f>
        <v>2008Y5M</v>
      </c>
    </row>
    <row r="758" customFormat="false" ht="18.75" hidden="false" customHeight="false" outlineLevel="0" collapsed="false">
      <c r="A758" s="101" t="s">
        <v>107</v>
      </c>
      <c r="B758" s="102" t="n">
        <v>328</v>
      </c>
      <c r="C758" s="102" t="n">
        <v>83</v>
      </c>
      <c r="E758" s="104" t="n">
        <v>440</v>
      </c>
      <c r="F758" s="105" t="n">
        <v>236</v>
      </c>
      <c r="G758" s="106" t="n">
        <v>714</v>
      </c>
      <c r="I758" s="103" t="n">
        <v>2008</v>
      </c>
      <c r="J758" s="107" t="s">
        <v>37</v>
      </c>
      <c r="K758" s="121" t="str">
        <f aca="false">LEFT(A758,1)</f>
        <v>M</v>
      </c>
      <c r="L758" s="121" t="str">
        <f aca="false">IF(ISERROR(SEARCH("Non",A758)),"Y","N")</f>
        <v>N</v>
      </c>
      <c r="M758" s="121" t="n">
        <f aca="false">IF(ISERROR(SEARCH("5",A758)),IF(ISERROR(SEARCH("8",A758)),12,8),5)</f>
        <v>5</v>
      </c>
      <c r="N758" s="122" t="n">
        <f aca="false">B758</f>
        <v>328</v>
      </c>
      <c r="O758" s="122" t="n">
        <f aca="false">C758</f>
        <v>83</v>
      </c>
      <c r="P758" s="122" t="n">
        <f aca="false">E758</f>
        <v>440</v>
      </c>
      <c r="Q758" s="122" t="n">
        <f aca="false">F758</f>
        <v>236</v>
      </c>
      <c r="R758" s="122" t="n">
        <f aca="false">G758</f>
        <v>714</v>
      </c>
      <c r="S758" s="122" t="n">
        <f aca="false">SUM(P758:R758)</f>
        <v>1390</v>
      </c>
      <c r="T758" s="121" t="n">
        <f aca="false">IF(M758=8,12,M758)</f>
        <v>5</v>
      </c>
      <c r="U758" s="121" t="str">
        <f aca="false">I758&amp;J758&amp;K758&amp;L758&amp;T758</f>
        <v>2008WhanganuiMN5</v>
      </c>
      <c r="V758" s="121" t="str">
        <f aca="false">I758&amp;J758&amp;T758</f>
        <v>2008Whanganui5</v>
      </c>
      <c r="W758" s="121" t="str">
        <f aca="false">I758&amp;VLOOKUP(J758,AJ:AK,2,FALSE())&amp;T758</f>
        <v>2008Central region providers5</v>
      </c>
      <c r="X758" s="121" t="str">
        <f aca="false">I758&amp;T758</f>
        <v>20085</v>
      </c>
      <c r="Y758" s="121" t="str">
        <f aca="false">I758&amp;L758&amp;T758</f>
        <v>2008N5</v>
      </c>
      <c r="Z758" s="121" t="str">
        <f aca="false">Y758&amp;K758</f>
        <v>2008N5M</v>
      </c>
    </row>
    <row r="759" customFormat="false" ht="18.75" hidden="false" customHeight="false" outlineLevel="0" collapsed="false">
      <c r="A759" s="101" t="s">
        <v>111</v>
      </c>
      <c r="B759" s="102"/>
      <c r="C759" s="102"/>
      <c r="E759" s="104"/>
      <c r="F759" s="105"/>
      <c r="G759" s="106"/>
      <c r="I759" s="103" t="n">
        <v>2008</v>
      </c>
      <c r="J759" s="107" t="s">
        <v>37</v>
      </c>
      <c r="K759" s="121" t="str">
        <f aca="false">LEFT(A759,1)</f>
        <v>P</v>
      </c>
      <c r="L759" s="121" t="str">
        <f aca="false">IF(ISERROR(SEARCH("Non",A759)),"Y","N")</f>
        <v>Y</v>
      </c>
      <c r="M759" s="121" t="n">
        <f aca="false">IF(ISERROR(SEARCH("5",A759)),IF(ISERROR(SEARCH("8",A759)),12,8),5)</f>
        <v>5</v>
      </c>
      <c r="N759" s="122" t="n">
        <f aca="false">B759</f>
        <v>0</v>
      </c>
      <c r="O759" s="122" t="n">
        <f aca="false">C759</f>
        <v>0</v>
      </c>
      <c r="P759" s="122" t="n">
        <f aca="false">E759</f>
        <v>0</v>
      </c>
      <c r="Q759" s="122" t="n">
        <f aca="false">F759</f>
        <v>0</v>
      </c>
      <c r="R759" s="122" t="n">
        <f aca="false">G759</f>
        <v>0</v>
      </c>
      <c r="S759" s="122" t="n">
        <f aca="false">SUM(P759:R759)</f>
        <v>0</v>
      </c>
      <c r="T759" s="121" t="n">
        <f aca="false">IF(M759=8,12,M759)</f>
        <v>5</v>
      </c>
      <c r="U759" s="121" t="str">
        <f aca="false">I759&amp;J759&amp;K759&amp;L759&amp;T759</f>
        <v>2008WhanganuiPY5</v>
      </c>
      <c r="V759" s="121" t="str">
        <f aca="false">I759&amp;J759&amp;T759</f>
        <v>2008Whanganui5</v>
      </c>
      <c r="W759" s="121" t="str">
        <f aca="false">I759&amp;VLOOKUP(J759,AJ:AK,2,FALSE())&amp;T759</f>
        <v>2008Central region providers5</v>
      </c>
      <c r="X759" s="121" t="str">
        <f aca="false">I759&amp;T759</f>
        <v>20085</v>
      </c>
      <c r="Y759" s="121" t="str">
        <f aca="false">I759&amp;L759&amp;T759</f>
        <v>2008Y5</v>
      </c>
      <c r="Z759" s="121" t="str">
        <f aca="false">Y759&amp;K759</f>
        <v>2008Y5P</v>
      </c>
    </row>
    <row r="760" customFormat="false" ht="18.75" hidden="false" customHeight="false" outlineLevel="0" collapsed="false">
      <c r="A760" s="101" t="s">
        <v>114</v>
      </c>
      <c r="B760" s="102" t="n">
        <v>27</v>
      </c>
      <c r="C760" s="102" t="n">
        <v>13</v>
      </c>
      <c r="E760" s="104" t="n">
        <v>32</v>
      </c>
      <c r="F760" s="105" t="n">
        <v>0</v>
      </c>
      <c r="G760" s="106" t="n">
        <v>34</v>
      </c>
      <c r="I760" s="103" t="n">
        <v>2008</v>
      </c>
      <c r="J760" s="107" t="s">
        <v>37</v>
      </c>
      <c r="K760" s="121" t="str">
        <f aca="false">LEFT(A760,1)</f>
        <v>P</v>
      </c>
      <c r="L760" s="121" t="str">
        <f aca="false">IF(ISERROR(SEARCH("Non",A760)),"Y","N")</f>
        <v>N</v>
      </c>
      <c r="M760" s="121" t="n">
        <f aca="false">IF(ISERROR(SEARCH("5",A760)),IF(ISERROR(SEARCH("8",A760)),12,8),5)</f>
        <v>5</v>
      </c>
      <c r="N760" s="122" t="n">
        <f aca="false">B760</f>
        <v>27</v>
      </c>
      <c r="O760" s="122" t="n">
        <f aca="false">C760</f>
        <v>13</v>
      </c>
      <c r="P760" s="122" t="n">
        <f aca="false">E760</f>
        <v>32</v>
      </c>
      <c r="Q760" s="122" t="n">
        <f aca="false">F760</f>
        <v>0</v>
      </c>
      <c r="R760" s="122" t="n">
        <f aca="false">G760</f>
        <v>34</v>
      </c>
      <c r="S760" s="122" t="n">
        <f aca="false">SUM(P760:R760)</f>
        <v>66</v>
      </c>
      <c r="T760" s="121" t="n">
        <f aca="false">IF(M760=8,12,M760)</f>
        <v>5</v>
      </c>
      <c r="U760" s="121" t="str">
        <f aca="false">I760&amp;J760&amp;K760&amp;L760&amp;T760</f>
        <v>2008WhanganuiPN5</v>
      </c>
      <c r="V760" s="121" t="str">
        <f aca="false">I760&amp;J760&amp;T760</f>
        <v>2008Whanganui5</v>
      </c>
      <c r="W760" s="121" t="str">
        <f aca="false">I760&amp;VLOOKUP(J760,AJ:AK,2,FALSE())&amp;T760</f>
        <v>2008Central region providers5</v>
      </c>
      <c r="X760" s="121" t="str">
        <f aca="false">I760&amp;T760</f>
        <v>20085</v>
      </c>
      <c r="Y760" s="121" t="str">
        <f aca="false">I760&amp;L760&amp;T760</f>
        <v>2008N5</v>
      </c>
      <c r="Z760" s="121" t="str">
        <f aca="false">Y760&amp;K760</f>
        <v>2008N5P</v>
      </c>
    </row>
    <row r="761" customFormat="false" ht="18.75" hidden="false" customHeight="false" outlineLevel="0" collapsed="false">
      <c r="A761" s="101" t="s">
        <v>117</v>
      </c>
      <c r="B761" s="102"/>
      <c r="C761" s="102"/>
      <c r="E761" s="104"/>
      <c r="F761" s="105"/>
      <c r="G761" s="106"/>
      <c r="I761" s="103" t="n">
        <v>2008</v>
      </c>
      <c r="J761" s="107" t="s">
        <v>37</v>
      </c>
      <c r="K761" s="121" t="str">
        <f aca="false">LEFT(A761,1)</f>
        <v>O</v>
      </c>
      <c r="L761" s="121" t="str">
        <f aca="false">IF(ISERROR(SEARCH("Non",A761)),"Y","N")</f>
        <v>Y</v>
      </c>
      <c r="M761" s="121" t="n">
        <f aca="false">IF(ISERROR(SEARCH("5",A761)),IF(ISERROR(SEARCH("8",A761)),12,8),5)</f>
        <v>5</v>
      </c>
      <c r="N761" s="122" t="n">
        <f aca="false">B761</f>
        <v>0</v>
      </c>
      <c r="O761" s="122" t="n">
        <f aca="false">C761</f>
        <v>0</v>
      </c>
      <c r="P761" s="122" t="n">
        <f aca="false">E761</f>
        <v>0</v>
      </c>
      <c r="Q761" s="122" t="n">
        <f aca="false">F761</f>
        <v>0</v>
      </c>
      <c r="R761" s="122" t="n">
        <f aca="false">G761</f>
        <v>0</v>
      </c>
      <c r="S761" s="122" t="n">
        <f aca="false">SUM(P761:R761)</f>
        <v>0</v>
      </c>
      <c r="T761" s="121" t="n">
        <f aca="false">IF(M761=8,12,M761)</f>
        <v>5</v>
      </c>
      <c r="U761" s="121" t="str">
        <f aca="false">I761&amp;J761&amp;K761&amp;L761&amp;T761</f>
        <v>2008WhanganuiOY5</v>
      </c>
      <c r="V761" s="121" t="str">
        <f aca="false">I761&amp;J761&amp;T761</f>
        <v>2008Whanganui5</v>
      </c>
      <c r="W761" s="121" t="str">
        <f aca="false">I761&amp;VLOOKUP(J761,AJ:AK,2,FALSE())&amp;T761</f>
        <v>2008Central region providers5</v>
      </c>
      <c r="X761" s="121" t="str">
        <f aca="false">I761&amp;T761</f>
        <v>20085</v>
      </c>
      <c r="Y761" s="121" t="str">
        <f aca="false">I761&amp;L761&amp;T761</f>
        <v>2008Y5</v>
      </c>
      <c r="Z761" s="121" t="str">
        <f aca="false">Y761&amp;K761</f>
        <v>2008Y5O</v>
      </c>
    </row>
    <row r="762" customFormat="false" ht="18.75" hidden="false" customHeight="false" outlineLevel="0" collapsed="false">
      <c r="A762" s="101" t="s">
        <v>121</v>
      </c>
      <c r="B762" s="102" t="n">
        <v>568</v>
      </c>
      <c r="C762" s="102" t="n">
        <v>304</v>
      </c>
      <c r="E762" s="104" t="n">
        <v>347</v>
      </c>
      <c r="F762" s="105" t="n">
        <v>63</v>
      </c>
      <c r="G762" s="106" t="n">
        <v>596</v>
      </c>
      <c r="I762" s="103" t="n">
        <v>2008</v>
      </c>
      <c r="J762" s="107" t="s">
        <v>37</v>
      </c>
      <c r="K762" s="121" t="str">
        <f aca="false">LEFT(A762,1)</f>
        <v>O</v>
      </c>
      <c r="L762" s="121" t="str">
        <f aca="false">IF(ISERROR(SEARCH("Non",A762)),"Y","N")</f>
        <v>N</v>
      </c>
      <c r="M762" s="121" t="n">
        <f aca="false">IF(ISERROR(SEARCH("5",A762)),IF(ISERROR(SEARCH("8",A762)),12,8),5)</f>
        <v>5</v>
      </c>
      <c r="N762" s="122" t="n">
        <f aca="false">B762</f>
        <v>568</v>
      </c>
      <c r="O762" s="122" t="n">
        <f aca="false">C762</f>
        <v>304</v>
      </c>
      <c r="P762" s="122" t="n">
        <f aca="false">E762</f>
        <v>347</v>
      </c>
      <c r="Q762" s="122" t="n">
        <f aca="false">F762</f>
        <v>63</v>
      </c>
      <c r="R762" s="122" t="n">
        <f aca="false">G762</f>
        <v>596</v>
      </c>
      <c r="S762" s="122" t="n">
        <f aca="false">SUM(P762:R762)</f>
        <v>1006</v>
      </c>
      <c r="T762" s="121" t="n">
        <f aca="false">IF(M762=8,12,M762)</f>
        <v>5</v>
      </c>
      <c r="U762" s="121" t="str">
        <f aca="false">I762&amp;J762&amp;K762&amp;L762&amp;T762</f>
        <v>2008WhanganuiON5</v>
      </c>
      <c r="V762" s="121" t="str">
        <f aca="false">I762&amp;J762&amp;T762</f>
        <v>2008Whanganui5</v>
      </c>
      <c r="W762" s="121" t="str">
        <f aca="false">I762&amp;VLOOKUP(J762,AJ:AK,2,FALSE())&amp;T762</f>
        <v>2008Central region providers5</v>
      </c>
      <c r="X762" s="121" t="str">
        <f aca="false">I762&amp;T762</f>
        <v>20085</v>
      </c>
      <c r="Y762" s="121" t="str">
        <f aca="false">I762&amp;L762&amp;T762</f>
        <v>2008N5</v>
      </c>
      <c r="Z762" s="121" t="str">
        <f aca="false">Y762&amp;K762</f>
        <v>2008N5O</v>
      </c>
    </row>
    <row r="763" customFormat="false" ht="18.75" hidden="false" customHeight="false" outlineLevel="0" collapsed="false">
      <c r="A763" s="101" t="s">
        <v>75</v>
      </c>
      <c r="B763" s="102"/>
      <c r="C763" s="102"/>
      <c r="E763" s="104"/>
      <c r="F763" s="105"/>
      <c r="G763" s="106"/>
      <c r="I763" s="103" t="n">
        <v>2008</v>
      </c>
      <c r="J763" s="107" t="s">
        <v>37</v>
      </c>
      <c r="K763" s="121" t="str">
        <f aca="false">LEFT(A763,1)</f>
        <v>M</v>
      </c>
      <c r="L763" s="121" t="str">
        <f aca="false">IF(ISERROR(SEARCH("Non",A763)),"Y","N")</f>
        <v>Y</v>
      </c>
      <c r="M763" s="121" t="n">
        <f aca="false">IF(ISERROR(SEARCH("5",A763)),IF(ISERROR(SEARCH("8",A763)),12,8),5)</f>
        <v>8</v>
      </c>
      <c r="N763" s="122" t="n">
        <f aca="false">B763</f>
        <v>0</v>
      </c>
      <c r="O763" s="122" t="n">
        <f aca="false">C763</f>
        <v>0</v>
      </c>
      <c r="P763" s="122" t="n">
        <f aca="false">E763</f>
        <v>0</v>
      </c>
      <c r="Q763" s="122" t="n">
        <f aca="false">F763</f>
        <v>0</v>
      </c>
      <c r="R763" s="122" t="n">
        <f aca="false">G763</f>
        <v>0</v>
      </c>
      <c r="S763" s="122" t="n">
        <f aca="false">SUM(P763:R763)</f>
        <v>0</v>
      </c>
      <c r="T763" s="121" t="n">
        <f aca="false">IF(M763=8,12,M763)</f>
        <v>12</v>
      </c>
      <c r="U763" s="121" t="str">
        <f aca="false">I763&amp;J763&amp;K763&amp;L763&amp;T763</f>
        <v>2008WhanganuiMY12</v>
      </c>
      <c r="V763" s="121" t="str">
        <f aca="false">I763&amp;J763&amp;T763</f>
        <v>2008Whanganui12</v>
      </c>
      <c r="W763" s="121" t="str">
        <f aca="false">I763&amp;VLOOKUP(J763,AJ:AK,2,FALSE())&amp;T763</f>
        <v>2008Central region providers12</v>
      </c>
      <c r="X763" s="121" t="str">
        <f aca="false">I763&amp;T763</f>
        <v>200812</v>
      </c>
      <c r="Y763" s="121" t="str">
        <f aca="false">I763&amp;L763&amp;T763</f>
        <v>2008Y12</v>
      </c>
      <c r="Z763" s="121" t="str">
        <f aca="false">Y763&amp;K763</f>
        <v>2008Y12M</v>
      </c>
    </row>
    <row r="764" customFormat="false" ht="18.75" hidden="false" customHeight="false" outlineLevel="0" collapsed="false">
      <c r="A764" s="101" t="s">
        <v>77</v>
      </c>
      <c r="B764" s="102" t="n">
        <v>290</v>
      </c>
      <c r="C764" s="102" t="n">
        <v>93</v>
      </c>
      <c r="E764" s="104" t="n">
        <v>102</v>
      </c>
      <c r="F764" s="105" t="n">
        <v>0</v>
      </c>
      <c r="G764" s="106" t="n">
        <v>586</v>
      </c>
      <c r="I764" s="103" t="n">
        <v>2008</v>
      </c>
      <c r="J764" s="107" t="s">
        <v>37</v>
      </c>
      <c r="K764" s="121" t="str">
        <f aca="false">LEFT(A764,1)</f>
        <v>M</v>
      </c>
      <c r="L764" s="121" t="str">
        <f aca="false">IF(ISERROR(SEARCH("Non",A764)),"Y","N")</f>
        <v>N</v>
      </c>
      <c r="M764" s="121" t="n">
        <f aca="false">IF(ISERROR(SEARCH("5",A764)),IF(ISERROR(SEARCH("8",A764)),12,8),5)</f>
        <v>8</v>
      </c>
      <c r="N764" s="122" t="n">
        <f aca="false">B764</f>
        <v>290</v>
      </c>
      <c r="O764" s="122" t="n">
        <f aca="false">C764</f>
        <v>93</v>
      </c>
      <c r="P764" s="122" t="n">
        <f aca="false">E764</f>
        <v>102</v>
      </c>
      <c r="Q764" s="122" t="n">
        <f aca="false">F764</f>
        <v>0</v>
      </c>
      <c r="R764" s="122" t="n">
        <f aca="false">G764</f>
        <v>586</v>
      </c>
      <c r="S764" s="122" t="n">
        <f aca="false">SUM(P764:R764)</f>
        <v>688</v>
      </c>
      <c r="T764" s="121" t="n">
        <f aca="false">IF(M764=8,12,M764)</f>
        <v>12</v>
      </c>
      <c r="U764" s="121" t="str">
        <f aca="false">I764&amp;J764&amp;K764&amp;L764&amp;T764</f>
        <v>2008WhanganuiMN12</v>
      </c>
      <c r="V764" s="121" t="str">
        <f aca="false">I764&amp;J764&amp;T764</f>
        <v>2008Whanganui12</v>
      </c>
      <c r="W764" s="121" t="str">
        <f aca="false">I764&amp;VLOOKUP(J764,AJ:AK,2,FALSE())&amp;T764</f>
        <v>2008Central region providers12</v>
      </c>
      <c r="X764" s="121" t="str">
        <f aca="false">I764&amp;T764</f>
        <v>200812</v>
      </c>
      <c r="Y764" s="121" t="str">
        <f aca="false">I764&amp;L764&amp;T764</f>
        <v>2008N12</v>
      </c>
      <c r="Z764" s="121" t="str">
        <f aca="false">Y764&amp;K764</f>
        <v>2008N12M</v>
      </c>
    </row>
    <row r="765" customFormat="false" ht="18.75" hidden="false" customHeight="false" outlineLevel="0" collapsed="false">
      <c r="A765" s="101" t="s">
        <v>86</v>
      </c>
      <c r="B765" s="102"/>
      <c r="C765" s="102"/>
      <c r="E765" s="104"/>
      <c r="F765" s="105"/>
      <c r="G765" s="106"/>
      <c r="I765" s="103" t="n">
        <v>2008</v>
      </c>
      <c r="J765" s="107" t="s">
        <v>37</v>
      </c>
      <c r="K765" s="121" t="str">
        <f aca="false">LEFT(A765,1)</f>
        <v>P</v>
      </c>
      <c r="L765" s="121" t="str">
        <f aca="false">IF(ISERROR(SEARCH("Non",A765)),"Y","N")</f>
        <v>Y</v>
      </c>
      <c r="M765" s="121" t="n">
        <f aca="false">IF(ISERROR(SEARCH("5",A765)),IF(ISERROR(SEARCH("8",A765)),12,8),5)</f>
        <v>8</v>
      </c>
      <c r="N765" s="122" t="n">
        <f aca="false">B765</f>
        <v>0</v>
      </c>
      <c r="O765" s="122" t="n">
        <f aca="false">C765</f>
        <v>0</v>
      </c>
      <c r="P765" s="122" t="n">
        <f aca="false">E765</f>
        <v>0</v>
      </c>
      <c r="Q765" s="122" t="n">
        <f aca="false">F765</f>
        <v>0</v>
      </c>
      <c r="R765" s="122" t="n">
        <f aca="false">G765</f>
        <v>0</v>
      </c>
      <c r="S765" s="122" t="n">
        <f aca="false">SUM(P765:R765)</f>
        <v>0</v>
      </c>
      <c r="T765" s="121" t="n">
        <f aca="false">IF(M765=8,12,M765)</f>
        <v>12</v>
      </c>
      <c r="U765" s="121" t="str">
        <f aca="false">I765&amp;J765&amp;K765&amp;L765&amp;T765</f>
        <v>2008WhanganuiPY12</v>
      </c>
      <c r="V765" s="121" t="str">
        <f aca="false">I765&amp;J765&amp;T765</f>
        <v>2008Whanganui12</v>
      </c>
      <c r="W765" s="121" t="str">
        <f aca="false">I765&amp;VLOOKUP(J765,AJ:AK,2,FALSE())&amp;T765</f>
        <v>2008Central region providers12</v>
      </c>
      <c r="X765" s="121" t="str">
        <f aca="false">I765&amp;T765</f>
        <v>200812</v>
      </c>
      <c r="Y765" s="121" t="str">
        <f aca="false">I765&amp;L765&amp;T765</f>
        <v>2008Y12</v>
      </c>
      <c r="Z765" s="121" t="str">
        <f aca="false">Y765&amp;K765</f>
        <v>2008Y12P</v>
      </c>
    </row>
    <row r="766" customFormat="false" ht="18.75" hidden="false" customHeight="false" outlineLevel="0" collapsed="false">
      <c r="A766" s="101" t="s">
        <v>91</v>
      </c>
      <c r="B766" s="102" t="n">
        <v>20</v>
      </c>
      <c r="C766" s="102" t="n">
        <v>7</v>
      </c>
      <c r="E766" s="104" t="n">
        <v>1</v>
      </c>
      <c r="F766" s="105" t="n">
        <v>0</v>
      </c>
      <c r="G766" s="106" t="n">
        <v>58</v>
      </c>
      <c r="I766" s="103" t="n">
        <v>2008</v>
      </c>
      <c r="J766" s="107" t="s">
        <v>37</v>
      </c>
      <c r="K766" s="121" t="str">
        <f aca="false">LEFT(A766,1)</f>
        <v>P</v>
      </c>
      <c r="L766" s="121" t="str">
        <f aca="false">IF(ISERROR(SEARCH("Non",A766)),"Y","N")</f>
        <v>N</v>
      </c>
      <c r="M766" s="121" t="n">
        <f aca="false">IF(ISERROR(SEARCH("5",A766)),IF(ISERROR(SEARCH("8",A766)),12,8),5)</f>
        <v>8</v>
      </c>
      <c r="N766" s="122" t="n">
        <f aca="false">B766</f>
        <v>20</v>
      </c>
      <c r="O766" s="122" t="n">
        <f aca="false">C766</f>
        <v>7</v>
      </c>
      <c r="P766" s="122" t="n">
        <f aca="false">E766</f>
        <v>1</v>
      </c>
      <c r="Q766" s="122" t="n">
        <f aca="false">F766</f>
        <v>0</v>
      </c>
      <c r="R766" s="122" t="n">
        <f aca="false">G766</f>
        <v>58</v>
      </c>
      <c r="S766" s="122" t="n">
        <f aca="false">SUM(P766:R766)</f>
        <v>59</v>
      </c>
      <c r="T766" s="121" t="n">
        <f aca="false">IF(M766=8,12,M766)</f>
        <v>12</v>
      </c>
      <c r="U766" s="121" t="str">
        <f aca="false">I766&amp;J766&amp;K766&amp;L766&amp;T766</f>
        <v>2008WhanganuiPN12</v>
      </c>
      <c r="V766" s="121" t="str">
        <f aca="false">I766&amp;J766&amp;T766</f>
        <v>2008Whanganui12</v>
      </c>
      <c r="W766" s="121" t="str">
        <f aca="false">I766&amp;VLOOKUP(J766,AJ:AK,2,FALSE())&amp;T766</f>
        <v>2008Central region providers12</v>
      </c>
      <c r="X766" s="121" t="str">
        <f aca="false">I766&amp;T766</f>
        <v>200812</v>
      </c>
      <c r="Y766" s="121" t="str">
        <f aca="false">I766&amp;L766&amp;T766</f>
        <v>2008N12</v>
      </c>
      <c r="Z766" s="121" t="str">
        <f aca="false">Y766&amp;K766</f>
        <v>2008N12P</v>
      </c>
    </row>
    <row r="767" customFormat="false" ht="18.75" hidden="false" customHeight="false" outlineLevel="0" collapsed="false">
      <c r="A767" s="101" t="s">
        <v>94</v>
      </c>
      <c r="B767" s="102"/>
      <c r="C767" s="102"/>
      <c r="E767" s="104"/>
      <c r="F767" s="105"/>
      <c r="G767" s="106"/>
      <c r="I767" s="103" t="n">
        <v>2008</v>
      </c>
      <c r="J767" s="107" t="s">
        <v>37</v>
      </c>
      <c r="K767" s="121" t="str">
        <f aca="false">LEFT(A767,1)</f>
        <v>O</v>
      </c>
      <c r="L767" s="121" t="str">
        <f aca="false">IF(ISERROR(SEARCH("Non",A767)),"Y","N")</f>
        <v>Y</v>
      </c>
      <c r="M767" s="121" t="n">
        <f aca="false">IF(ISERROR(SEARCH("5",A767)),IF(ISERROR(SEARCH("8",A767)),12,8),5)</f>
        <v>8</v>
      </c>
      <c r="N767" s="122" t="n">
        <f aca="false">B767</f>
        <v>0</v>
      </c>
      <c r="O767" s="122" t="n">
        <f aca="false">C767</f>
        <v>0</v>
      </c>
      <c r="P767" s="122" t="n">
        <f aca="false">E767</f>
        <v>0</v>
      </c>
      <c r="Q767" s="122" t="n">
        <f aca="false">F767</f>
        <v>0</v>
      </c>
      <c r="R767" s="122" t="n">
        <f aca="false">G767</f>
        <v>0</v>
      </c>
      <c r="S767" s="122" t="n">
        <f aca="false">SUM(P767:R767)</f>
        <v>0</v>
      </c>
      <c r="T767" s="121" t="n">
        <f aca="false">IF(M767=8,12,M767)</f>
        <v>12</v>
      </c>
      <c r="U767" s="121" t="str">
        <f aca="false">I767&amp;J767&amp;K767&amp;L767&amp;T767</f>
        <v>2008WhanganuiOY12</v>
      </c>
      <c r="V767" s="121" t="str">
        <f aca="false">I767&amp;J767&amp;T767</f>
        <v>2008Whanganui12</v>
      </c>
      <c r="W767" s="121" t="str">
        <f aca="false">I767&amp;VLOOKUP(J767,AJ:AK,2,FALSE())&amp;T767</f>
        <v>2008Central region providers12</v>
      </c>
      <c r="X767" s="121" t="str">
        <f aca="false">I767&amp;T767</f>
        <v>200812</v>
      </c>
      <c r="Y767" s="121" t="str">
        <f aca="false">I767&amp;L767&amp;T767</f>
        <v>2008Y12</v>
      </c>
      <c r="Z767" s="121" t="str">
        <f aca="false">Y767&amp;K767</f>
        <v>2008Y12O</v>
      </c>
    </row>
    <row r="768" customFormat="false" ht="18.75" hidden="false" customHeight="false" outlineLevel="0" collapsed="false">
      <c r="A768" s="101" t="s">
        <v>97</v>
      </c>
      <c r="B768" s="102" t="n">
        <v>641</v>
      </c>
      <c r="C768" s="102" t="n">
        <v>300</v>
      </c>
      <c r="E768" s="104" t="n">
        <v>61</v>
      </c>
      <c r="F768" s="105" t="n">
        <v>0</v>
      </c>
      <c r="G768" s="106" t="n">
        <v>690</v>
      </c>
      <c r="I768" s="103" t="n">
        <v>2008</v>
      </c>
      <c r="J768" s="107" t="s">
        <v>37</v>
      </c>
      <c r="K768" s="121" t="str">
        <f aca="false">LEFT(A768,1)</f>
        <v>O</v>
      </c>
      <c r="L768" s="121" t="str">
        <f aca="false">IF(ISERROR(SEARCH("Non",A768)),"Y","N")</f>
        <v>N</v>
      </c>
      <c r="M768" s="121" t="n">
        <f aca="false">IF(ISERROR(SEARCH("5",A768)),IF(ISERROR(SEARCH("8",A768)),12,8),5)</f>
        <v>8</v>
      </c>
      <c r="N768" s="122" t="n">
        <f aca="false">B768</f>
        <v>641</v>
      </c>
      <c r="O768" s="122" t="n">
        <f aca="false">C768</f>
        <v>300</v>
      </c>
      <c r="P768" s="122" t="n">
        <f aca="false">E768</f>
        <v>61</v>
      </c>
      <c r="Q768" s="122" t="n">
        <f aca="false">F768</f>
        <v>0</v>
      </c>
      <c r="R768" s="122" t="n">
        <f aca="false">G768</f>
        <v>690</v>
      </c>
      <c r="S768" s="122" t="n">
        <f aca="false">SUM(P768:R768)</f>
        <v>751</v>
      </c>
      <c r="T768" s="121" t="n">
        <f aca="false">IF(M768=8,12,M768)</f>
        <v>12</v>
      </c>
      <c r="U768" s="121" t="str">
        <f aca="false">I768&amp;J768&amp;K768&amp;L768&amp;T768</f>
        <v>2008WhanganuiON12</v>
      </c>
      <c r="V768" s="121" t="str">
        <f aca="false">I768&amp;J768&amp;T768</f>
        <v>2008Whanganui12</v>
      </c>
      <c r="W768" s="121" t="str">
        <f aca="false">I768&amp;VLOOKUP(J768,AJ:AK,2,FALSE())&amp;T768</f>
        <v>2008Central region providers12</v>
      </c>
      <c r="X768" s="121" t="str">
        <f aca="false">I768&amp;T768</f>
        <v>200812</v>
      </c>
      <c r="Y768" s="121" t="str">
        <f aca="false">I768&amp;L768&amp;T768</f>
        <v>2008N12</v>
      </c>
      <c r="Z768" s="121" t="str">
        <f aca="false">Y768&amp;K768</f>
        <v>2008N12O</v>
      </c>
    </row>
    <row r="773" customFormat="false" ht="60" hidden="false" customHeight="false" outlineLevel="0" collapsed="false">
      <c r="A773" s="120" t="s">
        <v>420</v>
      </c>
      <c r="B773" s="96" t="s">
        <v>50</v>
      </c>
      <c r="C773" s="96" t="s">
        <v>51</v>
      </c>
      <c r="E773" s="96" t="s">
        <v>52</v>
      </c>
      <c r="F773" s="97" t="s">
        <v>53</v>
      </c>
      <c r="G773" s="97" t="s">
        <v>54</v>
      </c>
      <c r="I773" s="98" t="s">
        <v>55</v>
      </c>
      <c r="J773" s="98" t="s">
        <v>56</v>
      </c>
      <c r="K773" s="98" t="s">
        <v>57</v>
      </c>
      <c r="L773" s="98" t="s">
        <v>58</v>
      </c>
      <c r="M773" s="98" t="s">
        <v>59</v>
      </c>
      <c r="N773" s="98" t="s">
        <v>60</v>
      </c>
      <c r="O773" s="98" t="s">
        <v>61</v>
      </c>
      <c r="P773" s="98" t="s">
        <v>62</v>
      </c>
      <c r="Q773" s="98" t="s">
        <v>63</v>
      </c>
      <c r="R773" s="98" t="s">
        <v>64</v>
      </c>
      <c r="S773" s="98" t="s">
        <v>65</v>
      </c>
      <c r="T773" s="98" t="s">
        <v>66</v>
      </c>
      <c r="U773" s="98" t="s">
        <v>67</v>
      </c>
      <c r="V773" s="98" t="s">
        <v>68</v>
      </c>
      <c r="W773" s="98" t="s">
        <v>69</v>
      </c>
      <c r="X773" s="98" t="s">
        <v>70</v>
      </c>
      <c r="Y773" s="98" t="s">
        <v>71</v>
      </c>
      <c r="Z773" s="98" t="s">
        <v>72</v>
      </c>
    </row>
    <row r="774" customFormat="false" ht="18" hidden="false" customHeight="false" outlineLevel="0" collapsed="false">
      <c r="A774" s="101" t="s">
        <v>100</v>
      </c>
      <c r="B774" s="130" t="n">
        <v>131</v>
      </c>
      <c r="C774" s="130" t="n">
        <v>36</v>
      </c>
      <c r="E774" s="131" t="n">
        <v>329</v>
      </c>
      <c r="F774" s="132" t="n">
        <v>35</v>
      </c>
      <c r="G774" s="133" t="n">
        <v>169</v>
      </c>
      <c r="I774" s="103" t="n">
        <v>2009</v>
      </c>
      <c r="J774" s="107" t="s">
        <v>30</v>
      </c>
      <c r="K774" s="108" t="str">
        <f aca="false">LEFT(A774,1)</f>
        <v>M</v>
      </c>
      <c r="L774" s="108" t="str">
        <f aca="false">IF(ISERROR(SEARCH("Non",A774)),"Y","N")</f>
        <v>Y</v>
      </c>
      <c r="M774" s="108" t="n">
        <f aca="false">IF(ISERROR(SEARCH("5",A774)),IF(ISERROR(SEARCH("8",A774)),12,8),5)</f>
        <v>5</v>
      </c>
      <c r="N774" s="109" t="n">
        <f aca="false">B774</f>
        <v>131</v>
      </c>
      <c r="O774" s="109" t="n">
        <f aca="false">C774</f>
        <v>36</v>
      </c>
      <c r="P774" s="109" t="n">
        <f aca="false">E774</f>
        <v>329</v>
      </c>
      <c r="Q774" s="109" t="n">
        <f aca="false">F774</f>
        <v>35</v>
      </c>
      <c r="R774" s="109" t="n">
        <f aca="false">G774</f>
        <v>169</v>
      </c>
      <c r="S774" s="109" t="n">
        <f aca="false">SUM(P774:R774)</f>
        <v>533</v>
      </c>
      <c r="T774" s="108" t="n">
        <f aca="false">IF(M774=8,12,M774)</f>
        <v>5</v>
      </c>
      <c r="U774" s="108" t="str">
        <f aca="false">I774&amp;J774&amp;K774&amp;L774&amp;T774</f>
        <v>2009LakesMY5</v>
      </c>
      <c r="V774" s="108" t="str">
        <f aca="false">I774&amp;J774&amp;T774</f>
        <v>2009Lakes5</v>
      </c>
      <c r="W774" s="108" t="str">
        <f aca="false">I774&amp;VLOOKUP(J774,AJ:AK,2,FALSE())&amp;T774</f>
        <v>2009Midland region providers5</v>
      </c>
      <c r="X774" s="108" t="str">
        <f aca="false">I774&amp;T774</f>
        <v>20095</v>
      </c>
      <c r="Y774" s="108" t="str">
        <f aca="false">I774&amp;L774&amp;T774</f>
        <v>2009Y5</v>
      </c>
      <c r="Z774" s="108" t="str">
        <f aca="false">Y774&amp;K774</f>
        <v>2009Y5M</v>
      </c>
    </row>
    <row r="775" customFormat="false" ht="18" hidden="false" customHeight="false" outlineLevel="0" collapsed="false">
      <c r="A775" s="101" t="s">
        <v>107</v>
      </c>
      <c r="B775" s="130" t="n">
        <v>431</v>
      </c>
      <c r="C775" s="130" t="n">
        <v>95</v>
      </c>
      <c r="E775" s="131" t="n">
        <v>1270</v>
      </c>
      <c r="F775" s="132" t="n">
        <v>172</v>
      </c>
      <c r="G775" s="133" t="n">
        <v>674</v>
      </c>
      <c r="I775" s="103" t="n">
        <v>2009</v>
      </c>
      <c r="J775" s="107" t="s">
        <v>30</v>
      </c>
      <c r="K775" s="121" t="str">
        <f aca="false">LEFT(A775,1)</f>
        <v>M</v>
      </c>
      <c r="L775" s="121" t="str">
        <f aca="false">IF(ISERROR(SEARCH("Non",A775)),"Y","N")</f>
        <v>N</v>
      </c>
      <c r="M775" s="121" t="n">
        <f aca="false">IF(ISERROR(SEARCH("5",A775)),IF(ISERROR(SEARCH("8",A775)),12,8),5)</f>
        <v>5</v>
      </c>
      <c r="N775" s="122" t="n">
        <f aca="false">B775</f>
        <v>431</v>
      </c>
      <c r="O775" s="122" t="n">
        <f aca="false">C775</f>
        <v>95</v>
      </c>
      <c r="P775" s="122" t="n">
        <f aca="false">E775</f>
        <v>1270</v>
      </c>
      <c r="Q775" s="122" t="n">
        <f aca="false">F775</f>
        <v>172</v>
      </c>
      <c r="R775" s="122" t="n">
        <f aca="false">G775</f>
        <v>674</v>
      </c>
      <c r="S775" s="122" t="n">
        <f aca="false">SUM(P775:R775)</f>
        <v>2116</v>
      </c>
      <c r="T775" s="121" t="n">
        <f aca="false">IF(M775=8,12,M775)</f>
        <v>5</v>
      </c>
      <c r="U775" s="121" t="str">
        <f aca="false">I775&amp;J775&amp;K775&amp;L775&amp;T775</f>
        <v>2009LakesMN5</v>
      </c>
      <c r="V775" s="121" t="str">
        <f aca="false">I775&amp;J775&amp;T775</f>
        <v>2009Lakes5</v>
      </c>
      <c r="W775" s="121" t="str">
        <f aca="false">I775&amp;VLOOKUP(J775,AJ:AK,2,FALSE())&amp;T775</f>
        <v>2009Midland region providers5</v>
      </c>
      <c r="X775" s="121" t="str">
        <f aca="false">I775&amp;T775</f>
        <v>20095</v>
      </c>
      <c r="Y775" s="121" t="str">
        <f aca="false">I775&amp;L775&amp;T775</f>
        <v>2009N5</v>
      </c>
      <c r="Z775" s="121" t="str">
        <f aca="false">Y775&amp;K775</f>
        <v>2009N5M</v>
      </c>
    </row>
    <row r="776" customFormat="false" ht="18" hidden="false" customHeight="false" outlineLevel="0" collapsed="false">
      <c r="A776" s="101" t="s">
        <v>111</v>
      </c>
      <c r="B776" s="130" t="n">
        <v>2</v>
      </c>
      <c r="C776" s="130" t="n">
        <v>0</v>
      </c>
      <c r="E776" s="131" t="n">
        <v>6</v>
      </c>
      <c r="F776" s="132" t="n">
        <v>3</v>
      </c>
      <c r="G776" s="133" t="n">
        <v>5</v>
      </c>
      <c r="I776" s="103" t="n">
        <v>2009</v>
      </c>
      <c r="J776" s="107" t="s">
        <v>30</v>
      </c>
      <c r="K776" s="121" t="str">
        <f aca="false">LEFT(A776,1)</f>
        <v>P</v>
      </c>
      <c r="L776" s="121" t="str">
        <f aca="false">IF(ISERROR(SEARCH("Non",A776)),"Y","N")</f>
        <v>Y</v>
      </c>
      <c r="M776" s="121" t="n">
        <f aca="false">IF(ISERROR(SEARCH("5",A776)),IF(ISERROR(SEARCH("8",A776)),12,8),5)</f>
        <v>5</v>
      </c>
      <c r="N776" s="122" t="n">
        <f aca="false">B776</f>
        <v>2</v>
      </c>
      <c r="O776" s="122" t="n">
        <f aca="false">C776</f>
        <v>0</v>
      </c>
      <c r="P776" s="122" t="n">
        <f aca="false">E776</f>
        <v>6</v>
      </c>
      <c r="Q776" s="122" t="n">
        <f aca="false">F776</f>
        <v>3</v>
      </c>
      <c r="R776" s="122" t="n">
        <f aca="false">G776</f>
        <v>5</v>
      </c>
      <c r="S776" s="122" t="n">
        <f aca="false">SUM(P776:R776)</f>
        <v>14</v>
      </c>
      <c r="T776" s="121" t="n">
        <f aca="false">IF(M776=8,12,M776)</f>
        <v>5</v>
      </c>
      <c r="U776" s="121" t="str">
        <f aca="false">I776&amp;J776&amp;K776&amp;L776&amp;T776</f>
        <v>2009LakesPY5</v>
      </c>
      <c r="V776" s="121" t="str">
        <f aca="false">I776&amp;J776&amp;T776</f>
        <v>2009Lakes5</v>
      </c>
      <c r="W776" s="121" t="str">
        <f aca="false">I776&amp;VLOOKUP(J776,AJ:AK,2,FALSE())&amp;T776</f>
        <v>2009Midland region providers5</v>
      </c>
      <c r="X776" s="121" t="str">
        <f aca="false">I776&amp;T776</f>
        <v>20095</v>
      </c>
      <c r="Y776" s="121" t="str">
        <f aca="false">I776&amp;L776&amp;T776</f>
        <v>2009Y5</v>
      </c>
      <c r="Z776" s="121" t="str">
        <f aca="false">Y776&amp;K776</f>
        <v>2009Y5P</v>
      </c>
    </row>
    <row r="777" customFormat="false" ht="18" hidden="false" customHeight="false" outlineLevel="0" collapsed="false">
      <c r="A777" s="101" t="s">
        <v>114</v>
      </c>
      <c r="B777" s="130" t="n">
        <v>23</v>
      </c>
      <c r="C777" s="130" t="n">
        <v>7</v>
      </c>
      <c r="E777" s="131" t="n">
        <v>40</v>
      </c>
      <c r="F777" s="132" t="n">
        <v>11</v>
      </c>
      <c r="G777" s="133" t="n">
        <v>27</v>
      </c>
      <c r="I777" s="103" t="n">
        <v>2009</v>
      </c>
      <c r="J777" s="107" t="s">
        <v>30</v>
      </c>
      <c r="K777" s="121" t="str">
        <f aca="false">LEFT(A777,1)</f>
        <v>P</v>
      </c>
      <c r="L777" s="121" t="str">
        <f aca="false">IF(ISERROR(SEARCH("Non",A777)),"Y","N")</f>
        <v>N</v>
      </c>
      <c r="M777" s="121" t="n">
        <f aca="false">IF(ISERROR(SEARCH("5",A777)),IF(ISERROR(SEARCH("8",A777)),12,8),5)</f>
        <v>5</v>
      </c>
      <c r="N777" s="122" t="n">
        <f aca="false">B777</f>
        <v>23</v>
      </c>
      <c r="O777" s="122" t="n">
        <f aca="false">C777</f>
        <v>7</v>
      </c>
      <c r="P777" s="122" t="n">
        <f aca="false">E777</f>
        <v>40</v>
      </c>
      <c r="Q777" s="122" t="n">
        <f aca="false">F777</f>
        <v>11</v>
      </c>
      <c r="R777" s="122" t="n">
        <f aca="false">G777</f>
        <v>27</v>
      </c>
      <c r="S777" s="122" t="n">
        <f aca="false">SUM(P777:R777)</f>
        <v>78</v>
      </c>
      <c r="T777" s="121" t="n">
        <f aca="false">IF(M777=8,12,M777)</f>
        <v>5</v>
      </c>
      <c r="U777" s="121" t="str">
        <f aca="false">I777&amp;J777&amp;K777&amp;L777&amp;T777</f>
        <v>2009LakesPN5</v>
      </c>
      <c r="V777" s="121" t="str">
        <f aca="false">I777&amp;J777&amp;T777</f>
        <v>2009Lakes5</v>
      </c>
      <c r="W777" s="121" t="str">
        <f aca="false">I777&amp;VLOOKUP(J777,AJ:AK,2,FALSE())&amp;T777</f>
        <v>2009Midland region providers5</v>
      </c>
      <c r="X777" s="121" t="str">
        <f aca="false">I777&amp;T777</f>
        <v>20095</v>
      </c>
      <c r="Y777" s="121" t="str">
        <f aca="false">I777&amp;L777&amp;T777</f>
        <v>2009N5</v>
      </c>
      <c r="Z777" s="121" t="str">
        <f aca="false">Y777&amp;K777</f>
        <v>2009N5P</v>
      </c>
    </row>
    <row r="778" customFormat="false" ht="18" hidden="false" customHeight="false" outlineLevel="0" collapsed="false">
      <c r="A778" s="101" t="s">
        <v>117</v>
      </c>
      <c r="B778" s="130" t="n">
        <v>128</v>
      </c>
      <c r="C778" s="130" t="n">
        <v>87</v>
      </c>
      <c r="E778" s="131" t="n">
        <v>97</v>
      </c>
      <c r="F778" s="132" t="n">
        <v>21</v>
      </c>
      <c r="G778" s="133" t="n">
        <v>80</v>
      </c>
      <c r="I778" s="103" t="n">
        <v>2009</v>
      </c>
      <c r="J778" s="107" t="s">
        <v>30</v>
      </c>
      <c r="K778" s="121" t="str">
        <f aca="false">LEFT(A778,1)</f>
        <v>O</v>
      </c>
      <c r="L778" s="121" t="str">
        <f aca="false">IF(ISERROR(SEARCH("Non",A778)),"Y","N")</f>
        <v>Y</v>
      </c>
      <c r="M778" s="121" t="n">
        <f aca="false">IF(ISERROR(SEARCH("5",A778)),IF(ISERROR(SEARCH("8",A778)),12,8),5)</f>
        <v>5</v>
      </c>
      <c r="N778" s="122" t="n">
        <f aca="false">B778</f>
        <v>128</v>
      </c>
      <c r="O778" s="122" t="n">
        <f aca="false">C778</f>
        <v>87</v>
      </c>
      <c r="P778" s="122" t="n">
        <f aca="false">E778</f>
        <v>97</v>
      </c>
      <c r="Q778" s="122" t="n">
        <f aca="false">F778</f>
        <v>21</v>
      </c>
      <c r="R778" s="122" t="n">
        <f aca="false">G778</f>
        <v>80</v>
      </c>
      <c r="S778" s="122" t="n">
        <f aca="false">SUM(P778:R778)</f>
        <v>198</v>
      </c>
      <c r="T778" s="121" t="n">
        <f aca="false">IF(M778=8,12,M778)</f>
        <v>5</v>
      </c>
      <c r="U778" s="121" t="str">
        <f aca="false">I778&amp;J778&amp;K778&amp;L778&amp;T778</f>
        <v>2009LakesOY5</v>
      </c>
      <c r="V778" s="121" t="str">
        <f aca="false">I778&amp;J778&amp;T778</f>
        <v>2009Lakes5</v>
      </c>
      <c r="W778" s="121" t="str">
        <f aca="false">I778&amp;VLOOKUP(J778,AJ:AK,2,FALSE())&amp;T778</f>
        <v>2009Midland region providers5</v>
      </c>
      <c r="X778" s="121" t="str">
        <f aca="false">I778&amp;T778</f>
        <v>20095</v>
      </c>
      <c r="Y778" s="121" t="str">
        <f aca="false">I778&amp;L778&amp;T778</f>
        <v>2009Y5</v>
      </c>
      <c r="Z778" s="121" t="str">
        <f aca="false">Y778&amp;K778</f>
        <v>2009Y5O</v>
      </c>
    </row>
    <row r="779" customFormat="false" ht="18" hidden="false" customHeight="false" outlineLevel="0" collapsed="false">
      <c r="A779" s="101" t="s">
        <v>121</v>
      </c>
      <c r="B779" s="130" t="n">
        <v>400</v>
      </c>
      <c r="C779" s="130" t="n">
        <v>216</v>
      </c>
      <c r="E779" s="131" t="n">
        <v>329</v>
      </c>
      <c r="F779" s="132" t="n">
        <v>41</v>
      </c>
      <c r="G779" s="133" t="n">
        <v>301</v>
      </c>
      <c r="I779" s="103" t="n">
        <v>2009</v>
      </c>
      <c r="J779" s="107" t="s">
        <v>30</v>
      </c>
      <c r="K779" s="121" t="str">
        <f aca="false">LEFT(A779,1)</f>
        <v>O</v>
      </c>
      <c r="L779" s="121" t="str">
        <f aca="false">IF(ISERROR(SEARCH("Non",A779)),"Y","N")</f>
        <v>N</v>
      </c>
      <c r="M779" s="121" t="n">
        <f aca="false">IF(ISERROR(SEARCH("5",A779)),IF(ISERROR(SEARCH("8",A779)),12,8),5)</f>
        <v>5</v>
      </c>
      <c r="N779" s="122" t="n">
        <f aca="false">B779</f>
        <v>400</v>
      </c>
      <c r="O779" s="122" t="n">
        <f aca="false">C779</f>
        <v>216</v>
      </c>
      <c r="P779" s="122" t="n">
        <f aca="false">E779</f>
        <v>329</v>
      </c>
      <c r="Q779" s="122" t="n">
        <f aca="false">F779</f>
        <v>41</v>
      </c>
      <c r="R779" s="122" t="n">
        <f aca="false">G779</f>
        <v>301</v>
      </c>
      <c r="S779" s="122" t="n">
        <f aca="false">SUM(P779:R779)</f>
        <v>671</v>
      </c>
      <c r="T779" s="121" t="n">
        <f aca="false">IF(M779=8,12,M779)</f>
        <v>5</v>
      </c>
      <c r="U779" s="121" t="str">
        <f aca="false">I779&amp;J779&amp;K779&amp;L779&amp;T779</f>
        <v>2009LakesON5</v>
      </c>
      <c r="V779" s="121" t="str">
        <f aca="false">I779&amp;J779&amp;T779</f>
        <v>2009Lakes5</v>
      </c>
      <c r="W779" s="121" t="str">
        <f aca="false">I779&amp;VLOOKUP(J779,AJ:AK,2,FALSE())&amp;T779</f>
        <v>2009Midland region providers5</v>
      </c>
      <c r="X779" s="121" t="str">
        <f aca="false">I779&amp;T779</f>
        <v>20095</v>
      </c>
      <c r="Y779" s="121" t="str">
        <f aca="false">I779&amp;L779&amp;T779</f>
        <v>2009N5</v>
      </c>
      <c r="Z779" s="121" t="str">
        <f aca="false">Y779&amp;K779</f>
        <v>2009N5O</v>
      </c>
    </row>
    <row r="780" customFormat="false" ht="18" hidden="false" customHeight="false" outlineLevel="0" collapsed="false">
      <c r="A780" s="101" t="s">
        <v>75</v>
      </c>
      <c r="B780" s="130" t="n">
        <v>151</v>
      </c>
      <c r="C780" s="130" t="n">
        <v>49</v>
      </c>
      <c r="E780" s="131" t="n">
        <v>61</v>
      </c>
      <c r="F780" s="132" t="n">
        <v>0</v>
      </c>
      <c r="G780" s="133" t="n">
        <v>265</v>
      </c>
      <c r="I780" s="103" t="n">
        <v>2009</v>
      </c>
      <c r="J780" s="107" t="s">
        <v>30</v>
      </c>
      <c r="K780" s="121" t="str">
        <f aca="false">LEFT(A780,1)</f>
        <v>M</v>
      </c>
      <c r="L780" s="121" t="str">
        <f aca="false">IF(ISERROR(SEARCH("Non",A780)),"Y","N")</f>
        <v>Y</v>
      </c>
      <c r="M780" s="121" t="n">
        <f aca="false">IF(ISERROR(SEARCH("5",A780)),IF(ISERROR(SEARCH("8",A780)),12,8),5)</f>
        <v>8</v>
      </c>
      <c r="N780" s="122" t="n">
        <f aca="false">B780</f>
        <v>151</v>
      </c>
      <c r="O780" s="122" t="n">
        <f aca="false">C780</f>
        <v>49</v>
      </c>
      <c r="P780" s="122" t="n">
        <f aca="false">E780</f>
        <v>61</v>
      </c>
      <c r="Q780" s="122" t="n">
        <f aca="false">F780</f>
        <v>0</v>
      </c>
      <c r="R780" s="122" t="n">
        <f aca="false">G780</f>
        <v>265</v>
      </c>
      <c r="S780" s="122" t="n">
        <f aca="false">SUM(P780:R780)</f>
        <v>326</v>
      </c>
      <c r="T780" s="121" t="n">
        <f aca="false">IF(M780=8,12,M780)</f>
        <v>12</v>
      </c>
      <c r="U780" s="121" t="str">
        <f aca="false">I780&amp;J780&amp;K780&amp;L780&amp;T780</f>
        <v>2009LakesMY12</v>
      </c>
      <c r="V780" s="121" t="str">
        <f aca="false">I780&amp;J780&amp;T780</f>
        <v>2009Lakes12</v>
      </c>
      <c r="W780" s="121" t="str">
        <f aca="false">I780&amp;VLOOKUP(J780,AJ:AK,2,FALSE())&amp;T780</f>
        <v>2009Midland region providers12</v>
      </c>
      <c r="X780" s="121" t="str">
        <f aca="false">I780&amp;T780</f>
        <v>200912</v>
      </c>
      <c r="Y780" s="121" t="str">
        <f aca="false">I780&amp;L780&amp;T780</f>
        <v>2009Y12</v>
      </c>
      <c r="Z780" s="121" t="str">
        <f aca="false">Y780&amp;K780</f>
        <v>2009Y12M</v>
      </c>
    </row>
    <row r="781" customFormat="false" ht="18" hidden="false" customHeight="false" outlineLevel="0" collapsed="false">
      <c r="A781" s="101" t="s">
        <v>77</v>
      </c>
      <c r="B781" s="130" t="n">
        <v>590</v>
      </c>
      <c r="C781" s="130" t="n">
        <v>163</v>
      </c>
      <c r="E781" s="131" t="n">
        <v>511</v>
      </c>
      <c r="F781" s="132" t="n">
        <v>22</v>
      </c>
      <c r="G781" s="133" t="n">
        <v>1229</v>
      </c>
      <c r="I781" s="103" t="n">
        <v>2009</v>
      </c>
      <c r="J781" s="107" t="s">
        <v>30</v>
      </c>
      <c r="K781" s="121" t="str">
        <f aca="false">LEFT(A781,1)</f>
        <v>M</v>
      </c>
      <c r="L781" s="121" t="str">
        <f aca="false">IF(ISERROR(SEARCH("Non",A781)),"Y","N")</f>
        <v>N</v>
      </c>
      <c r="M781" s="121" t="n">
        <f aca="false">IF(ISERROR(SEARCH("5",A781)),IF(ISERROR(SEARCH("8",A781)),12,8),5)</f>
        <v>8</v>
      </c>
      <c r="N781" s="122" t="n">
        <f aca="false">B781</f>
        <v>590</v>
      </c>
      <c r="O781" s="122" t="n">
        <f aca="false">C781</f>
        <v>163</v>
      </c>
      <c r="P781" s="122" t="n">
        <f aca="false">E781</f>
        <v>511</v>
      </c>
      <c r="Q781" s="122" t="n">
        <f aca="false">F781</f>
        <v>22</v>
      </c>
      <c r="R781" s="122" t="n">
        <f aca="false">G781</f>
        <v>1229</v>
      </c>
      <c r="S781" s="122" t="n">
        <f aca="false">SUM(P781:R781)</f>
        <v>1762</v>
      </c>
      <c r="T781" s="121" t="n">
        <f aca="false">IF(M781=8,12,M781)</f>
        <v>12</v>
      </c>
      <c r="U781" s="121" t="str">
        <f aca="false">I781&amp;J781&amp;K781&amp;L781&amp;T781</f>
        <v>2009LakesMN12</v>
      </c>
      <c r="V781" s="121" t="str">
        <f aca="false">I781&amp;J781&amp;T781</f>
        <v>2009Lakes12</v>
      </c>
      <c r="W781" s="121" t="str">
        <f aca="false">I781&amp;VLOOKUP(J781,AJ:AK,2,FALSE())&amp;T781</f>
        <v>2009Midland region providers12</v>
      </c>
      <c r="X781" s="121" t="str">
        <f aca="false">I781&amp;T781</f>
        <v>200912</v>
      </c>
      <c r="Y781" s="121" t="str">
        <f aca="false">I781&amp;L781&amp;T781</f>
        <v>2009N12</v>
      </c>
      <c r="Z781" s="121" t="str">
        <f aca="false">Y781&amp;K781</f>
        <v>2009N12M</v>
      </c>
    </row>
    <row r="782" customFormat="false" ht="18" hidden="false" customHeight="false" outlineLevel="0" collapsed="false">
      <c r="A782" s="101" t="s">
        <v>86</v>
      </c>
      <c r="B782" s="130" t="n">
        <v>10</v>
      </c>
      <c r="C782" s="130" t="n">
        <v>1</v>
      </c>
      <c r="E782" s="131" t="n">
        <v>14</v>
      </c>
      <c r="F782" s="132" t="n">
        <v>0</v>
      </c>
      <c r="G782" s="133" t="n">
        <v>25</v>
      </c>
      <c r="I782" s="103" t="n">
        <v>2009</v>
      </c>
      <c r="J782" s="107" t="s">
        <v>30</v>
      </c>
      <c r="K782" s="121" t="str">
        <f aca="false">LEFT(A782,1)</f>
        <v>P</v>
      </c>
      <c r="L782" s="121" t="str">
        <f aca="false">IF(ISERROR(SEARCH("Non",A782)),"Y","N")</f>
        <v>Y</v>
      </c>
      <c r="M782" s="121" t="n">
        <f aca="false">IF(ISERROR(SEARCH("5",A782)),IF(ISERROR(SEARCH("8",A782)),12,8),5)</f>
        <v>8</v>
      </c>
      <c r="N782" s="122" t="n">
        <f aca="false">B782</f>
        <v>10</v>
      </c>
      <c r="O782" s="122" t="n">
        <f aca="false">C782</f>
        <v>1</v>
      </c>
      <c r="P782" s="122" t="n">
        <f aca="false">E782</f>
        <v>14</v>
      </c>
      <c r="Q782" s="122" t="n">
        <f aca="false">F782</f>
        <v>0</v>
      </c>
      <c r="R782" s="122" t="n">
        <f aca="false">G782</f>
        <v>25</v>
      </c>
      <c r="S782" s="122" t="n">
        <f aca="false">SUM(P782:R782)</f>
        <v>39</v>
      </c>
      <c r="T782" s="121" t="n">
        <f aca="false">IF(M782=8,12,M782)</f>
        <v>12</v>
      </c>
      <c r="U782" s="121" t="str">
        <f aca="false">I782&amp;J782&amp;K782&amp;L782&amp;T782</f>
        <v>2009LakesPY12</v>
      </c>
      <c r="V782" s="121" t="str">
        <f aca="false">I782&amp;J782&amp;T782</f>
        <v>2009Lakes12</v>
      </c>
      <c r="W782" s="121" t="str">
        <f aca="false">I782&amp;VLOOKUP(J782,AJ:AK,2,FALSE())&amp;T782</f>
        <v>2009Midland region providers12</v>
      </c>
      <c r="X782" s="121" t="str">
        <f aca="false">I782&amp;T782</f>
        <v>200912</v>
      </c>
      <c r="Y782" s="121" t="str">
        <f aca="false">I782&amp;L782&amp;T782</f>
        <v>2009Y12</v>
      </c>
      <c r="Z782" s="121" t="str">
        <f aca="false">Y782&amp;K782</f>
        <v>2009Y12P</v>
      </c>
    </row>
    <row r="783" customFormat="false" ht="18" hidden="false" customHeight="false" outlineLevel="0" collapsed="false">
      <c r="A783" s="101" t="s">
        <v>91</v>
      </c>
      <c r="B783" s="130" t="n">
        <v>19</v>
      </c>
      <c r="C783" s="130" t="n">
        <v>4</v>
      </c>
      <c r="E783" s="131" t="n">
        <v>18</v>
      </c>
      <c r="F783" s="132" t="n">
        <v>2</v>
      </c>
      <c r="G783" s="133" t="n">
        <v>34</v>
      </c>
      <c r="I783" s="103" t="n">
        <v>2009</v>
      </c>
      <c r="J783" s="107" t="s">
        <v>30</v>
      </c>
      <c r="K783" s="121" t="str">
        <f aca="false">LEFT(A783,1)</f>
        <v>P</v>
      </c>
      <c r="L783" s="121" t="str">
        <f aca="false">IF(ISERROR(SEARCH("Non",A783)),"Y","N")</f>
        <v>N</v>
      </c>
      <c r="M783" s="121" t="n">
        <f aca="false">IF(ISERROR(SEARCH("5",A783)),IF(ISERROR(SEARCH("8",A783)),12,8),5)</f>
        <v>8</v>
      </c>
      <c r="N783" s="122" t="n">
        <f aca="false">B783</f>
        <v>19</v>
      </c>
      <c r="O783" s="122" t="n">
        <f aca="false">C783</f>
        <v>4</v>
      </c>
      <c r="P783" s="122" t="n">
        <f aca="false">E783</f>
        <v>18</v>
      </c>
      <c r="Q783" s="122" t="n">
        <f aca="false">F783</f>
        <v>2</v>
      </c>
      <c r="R783" s="122" t="n">
        <f aca="false">G783</f>
        <v>34</v>
      </c>
      <c r="S783" s="122" t="n">
        <f aca="false">SUM(P783:R783)</f>
        <v>54</v>
      </c>
      <c r="T783" s="121" t="n">
        <f aca="false">IF(M783=8,12,M783)</f>
        <v>12</v>
      </c>
      <c r="U783" s="121" t="str">
        <f aca="false">I783&amp;J783&amp;K783&amp;L783&amp;T783</f>
        <v>2009LakesPN12</v>
      </c>
      <c r="V783" s="121" t="str">
        <f aca="false">I783&amp;J783&amp;T783</f>
        <v>2009Lakes12</v>
      </c>
      <c r="W783" s="121" t="str">
        <f aca="false">I783&amp;VLOOKUP(J783,AJ:AK,2,FALSE())&amp;T783</f>
        <v>2009Midland region providers12</v>
      </c>
      <c r="X783" s="121" t="str">
        <f aca="false">I783&amp;T783</f>
        <v>200912</v>
      </c>
      <c r="Y783" s="121" t="str">
        <f aca="false">I783&amp;L783&amp;T783</f>
        <v>2009N12</v>
      </c>
      <c r="Z783" s="121" t="str">
        <f aca="false">Y783&amp;K783</f>
        <v>2009N12P</v>
      </c>
    </row>
    <row r="784" customFormat="false" ht="18" hidden="false" customHeight="false" outlineLevel="0" collapsed="false">
      <c r="A784" s="101" t="s">
        <v>94</v>
      </c>
      <c r="B784" s="130" t="n">
        <v>209</v>
      </c>
      <c r="C784" s="130" t="n">
        <v>101</v>
      </c>
      <c r="E784" s="131" t="n">
        <v>81</v>
      </c>
      <c r="F784" s="132" t="n">
        <v>0</v>
      </c>
      <c r="G784" s="133" t="n">
        <v>154</v>
      </c>
      <c r="I784" s="103" t="n">
        <v>2009</v>
      </c>
      <c r="J784" s="107" t="s">
        <v>30</v>
      </c>
      <c r="K784" s="121" t="str">
        <f aca="false">LEFT(A784,1)</f>
        <v>O</v>
      </c>
      <c r="L784" s="121" t="str">
        <f aca="false">IF(ISERROR(SEARCH("Non",A784)),"Y","N")</f>
        <v>Y</v>
      </c>
      <c r="M784" s="121" t="n">
        <f aca="false">IF(ISERROR(SEARCH("5",A784)),IF(ISERROR(SEARCH("8",A784)),12,8),5)</f>
        <v>8</v>
      </c>
      <c r="N784" s="122" t="n">
        <f aca="false">B784</f>
        <v>209</v>
      </c>
      <c r="O784" s="122" t="n">
        <f aca="false">C784</f>
        <v>101</v>
      </c>
      <c r="P784" s="122" t="n">
        <f aca="false">E784</f>
        <v>81</v>
      </c>
      <c r="Q784" s="122" t="n">
        <f aca="false">F784</f>
        <v>0</v>
      </c>
      <c r="R784" s="122" t="n">
        <f aca="false">G784</f>
        <v>154</v>
      </c>
      <c r="S784" s="122" t="n">
        <f aca="false">SUM(P784:R784)</f>
        <v>235</v>
      </c>
      <c r="T784" s="121" t="n">
        <f aca="false">IF(M784=8,12,M784)</f>
        <v>12</v>
      </c>
      <c r="U784" s="121" t="str">
        <f aca="false">I784&amp;J784&amp;K784&amp;L784&amp;T784</f>
        <v>2009LakesOY12</v>
      </c>
      <c r="V784" s="121" t="str">
        <f aca="false">I784&amp;J784&amp;T784</f>
        <v>2009Lakes12</v>
      </c>
      <c r="W784" s="121" t="str">
        <f aca="false">I784&amp;VLOOKUP(J784,AJ:AK,2,FALSE())&amp;T784</f>
        <v>2009Midland region providers12</v>
      </c>
      <c r="X784" s="121" t="str">
        <f aca="false">I784&amp;T784</f>
        <v>200912</v>
      </c>
      <c r="Y784" s="121" t="str">
        <f aca="false">I784&amp;L784&amp;T784</f>
        <v>2009Y12</v>
      </c>
      <c r="Z784" s="121" t="str">
        <f aca="false">Y784&amp;K784</f>
        <v>2009Y12O</v>
      </c>
    </row>
    <row r="785" customFormat="false" ht="18" hidden="false" customHeight="false" outlineLevel="0" collapsed="false">
      <c r="A785" s="101" t="s">
        <v>97</v>
      </c>
      <c r="B785" s="130" t="n">
        <v>468</v>
      </c>
      <c r="C785" s="130" t="n">
        <v>216</v>
      </c>
      <c r="E785" s="131" t="n">
        <v>263</v>
      </c>
      <c r="F785" s="132" t="n">
        <v>29</v>
      </c>
      <c r="G785" s="133" t="n">
        <v>452</v>
      </c>
      <c r="I785" s="103" t="n">
        <v>2009</v>
      </c>
      <c r="J785" s="107" t="s">
        <v>30</v>
      </c>
      <c r="K785" s="121" t="str">
        <f aca="false">LEFT(A785,1)</f>
        <v>O</v>
      </c>
      <c r="L785" s="121" t="str">
        <f aca="false">IF(ISERROR(SEARCH("Non",A785)),"Y","N")</f>
        <v>N</v>
      </c>
      <c r="M785" s="121" t="n">
        <f aca="false">IF(ISERROR(SEARCH("5",A785)),IF(ISERROR(SEARCH("8",A785)),12,8),5)</f>
        <v>8</v>
      </c>
      <c r="N785" s="122" t="n">
        <f aca="false">B785</f>
        <v>468</v>
      </c>
      <c r="O785" s="122" t="n">
        <f aca="false">C785</f>
        <v>216</v>
      </c>
      <c r="P785" s="122" t="n">
        <f aca="false">E785</f>
        <v>263</v>
      </c>
      <c r="Q785" s="122" t="n">
        <f aca="false">F785</f>
        <v>29</v>
      </c>
      <c r="R785" s="122" t="n">
        <f aca="false">G785</f>
        <v>452</v>
      </c>
      <c r="S785" s="122" t="n">
        <f aca="false">SUM(P785:R785)</f>
        <v>744</v>
      </c>
      <c r="T785" s="121" t="n">
        <f aca="false">IF(M785=8,12,M785)</f>
        <v>12</v>
      </c>
      <c r="U785" s="121" t="str">
        <f aca="false">I785&amp;J785&amp;K785&amp;L785&amp;T785</f>
        <v>2009LakesON12</v>
      </c>
      <c r="V785" s="121" t="str">
        <f aca="false">I785&amp;J785&amp;T785</f>
        <v>2009Lakes12</v>
      </c>
      <c r="W785" s="121" t="str">
        <f aca="false">I785&amp;VLOOKUP(J785,AJ:AK,2,FALSE())&amp;T785</f>
        <v>2009Midland region providers12</v>
      </c>
      <c r="X785" s="121" t="str">
        <f aca="false">I785&amp;T785</f>
        <v>200912</v>
      </c>
      <c r="Y785" s="121" t="str">
        <f aca="false">I785&amp;L785&amp;T785</f>
        <v>2009N12</v>
      </c>
      <c r="Z785" s="121" t="str">
        <f aca="false">Y785&amp;K785</f>
        <v>2009N12O</v>
      </c>
    </row>
    <row r="786" customFormat="false" ht="18" hidden="false" customHeight="false" outlineLevel="0" collapsed="false">
      <c r="A786" s="101" t="s">
        <v>100</v>
      </c>
      <c r="B786" s="130" t="n">
        <v>491</v>
      </c>
      <c r="C786" s="130" t="n">
        <v>221</v>
      </c>
      <c r="E786" s="131" t="n">
        <v>805</v>
      </c>
      <c r="F786" s="132" t="n">
        <v>47</v>
      </c>
      <c r="G786" s="133" t="n">
        <v>313</v>
      </c>
      <c r="I786" s="103" t="n">
        <v>2009</v>
      </c>
      <c r="J786" s="107" t="s">
        <v>26</v>
      </c>
      <c r="K786" s="121" t="str">
        <f aca="false">LEFT(A786,1)</f>
        <v>M</v>
      </c>
      <c r="L786" s="121" t="str">
        <f aca="false">IF(ISERROR(SEARCH("Non",A786)),"Y","N")</f>
        <v>Y</v>
      </c>
      <c r="M786" s="121" t="n">
        <f aca="false">IF(ISERROR(SEARCH("5",A786)),IF(ISERROR(SEARCH("8",A786)),12,8),5)</f>
        <v>5</v>
      </c>
      <c r="N786" s="122" t="n">
        <f aca="false">B786</f>
        <v>491</v>
      </c>
      <c r="O786" s="122" t="n">
        <f aca="false">C786</f>
        <v>221</v>
      </c>
      <c r="P786" s="122" t="n">
        <f aca="false">E786</f>
        <v>805</v>
      </c>
      <c r="Q786" s="122" t="n">
        <f aca="false">F786</f>
        <v>47</v>
      </c>
      <c r="R786" s="122" t="n">
        <f aca="false">G786</f>
        <v>313</v>
      </c>
      <c r="S786" s="122" t="n">
        <f aca="false">SUM(P786:R786)</f>
        <v>1165</v>
      </c>
      <c r="T786" s="121" t="n">
        <f aca="false">IF(M786=8,12,M786)</f>
        <v>5</v>
      </c>
      <c r="U786" s="121" t="str">
        <f aca="false">I786&amp;J786&amp;K786&amp;L786&amp;T786</f>
        <v>2009AucklandMY5</v>
      </c>
      <c r="V786" s="121" t="str">
        <f aca="false">I786&amp;J786&amp;T786</f>
        <v>2009Auckland5</v>
      </c>
      <c r="W786" s="121" t="str">
        <f aca="false">I786&amp;VLOOKUP(J786,AJ:AK,2,FALSE())&amp;T786</f>
        <v>2009Northern region providers5</v>
      </c>
      <c r="X786" s="121" t="str">
        <f aca="false">I786&amp;T786</f>
        <v>20095</v>
      </c>
      <c r="Y786" s="121" t="str">
        <f aca="false">I786&amp;L786&amp;T786</f>
        <v>2009Y5</v>
      </c>
      <c r="Z786" s="121" t="str">
        <f aca="false">Y786&amp;K786</f>
        <v>2009Y5M</v>
      </c>
    </row>
    <row r="787" customFormat="false" ht="18" hidden="false" customHeight="false" outlineLevel="0" collapsed="false">
      <c r="A787" s="101" t="s">
        <v>107</v>
      </c>
      <c r="B787" s="130" t="n">
        <v>58</v>
      </c>
      <c r="C787" s="130" t="n">
        <v>29</v>
      </c>
      <c r="E787" s="131" t="n">
        <v>71</v>
      </c>
      <c r="F787" s="132" t="n">
        <v>15</v>
      </c>
      <c r="G787" s="133" t="n">
        <v>64</v>
      </c>
      <c r="I787" s="103" t="n">
        <v>2009</v>
      </c>
      <c r="J787" s="107" t="s">
        <v>26</v>
      </c>
      <c r="K787" s="121" t="str">
        <f aca="false">LEFT(A787,1)</f>
        <v>M</v>
      </c>
      <c r="L787" s="121" t="str">
        <f aca="false">IF(ISERROR(SEARCH("Non",A787)),"Y","N")</f>
        <v>N</v>
      </c>
      <c r="M787" s="121" t="n">
        <f aca="false">IF(ISERROR(SEARCH("5",A787)),IF(ISERROR(SEARCH("8",A787)),12,8),5)</f>
        <v>5</v>
      </c>
      <c r="N787" s="122" t="n">
        <f aca="false">B787</f>
        <v>58</v>
      </c>
      <c r="O787" s="122" t="n">
        <f aca="false">C787</f>
        <v>29</v>
      </c>
      <c r="P787" s="122" t="n">
        <f aca="false">E787</f>
        <v>71</v>
      </c>
      <c r="Q787" s="122" t="n">
        <f aca="false">F787</f>
        <v>15</v>
      </c>
      <c r="R787" s="122" t="n">
        <f aca="false">G787</f>
        <v>64</v>
      </c>
      <c r="S787" s="122" t="n">
        <f aca="false">SUM(P787:R787)</f>
        <v>150</v>
      </c>
      <c r="T787" s="121" t="n">
        <f aca="false">IF(M787=8,12,M787)</f>
        <v>5</v>
      </c>
      <c r="U787" s="121" t="str">
        <f aca="false">I787&amp;J787&amp;K787&amp;L787&amp;T787</f>
        <v>2009AucklandMN5</v>
      </c>
      <c r="V787" s="121" t="str">
        <f aca="false">I787&amp;J787&amp;T787</f>
        <v>2009Auckland5</v>
      </c>
      <c r="W787" s="121" t="str">
        <f aca="false">I787&amp;VLOOKUP(J787,AJ:AK,2,FALSE())&amp;T787</f>
        <v>2009Northern region providers5</v>
      </c>
      <c r="X787" s="121" t="str">
        <f aca="false">I787&amp;T787</f>
        <v>20095</v>
      </c>
      <c r="Y787" s="121" t="str">
        <f aca="false">I787&amp;L787&amp;T787</f>
        <v>2009N5</v>
      </c>
      <c r="Z787" s="121" t="str">
        <f aca="false">Y787&amp;K787</f>
        <v>2009N5M</v>
      </c>
    </row>
    <row r="788" customFormat="false" ht="18" hidden="false" customHeight="false" outlineLevel="0" collapsed="false">
      <c r="A788" s="101" t="s">
        <v>111</v>
      </c>
      <c r="B788" s="130" t="n">
        <v>852</v>
      </c>
      <c r="C788" s="130" t="n">
        <v>319</v>
      </c>
      <c r="E788" s="131" t="n">
        <v>1892</v>
      </c>
      <c r="F788" s="132" t="n">
        <v>111</v>
      </c>
      <c r="G788" s="133" t="n">
        <v>505</v>
      </c>
      <c r="I788" s="103" t="n">
        <v>2009</v>
      </c>
      <c r="J788" s="107" t="s">
        <v>26</v>
      </c>
      <c r="K788" s="121" t="str">
        <f aca="false">LEFT(A788,1)</f>
        <v>P</v>
      </c>
      <c r="L788" s="121" t="str">
        <f aca="false">IF(ISERROR(SEARCH("Non",A788)),"Y","N")</f>
        <v>Y</v>
      </c>
      <c r="M788" s="121" t="n">
        <f aca="false">IF(ISERROR(SEARCH("5",A788)),IF(ISERROR(SEARCH("8",A788)),12,8),5)</f>
        <v>5</v>
      </c>
      <c r="N788" s="122" t="n">
        <f aca="false">B788</f>
        <v>852</v>
      </c>
      <c r="O788" s="122" t="n">
        <f aca="false">C788</f>
        <v>319</v>
      </c>
      <c r="P788" s="122" t="n">
        <f aca="false">E788</f>
        <v>1892</v>
      </c>
      <c r="Q788" s="122" t="n">
        <f aca="false">F788</f>
        <v>111</v>
      </c>
      <c r="R788" s="122" t="n">
        <f aca="false">G788</f>
        <v>505</v>
      </c>
      <c r="S788" s="122" t="n">
        <f aca="false">SUM(P788:R788)</f>
        <v>2508</v>
      </c>
      <c r="T788" s="121" t="n">
        <f aca="false">IF(M788=8,12,M788)</f>
        <v>5</v>
      </c>
      <c r="U788" s="121" t="str">
        <f aca="false">I788&amp;J788&amp;K788&amp;L788&amp;T788</f>
        <v>2009AucklandPY5</v>
      </c>
      <c r="V788" s="121" t="str">
        <f aca="false">I788&amp;J788&amp;T788</f>
        <v>2009Auckland5</v>
      </c>
      <c r="W788" s="121" t="str">
        <f aca="false">I788&amp;VLOOKUP(J788,AJ:AK,2,FALSE())&amp;T788</f>
        <v>2009Northern region providers5</v>
      </c>
      <c r="X788" s="121" t="str">
        <f aca="false">I788&amp;T788</f>
        <v>20095</v>
      </c>
      <c r="Y788" s="121" t="str">
        <f aca="false">I788&amp;L788&amp;T788</f>
        <v>2009Y5</v>
      </c>
      <c r="Z788" s="121" t="str">
        <f aca="false">Y788&amp;K788</f>
        <v>2009Y5P</v>
      </c>
    </row>
    <row r="789" customFormat="false" ht="18" hidden="false" customHeight="false" outlineLevel="0" collapsed="false">
      <c r="A789" s="101" t="s">
        <v>114</v>
      </c>
      <c r="B789" s="130" t="n">
        <v>89</v>
      </c>
      <c r="C789" s="130" t="n">
        <v>22</v>
      </c>
      <c r="E789" s="131" t="n">
        <v>319</v>
      </c>
      <c r="F789" s="132" t="n">
        <v>37</v>
      </c>
      <c r="G789" s="133" t="n">
        <v>105</v>
      </c>
      <c r="I789" s="103" t="n">
        <v>2009</v>
      </c>
      <c r="J789" s="107" t="s">
        <v>26</v>
      </c>
      <c r="K789" s="121" t="str">
        <f aca="false">LEFT(A789,1)</f>
        <v>P</v>
      </c>
      <c r="L789" s="121" t="str">
        <f aca="false">IF(ISERROR(SEARCH("Non",A789)),"Y","N")</f>
        <v>N</v>
      </c>
      <c r="M789" s="121" t="n">
        <f aca="false">IF(ISERROR(SEARCH("5",A789)),IF(ISERROR(SEARCH("8",A789)),12,8),5)</f>
        <v>5</v>
      </c>
      <c r="N789" s="122" t="n">
        <f aca="false">B789</f>
        <v>89</v>
      </c>
      <c r="O789" s="122" t="n">
        <f aca="false">C789</f>
        <v>22</v>
      </c>
      <c r="P789" s="122" t="n">
        <f aca="false">E789</f>
        <v>319</v>
      </c>
      <c r="Q789" s="122" t="n">
        <f aca="false">F789</f>
        <v>37</v>
      </c>
      <c r="R789" s="122" t="n">
        <f aca="false">G789</f>
        <v>105</v>
      </c>
      <c r="S789" s="122" t="n">
        <f aca="false">SUM(P789:R789)</f>
        <v>461</v>
      </c>
      <c r="T789" s="121" t="n">
        <f aca="false">IF(M789=8,12,M789)</f>
        <v>5</v>
      </c>
      <c r="U789" s="121" t="str">
        <f aca="false">I789&amp;J789&amp;K789&amp;L789&amp;T789</f>
        <v>2009AucklandPN5</v>
      </c>
      <c r="V789" s="121" t="str">
        <f aca="false">I789&amp;J789&amp;T789</f>
        <v>2009Auckland5</v>
      </c>
      <c r="W789" s="121" t="str">
        <f aca="false">I789&amp;VLOOKUP(J789,AJ:AK,2,FALSE())&amp;T789</f>
        <v>2009Northern region providers5</v>
      </c>
      <c r="X789" s="121" t="str">
        <f aca="false">I789&amp;T789</f>
        <v>20095</v>
      </c>
      <c r="Y789" s="121" t="str">
        <f aca="false">I789&amp;L789&amp;T789</f>
        <v>2009N5</v>
      </c>
      <c r="Z789" s="121" t="str">
        <f aca="false">Y789&amp;K789</f>
        <v>2009N5P</v>
      </c>
    </row>
    <row r="790" customFormat="false" ht="18" hidden="false" customHeight="false" outlineLevel="0" collapsed="false">
      <c r="A790" s="101" t="s">
        <v>117</v>
      </c>
      <c r="B790" s="130" t="n">
        <v>2863</v>
      </c>
      <c r="C790" s="130" t="n">
        <v>2046</v>
      </c>
      <c r="E790" s="131" t="n">
        <v>1785</v>
      </c>
      <c r="F790" s="132" t="n">
        <v>90</v>
      </c>
      <c r="G790" s="133" t="n">
        <v>1129</v>
      </c>
      <c r="I790" s="103" t="n">
        <v>2009</v>
      </c>
      <c r="J790" s="107" t="s">
        <v>26</v>
      </c>
      <c r="K790" s="121" t="str">
        <f aca="false">LEFT(A790,1)</f>
        <v>O</v>
      </c>
      <c r="L790" s="121" t="str">
        <f aca="false">IF(ISERROR(SEARCH("Non",A790)),"Y","N")</f>
        <v>Y</v>
      </c>
      <c r="M790" s="121" t="n">
        <f aca="false">IF(ISERROR(SEARCH("5",A790)),IF(ISERROR(SEARCH("8",A790)),12,8),5)</f>
        <v>5</v>
      </c>
      <c r="N790" s="122" t="n">
        <f aca="false">B790</f>
        <v>2863</v>
      </c>
      <c r="O790" s="122" t="n">
        <f aca="false">C790</f>
        <v>2046</v>
      </c>
      <c r="P790" s="122" t="n">
        <f aca="false">E790</f>
        <v>1785</v>
      </c>
      <c r="Q790" s="122" t="n">
        <f aca="false">F790</f>
        <v>90</v>
      </c>
      <c r="R790" s="122" t="n">
        <f aca="false">G790</f>
        <v>1129</v>
      </c>
      <c r="S790" s="122" t="n">
        <f aca="false">SUM(P790:R790)</f>
        <v>3004</v>
      </c>
      <c r="T790" s="121" t="n">
        <f aca="false">IF(M790=8,12,M790)</f>
        <v>5</v>
      </c>
      <c r="U790" s="121" t="str">
        <f aca="false">I790&amp;J790&amp;K790&amp;L790&amp;T790</f>
        <v>2009AucklandOY5</v>
      </c>
      <c r="V790" s="121" t="str">
        <f aca="false">I790&amp;J790&amp;T790</f>
        <v>2009Auckland5</v>
      </c>
      <c r="W790" s="121" t="str">
        <f aca="false">I790&amp;VLOOKUP(J790,AJ:AK,2,FALSE())&amp;T790</f>
        <v>2009Northern region providers5</v>
      </c>
      <c r="X790" s="121" t="str">
        <f aca="false">I790&amp;T790</f>
        <v>20095</v>
      </c>
      <c r="Y790" s="121" t="str">
        <f aca="false">I790&amp;L790&amp;T790</f>
        <v>2009Y5</v>
      </c>
      <c r="Z790" s="121" t="str">
        <f aca="false">Y790&amp;K790</f>
        <v>2009Y5O</v>
      </c>
    </row>
    <row r="791" customFormat="false" ht="18" hidden="false" customHeight="false" outlineLevel="0" collapsed="false">
      <c r="A791" s="101" t="s">
        <v>121</v>
      </c>
      <c r="B791" s="130" t="n">
        <v>175</v>
      </c>
      <c r="C791" s="130" t="n">
        <v>125</v>
      </c>
      <c r="E791" s="131" t="n">
        <v>131</v>
      </c>
      <c r="F791" s="132" t="n">
        <v>12</v>
      </c>
      <c r="G791" s="133" t="n">
        <v>90</v>
      </c>
      <c r="I791" s="103" t="n">
        <v>2009</v>
      </c>
      <c r="J791" s="107" t="s">
        <v>26</v>
      </c>
      <c r="K791" s="121" t="str">
        <f aca="false">LEFT(A791,1)</f>
        <v>O</v>
      </c>
      <c r="L791" s="121" t="str">
        <f aca="false">IF(ISERROR(SEARCH("Non",A791)),"Y","N")</f>
        <v>N</v>
      </c>
      <c r="M791" s="121" t="n">
        <f aca="false">IF(ISERROR(SEARCH("5",A791)),IF(ISERROR(SEARCH("8",A791)),12,8),5)</f>
        <v>5</v>
      </c>
      <c r="N791" s="122" t="n">
        <f aca="false">B791</f>
        <v>175</v>
      </c>
      <c r="O791" s="122" t="n">
        <f aca="false">C791</f>
        <v>125</v>
      </c>
      <c r="P791" s="122" t="n">
        <f aca="false">E791</f>
        <v>131</v>
      </c>
      <c r="Q791" s="122" t="n">
        <f aca="false">F791</f>
        <v>12</v>
      </c>
      <c r="R791" s="122" t="n">
        <f aca="false">G791</f>
        <v>90</v>
      </c>
      <c r="S791" s="122" t="n">
        <f aca="false">SUM(P791:R791)</f>
        <v>233</v>
      </c>
      <c r="T791" s="121" t="n">
        <f aca="false">IF(M791=8,12,M791)</f>
        <v>5</v>
      </c>
      <c r="U791" s="121" t="str">
        <f aca="false">I791&amp;J791&amp;K791&amp;L791&amp;T791</f>
        <v>2009AucklandON5</v>
      </c>
      <c r="V791" s="121" t="str">
        <f aca="false">I791&amp;J791&amp;T791</f>
        <v>2009Auckland5</v>
      </c>
      <c r="W791" s="121" t="str">
        <f aca="false">I791&amp;VLOOKUP(J791,AJ:AK,2,FALSE())&amp;T791</f>
        <v>2009Northern region providers5</v>
      </c>
      <c r="X791" s="121" t="str">
        <f aca="false">I791&amp;T791</f>
        <v>20095</v>
      </c>
      <c r="Y791" s="121" t="str">
        <f aca="false">I791&amp;L791&amp;T791</f>
        <v>2009N5</v>
      </c>
      <c r="Z791" s="121" t="str">
        <f aca="false">Y791&amp;K791</f>
        <v>2009N5O</v>
      </c>
    </row>
    <row r="792" customFormat="false" ht="18" hidden="false" customHeight="false" outlineLevel="0" collapsed="false">
      <c r="A792" s="101" t="s">
        <v>75</v>
      </c>
      <c r="B792" s="130" t="n">
        <v>432</v>
      </c>
      <c r="C792" s="130" t="n">
        <v>249</v>
      </c>
      <c r="E792" s="131" t="n">
        <v>184</v>
      </c>
      <c r="F792" s="132" t="n">
        <v>3</v>
      </c>
      <c r="G792" s="133" t="n">
        <v>338</v>
      </c>
      <c r="I792" s="103" t="n">
        <v>2009</v>
      </c>
      <c r="J792" s="107" t="s">
        <v>26</v>
      </c>
      <c r="K792" s="121" t="str">
        <f aca="false">LEFT(A792,1)</f>
        <v>M</v>
      </c>
      <c r="L792" s="121" t="str">
        <f aca="false">IF(ISERROR(SEARCH("Non",A792)),"Y","N")</f>
        <v>Y</v>
      </c>
      <c r="M792" s="121" t="n">
        <f aca="false">IF(ISERROR(SEARCH("5",A792)),IF(ISERROR(SEARCH("8",A792)),12,8),5)</f>
        <v>8</v>
      </c>
      <c r="N792" s="122" t="n">
        <f aca="false">B792</f>
        <v>432</v>
      </c>
      <c r="O792" s="122" t="n">
        <f aca="false">C792</f>
        <v>249</v>
      </c>
      <c r="P792" s="122" t="n">
        <f aca="false">E792</f>
        <v>184</v>
      </c>
      <c r="Q792" s="122" t="n">
        <f aca="false">F792</f>
        <v>3</v>
      </c>
      <c r="R792" s="122" t="n">
        <f aca="false">G792</f>
        <v>338</v>
      </c>
      <c r="S792" s="122" t="n">
        <f aca="false">SUM(P792:R792)</f>
        <v>525</v>
      </c>
      <c r="T792" s="121" t="n">
        <f aca="false">IF(M792=8,12,M792)</f>
        <v>12</v>
      </c>
      <c r="U792" s="121" t="str">
        <f aca="false">I792&amp;J792&amp;K792&amp;L792&amp;T792</f>
        <v>2009AucklandMY12</v>
      </c>
      <c r="V792" s="121" t="str">
        <f aca="false">I792&amp;J792&amp;T792</f>
        <v>2009Auckland12</v>
      </c>
      <c r="W792" s="121" t="str">
        <f aca="false">I792&amp;VLOOKUP(J792,AJ:AK,2,FALSE())&amp;T792</f>
        <v>2009Northern region providers12</v>
      </c>
      <c r="X792" s="121" t="str">
        <f aca="false">I792&amp;T792</f>
        <v>200912</v>
      </c>
      <c r="Y792" s="121" t="str">
        <f aca="false">I792&amp;L792&amp;T792</f>
        <v>2009Y12</v>
      </c>
      <c r="Z792" s="121" t="str">
        <f aca="false">Y792&amp;K792</f>
        <v>2009Y12M</v>
      </c>
    </row>
    <row r="793" customFormat="false" ht="18" hidden="false" customHeight="false" outlineLevel="0" collapsed="false">
      <c r="A793" s="101" t="s">
        <v>77</v>
      </c>
      <c r="B793" s="130" t="n">
        <v>18</v>
      </c>
      <c r="C793" s="130" t="n">
        <v>14</v>
      </c>
      <c r="E793" s="131" t="n">
        <v>5</v>
      </c>
      <c r="F793" s="132" t="n">
        <v>0</v>
      </c>
      <c r="G793" s="133" t="n">
        <v>8</v>
      </c>
      <c r="I793" s="103" t="n">
        <v>2009</v>
      </c>
      <c r="J793" s="107" t="s">
        <v>26</v>
      </c>
      <c r="K793" s="121" t="str">
        <f aca="false">LEFT(A793,1)</f>
        <v>M</v>
      </c>
      <c r="L793" s="121" t="str">
        <f aca="false">IF(ISERROR(SEARCH("Non",A793)),"Y","N")</f>
        <v>N</v>
      </c>
      <c r="M793" s="121" t="n">
        <f aca="false">IF(ISERROR(SEARCH("5",A793)),IF(ISERROR(SEARCH("8",A793)),12,8),5)</f>
        <v>8</v>
      </c>
      <c r="N793" s="122" t="n">
        <f aca="false">B793</f>
        <v>18</v>
      </c>
      <c r="O793" s="122" t="n">
        <f aca="false">C793</f>
        <v>14</v>
      </c>
      <c r="P793" s="122" t="n">
        <f aca="false">E793</f>
        <v>5</v>
      </c>
      <c r="Q793" s="122" t="n">
        <f aca="false">F793</f>
        <v>0</v>
      </c>
      <c r="R793" s="122" t="n">
        <f aca="false">G793</f>
        <v>8</v>
      </c>
      <c r="S793" s="122" t="n">
        <f aca="false">SUM(P793:R793)</f>
        <v>13</v>
      </c>
      <c r="T793" s="121" t="n">
        <f aca="false">IF(M793=8,12,M793)</f>
        <v>12</v>
      </c>
      <c r="U793" s="121" t="str">
        <f aca="false">I793&amp;J793&amp;K793&amp;L793&amp;T793</f>
        <v>2009AucklandMN12</v>
      </c>
      <c r="V793" s="121" t="str">
        <f aca="false">I793&amp;J793&amp;T793</f>
        <v>2009Auckland12</v>
      </c>
      <c r="W793" s="121" t="str">
        <f aca="false">I793&amp;VLOOKUP(J793,AJ:AK,2,FALSE())&amp;T793</f>
        <v>2009Northern region providers12</v>
      </c>
      <c r="X793" s="121" t="str">
        <f aca="false">I793&amp;T793</f>
        <v>200912</v>
      </c>
      <c r="Y793" s="121" t="str">
        <f aca="false">I793&amp;L793&amp;T793</f>
        <v>2009N12</v>
      </c>
      <c r="Z793" s="121" t="str">
        <f aca="false">Y793&amp;K793</f>
        <v>2009N12M</v>
      </c>
    </row>
    <row r="794" customFormat="false" ht="18" hidden="false" customHeight="false" outlineLevel="0" collapsed="false">
      <c r="A794" s="101" t="s">
        <v>86</v>
      </c>
      <c r="B794" s="130" t="n">
        <v>961</v>
      </c>
      <c r="C794" s="130" t="n">
        <v>414</v>
      </c>
      <c r="E794" s="131" t="n">
        <v>589</v>
      </c>
      <c r="F794" s="132" t="n">
        <v>10</v>
      </c>
      <c r="G794" s="133" t="n">
        <v>1009</v>
      </c>
      <c r="I794" s="103" t="n">
        <v>2009</v>
      </c>
      <c r="J794" s="107" t="s">
        <v>26</v>
      </c>
      <c r="K794" s="121" t="str">
        <f aca="false">LEFT(A794,1)</f>
        <v>P</v>
      </c>
      <c r="L794" s="121" t="str">
        <f aca="false">IF(ISERROR(SEARCH("Non",A794)),"Y","N")</f>
        <v>Y</v>
      </c>
      <c r="M794" s="121" t="n">
        <f aca="false">IF(ISERROR(SEARCH("5",A794)),IF(ISERROR(SEARCH("8",A794)),12,8),5)</f>
        <v>8</v>
      </c>
      <c r="N794" s="122" t="n">
        <f aca="false">B794</f>
        <v>961</v>
      </c>
      <c r="O794" s="122" t="n">
        <f aca="false">C794</f>
        <v>414</v>
      </c>
      <c r="P794" s="122" t="n">
        <f aca="false">E794</f>
        <v>589</v>
      </c>
      <c r="Q794" s="122" t="n">
        <f aca="false">F794</f>
        <v>10</v>
      </c>
      <c r="R794" s="122" t="n">
        <f aca="false">G794</f>
        <v>1009</v>
      </c>
      <c r="S794" s="122" t="n">
        <f aca="false">SUM(P794:R794)</f>
        <v>1608</v>
      </c>
      <c r="T794" s="121" t="n">
        <f aca="false">IF(M794=8,12,M794)</f>
        <v>12</v>
      </c>
      <c r="U794" s="121" t="str">
        <f aca="false">I794&amp;J794&amp;K794&amp;L794&amp;T794</f>
        <v>2009AucklandPY12</v>
      </c>
      <c r="V794" s="121" t="str">
        <f aca="false">I794&amp;J794&amp;T794</f>
        <v>2009Auckland12</v>
      </c>
      <c r="W794" s="121" t="str">
        <f aca="false">I794&amp;VLOOKUP(J794,AJ:AK,2,FALSE())&amp;T794</f>
        <v>2009Northern region providers12</v>
      </c>
      <c r="X794" s="121" t="str">
        <f aca="false">I794&amp;T794</f>
        <v>200912</v>
      </c>
      <c r="Y794" s="121" t="str">
        <f aca="false">I794&amp;L794&amp;T794</f>
        <v>2009Y12</v>
      </c>
      <c r="Z794" s="121" t="str">
        <f aca="false">Y794&amp;K794</f>
        <v>2009Y12P</v>
      </c>
    </row>
    <row r="795" customFormat="false" ht="18" hidden="false" customHeight="false" outlineLevel="0" collapsed="false">
      <c r="A795" s="101" t="s">
        <v>91</v>
      </c>
      <c r="B795" s="130" t="n">
        <v>52</v>
      </c>
      <c r="C795" s="130" t="n">
        <v>24</v>
      </c>
      <c r="E795" s="131" t="n">
        <v>27</v>
      </c>
      <c r="F795" s="132" t="n">
        <v>1</v>
      </c>
      <c r="G795" s="133" t="n">
        <v>60</v>
      </c>
      <c r="I795" s="103" t="n">
        <v>2009</v>
      </c>
      <c r="J795" s="107" t="s">
        <v>26</v>
      </c>
      <c r="K795" s="121" t="str">
        <f aca="false">LEFT(A795,1)</f>
        <v>P</v>
      </c>
      <c r="L795" s="121" t="str">
        <f aca="false">IF(ISERROR(SEARCH("Non",A795)),"Y","N")</f>
        <v>N</v>
      </c>
      <c r="M795" s="121" t="n">
        <f aca="false">IF(ISERROR(SEARCH("5",A795)),IF(ISERROR(SEARCH("8",A795)),12,8),5)</f>
        <v>8</v>
      </c>
      <c r="N795" s="122" t="n">
        <f aca="false">B795</f>
        <v>52</v>
      </c>
      <c r="O795" s="122" t="n">
        <f aca="false">C795</f>
        <v>24</v>
      </c>
      <c r="P795" s="122" t="n">
        <f aca="false">E795</f>
        <v>27</v>
      </c>
      <c r="Q795" s="122" t="n">
        <f aca="false">F795</f>
        <v>1</v>
      </c>
      <c r="R795" s="122" t="n">
        <f aca="false">G795</f>
        <v>60</v>
      </c>
      <c r="S795" s="122" t="n">
        <f aca="false">SUM(P795:R795)</f>
        <v>88</v>
      </c>
      <c r="T795" s="121" t="n">
        <f aca="false">IF(M795=8,12,M795)</f>
        <v>12</v>
      </c>
      <c r="U795" s="121" t="str">
        <f aca="false">I795&amp;J795&amp;K795&amp;L795&amp;T795</f>
        <v>2009AucklandPN12</v>
      </c>
      <c r="V795" s="121" t="str">
        <f aca="false">I795&amp;J795&amp;T795</f>
        <v>2009Auckland12</v>
      </c>
      <c r="W795" s="121" t="str">
        <f aca="false">I795&amp;VLOOKUP(J795,AJ:AK,2,FALSE())&amp;T795</f>
        <v>2009Northern region providers12</v>
      </c>
      <c r="X795" s="121" t="str">
        <f aca="false">I795&amp;T795</f>
        <v>200912</v>
      </c>
      <c r="Y795" s="121" t="str">
        <f aca="false">I795&amp;L795&amp;T795</f>
        <v>2009N12</v>
      </c>
      <c r="Z795" s="121" t="str">
        <f aca="false">Y795&amp;K795</f>
        <v>2009N12P</v>
      </c>
    </row>
    <row r="796" customFormat="false" ht="18" hidden="false" customHeight="false" outlineLevel="0" collapsed="false">
      <c r="A796" s="101" t="s">
        <v>94</v>
      </c>
      <c r="B796" s="130" t="n">
        <v>2652</v>
      </c>
      <c r="C796" s="130" t="n">
        <v>1878</v>
      </c>
      <c r="E796" s="131" t="n">
        <v>485</v>
      </c>
      <c r="F796" s="132" t="n">
        <v>9</v>
      </c>
      <c r="G796" s="133" t="n">
        <v>1211</v>
      </c>
      <c r="I796" s="103" t="n">
        <v>2009</v>
      </c>
      <c r="J796" s="107" t="s">
        <v>26</v>
      </c>
      <c r="K796" s="121" t="str">
        <f aca="false">LEFT(A796,1)</f>
        <v>O</v>
      </c>
      <c r="L796" s="121" t="str">
        <f aca="false">IF(ISERROR(SEARCH("Non",A796)),"Y","N")</f>
        <v>Y</v>
      </c>
      <c r="M796" s="121" t="n">
        <f aca="false">IF(ISERROR(SEARCH("5",A796)),IF(ISERROR(SEARCH("8",A796)),12,8),5)</f>
        <v>8</v>
      </c>
      <c r="N796" s="122" t="n">
        <f aca="false">B796</f>
        <v>2652</v>
      </c>
      <c r="O796" s="122" t="n">
        <f aca="false">C796</f>
        <v>1878</v>
      </c>
      <c r="P796" s="122" t="n">
        <f aca="false">E796</f>
        <v>485</v>
      </c>
      <c r="Q796" s="122" t="n">
        <f aca="false">F796</f>
        <v>9</v>
      </c>
      <c r="R796" s="122" t="n">
        <f aca="false">G796</f>
        <v>1211</v>
      </c>
      <c r="S796" s="122" t="n">
        <f aca="false">SUM(P796:R796)</f>
        <v>1705</v>
      </c>
      <c r="T796" s="121" t="n">
        <f aca="false">IF(M796=8,12,M796)</f>
        <v>12</v>
      </c>
      <c r="U796" s="121" t="str">
        <f aca="false">I796&amp;J796&amp;K796&amp;L796&amp;T796</f>
        <v>2009AucklandOY12</v>
      </c>
      <c r="V796" s="121" t="str">
        <f aca="false">I796&amp;J796&amp;T796</f>
        <v>2009Auckland12</v>
      </c>
      <c r="W796" s="121" t="str">
        <f aca="false">I796&amp;VLOOKUP(J796,AJ:AK,2,FALSE())&amp;T796</f>
        <v>2009Northern region providers12</v>
      </c>
      <c r="X796" s="121" t="str">
        <f aca="false">I796&amp;T796</f>
        <v>200912</v>
      </c>
      <c r="Y796" s="121" t="str">
        <f aca="false">I796&amp;L796&amp;T796</f>
        <v>2009Y12</v>
      </c>
      <c r="Z796" s="121" t="str">
        <f aca="false">Y796&amp;K796</f>
        <v>2009Y12O</v>
      </c>
    </row>
    <row r="797" customFormat="false" ht="18" hidden="false" customHeight="false" outlineLevel="0" collapsed="false">
      <c r="A797" s="101" t="s">
        <v>97</v>
      </c>
      <c r="B797" s="130" t="n">
        <v>105</v>
      </c>
      <c r="C797" s="130" t="n">
        <v>68</v>
      </c>
      <c r="E797" s="131" t="n">
        <v>15</v>
      </c>
      <c r="F797" s="132" t="n">
        <v>0</v>
      </c>
      <c r="G797" s="133" t="n">
        <v>80</v>
      </c>
      <c r="I797" s="103" t="n">
        <v>2009</v>
      </c>
      <c r="J797" s="107" t="s">
        <v>26</v>
      </c>
      <c r="K797" s="121" t="str">
        <f aca="false">LEFT(A797,1)</f>
        <v>O</v>
      </c>
      <c r="L797" s="121" t="str">
        <f aca="false">IF(ISERROR(SEARCH("Non",A797)),"Y","N")</f>
        <v>N</v>
      </c>
      <c r="M797" s="121" t="n">
        <f aca="false">IF(ISERROR(SEARCH("5",A797)),IF(ISERROR(SEARCH("8",A797)),12,8),5)</f>
        <v>8</v>
      </c>
      <c r="N797" s="122" t="n">
        <f aca="false">B797</f>
        <v>105</v>
      </c>
      <c r="O797" s="122" t="n">
        <f aca="false">C797</f>
        <v>68</v>
      </c>
      <c r="P797" s="122" t="n">
        <f aca="false">E797</f>
        <v>15</v>
      </c>
      <c r="Q797" s="122" t="n">
        <f aca="false">F797</f>
        <v>0</v>
      </c>
      <c r="R797" s="122" t="n">
        <f aca="false">G797</f>
        <v>80</v>
      </c>
      <c r="S797" s="122" t="n">
        <f aca="false">SUM(P797:R797)</f>
        <v>95</v>
      </c>
      <c r="T797" s="121" t="n">
        <f aca="false">IF(M797=8,12,M797)</f>
        <v>12</v>
      </c>
      <c r="U797" s="121" t="str">
        <f aca="false">I797&amp;J797&amp;K797&amp;L797&amp;T797</f>
        <v>2009AucklandON12</v>
      </c>
      <c r="V797" s="121" t="str">
        <f aca="false">I797&amp;J797&amp;T797</f>
        <v>2009Auckland12</v>
      </c>
      <c r="W797" s="121" t="str">
        <f aca="false">I797&amp;VLOOKUP(J797,AJ:AK,2,FALSE())&amp;T797</f>
        <v>2009Northern region providers12</v>
      </c>
      <c r="X797" s="121" t="str">
        <f aca="false">I797&amp;T797</f>
        <v>200912</v>
      </c>
      <c r="Y797" s="121" t="str">
        <f aca="false">I797&amp;L797&amp;T797</f>
        <v>2009N12</v>
      </c>
      <c r="Z797" s="121" t="str">
        <f aca="false">Y797&amp;K797</f>
        <v>2009N12O</v>
      </c>
    </row>
    <row r="798" customFormat="false" ht="18" hidden="false" customHeight="false" outlineLevel="0" collapsed="false">
      <c r="A798" s="101" t="s">
        <v>100</v>
      </c>
      <c r="B798" s="130" t="n">
        <v>641</v>
      </c>
      <c r="C798" s="130" t="n">
        <v>293</v>
      </c>
      <c r="E798" s="131" t="n">
        <v>1069</v>
      </c>
      <c r="F798" s="132" t="n">
        <v>73</v>
      </c>
      <c r="G798" s="133" t="n">
        <v>373</v>
      </c>
      <c r="I798" s="103" t="n">
        <v>2009</v>
      </c>
      <c r="J798" s="107" t="s">
        <v>25</v>
      </c>
      <c r="K798" s="121" t="str">
        <f aca="false">LEFT(A798,1)</f>
        <v>M</v>
      </c>
      <c r="L798" s="121" t="str">
        <f aca="false">IF(ISERROR(SEARCH("Non",A798)),"Y","N")</f>
        <v>Y</v>
      </c>
      <c r="M798" s="121" t="n">
        <f aca="false">IF(ISERROR(SEARCH("5",A798)),IF(ISERROR(SEARCH("8",A798)),12,8),5)</f>
        <v>5</v>
      </c>
      <c r="N798" s="122" t="n">
        <f aca="false">B798</f>
        <v>641</v>
      </c>
      <c r="O798" s="122" t="n">
        <f aca="false">C798</f>
        <v>293</v>
      </c>
      <c r="P798" s="122" t="n">
        <f aca="false">E798</f>
        <v>1069</v>
      </c>
      <c r="Q798" s="122" t="n">
        <f aca="false">F798</f>
        <v>73</v>
      </c>
      <c r="R798" s="122" t="n">
        <f aca="false">G798</f>
        <v>373</v>
      </c>
      <c r="S798" s="122" t="n">
        <f aca="false">SUM(P798:R798)</f>
        <v>1515</v>
      </c>
      <c r="T798" s="121" t="n">
        <f aca="false">IF(M798=8,12,M798)</f>
        <v>5</v>
      </c>
      <c r="U798" s="121" t="str">
        <f aca="false">I798&amp;J798&amp;K798&amp;L798&amp;T798</f>
        <v>2009WaitemataMY5</v>
      </c>
      <c r="V798" s="121" t="str">
        <f aca="false">I798&amp;J798&amp;T798</f>
        <v>2009Waitemata5</v>
      </c>
      <c r="W798" s="121" t="str">
        <f aca="false">I798&amp;VLOOKUP(J798,AJ:AK,2,FALSE())&amp;T798</f>
        <v>2009Northern region providers5</v>
      </c>
      <c r="X798" s="121" t="str">
        <f aca="false">I798&amp;T798</f>
        <v>20095</v>
      </c>
      <c r="Y798" s="121" t="str">
        <f aca="false">I798&amp;L798&amp;T798</f>
        <v>2009Y5</v>
      </c>
      <c r="Z798" s="121" t="str">
        <f aca="false">Y798&amp;K798</f>
        <v>2009Y5M</v>
      </c>
    </row>
    <row r="799" customFormat="false" ht="18" hidden="false" customHeight="false" outlineLevel="0" collapsed="false">
      <c r="A799" s="101" t="s">
        <v>107</v>
      </c>
      <c r="B799" s="130" t="n">
        <v>85</v>
      </c>
      <c r="C799" s="130" t="n">
        <v>34</v>
      </c>
      <c r="E799" s="131" t="n">
        <v>200</v>
      </c>
      <c r="F799" s="132" t="n">
        <v>2</v>
      </c>
      <c r="G799" s="133" t="n">
        <v>39</v>
      </c>
      <c r="I799" s="103" t="n">
        <v>2009</v>
      </c>
      <c r="J799" s="107" t="s">
        <v>25</v>
      </c>
      <c r="K799" s="121" t="str">
        <f aca="false">LEFT(A799,1)</f>
        <v>M</v>
      </c>
      <c r="L799" s="121" t="str">
        <f aca="false">IF(ISERROR(SEARCH("Non",A799)),"Y","N")</f>
        <v>N</v>
      </c>
      <c r="M799" s="121" t="n">
        <f aca="false">IF(ISERROR(SEARCH("5",A799)),IF(ISERROR(SEARCH("8",A799)),12,8),5)</f>
        <v>5</v>
      </c>
      <c r="N799" s="122" t="n">
        <f aca="false">B799</f>
        <v>85</v>
      </c>
      <c r="O799" s="122" t="n">
        <f aca="false">C799</f>
        <v>34</v>
      </c>
      <c r="P799" s="122" t="n">
        <f aca="false">E799</f>
        <v>200</v>
      </c>
      <c r="Q799" s="122" t="n">
        <f aca="false">F799</f>
        <v>2</v>
      </c>
      <c r="R799" s="122" t="n">
        <f aca="false">G799</f>
        <v>39</v>
      </c>
      <c r="S799" s="122" t="n">
        <f aca="false">SUM(P799:R799)</f>
        <v>241</v>
      </c>
      <c r="T799" s="121" t="n">
        <f aca="false">IF(M799=8,12,M799)</f>
        <v>5</v>
      </c>
      <c r="U799" s="121" t="str">
        <f aca="false">I799&amp;J799&amp;K799&amp;L799&amp;T799</f>
        <v>2009WaitemataMN5</v>
      </c>
      <c r="V799" s="121" t="str">
        <f aca="false">I799&amp;J799&amp;T799</f>
        <v>2009Waitemata5</v>
      </c>
      <c r="W799" s="121" t="str">
        <f aca="false">I799&amp;VLOOKUP(J799,AJ:AK,2,FALSE())&amp;T799</f>
        <v>2009Northern region providers5</v>
      </c>
      <c r="X799" s="121" t="str">
        <f aca="false">I799&amp;T799</f>
        <v>20095</v>
      </c>
      <c r="Y799" s="121" t="str">
        <f aca="false">I799&amp;L799&amp;T799</f>
        <v>2009N5</v>
      </c>
      <c r="Z799" s="121" t="str">
        <f aca="false">Y799&amp;K799</f>
        <v>2009N5M</v>
      </c>
    </row>
    <row r="800" customFormat="false" ht="18" hidden="false" customHeight="false" outlineLevel="0" collapsed="false">
      <c r="A800" s="101" t="s">
        <v>111</v>
      </c>
      <c r="B800" s="130" t="n">
        <v>424</v>
      </c>
      <c r="C800" s="130" t="n">
        <v>169</v>
      </c>
      <c r="E800" s="131" t="n">
        <v>884</v>
      </c>
      <c r="F800" s="132" t="n">
        <v>51</v>
      </c>
      <c r="G800" s="133" t="n">
        <v>324</v>
      </c>
      <c r="I800" s="103" t="n">
        <v>2009</v>
      </c>
      <c r="J800" s="107" t="s">
        <v>25</v>
      </c>
      <c r="K800" s="121" t="str">
        <f aca="false">LEFT(A800,1)</f>
        <v>P</v>
      </c>
      <c r="L800" s="121" t="str">
        <f aca="false">IF(ISERROR(SEARCH("Non",A800)),"Y","N")</f>
        <v>Y</v>
      </c>
      <c r="M800" s="121" t="n">
        <f aca="false">IF(ISERROR(SEARCH("5",A800)),IF(ISERROR(SEARCH("8",A800)),12,8),5)</f>
        <v>5</v>
      </c>
      <c r="N800" s="122" t="n">
        <f aca="false">B800</f>
        <v>424</v>
      </c>
      <c r="O800" s="122" t="n">
        <f aca="false">C800</f>
        <v>169</v>
      </c>
      <c r="P800" s="122" t="n">
        <f aca="false">E800</f>
        <v>884</v>
      </c>
      <c r="Q800" s="122" t="n">
        <f aca="false">F800</f>
        <v>51</v>
      </c>
      <c r="R800" s="122" t="n">
        <f aca="false">G800</f>
        <v>324</v>
      </c>
      <c r="S800" s="122" t="n">
        <f aca="false">SUM(P800:R800)</f>
        <v>1259</v>
      </c>
      <c r="T800" s="121" t="n">
        <f aca="false">IF(M800=8,12,M800)</f>
        <v>5</v>
      </c>
      <c r="U800" s="121" t="str">
        <f aca="false">I800&amp;J800&amp;K800&amp;L800&amp;T800</f>
        <v>2009WaitemataPY5</v>
      </c>
      <c r="V800" s="121" t="str">
        <f aca="false">I800&amp;J800&amp;T800</f>
        <v>2009Waitemata5</v>
      </c>
      <c r="W800" s="121" t="str">
        <f aca="false">I800&amp;VLOOKUP(J800,AJ:AK,2,FALSE())&amp;T800</f>
        <v>2009Northern region providers5</v>
      </c>
      <c r="X800" s="121" t="str">
        <f aca="false">I800&amp;T800</f>
        <v>20095</v>
      </c>
      <c r="Y800" s="121" t="str">
        <f aca="false">I800&amp;L800&amp;T800</f>
        <v>2009Y5</v>
      </c>
      <c r="Z800" s="121" t="str">
        <f aca="false">Y800&amp;K800</f>
        <v>2009Y5P</v>
      </c>
    </row>
    <row r="801" customFormat="false" ht="18" hidden="false" customHeight="false" outlineLevel="0" collapsed="false">
      <c r="A801" s="101" t="s">
        <v>114</v>
      </c>
      <c r="B801" s="130" t="n">
        <v>18</v>
      </c>
      <c r="C801" s="130" t="n">
        <v>4</v>
      </c>
      <c r="E801" s="131" t="n">
        <v>62</v>
      </c>
      <c r="F801" s="132" t="n">
        <v>1</v>
      </c>
      <c r="G801" s="133" t="n">
        <v>2</v>
      </c>
      <c r="I801" s="103" t="n">
        <v>2009</v>
      </c>
      <c r="J801" s="107" t="s">
        <v>25</v>
      </c>
      <c r="K801" s="121" t="str">
        <f aca="false">LEFT(A801,1)</f>
        <v>P</v>
      </c>
      <c r="L801" s="121" t="str">
        <f aca="false">IF(ISERROR(SEARCH("Non",A801)),"Y","N")</f>
        <v>N</v>
      </c>
      <c r="M801" s="121" t="n">
        <f aca="false">IF(ISERROR(SEARCH("5",A801)),IF(ISERROR(SEARCH("8",A801)),12,8),5)</f>
        <v>5</v>
      </c>
      <c r="N801" s="122" t="n">
        <f aca="false">B801</f>
        <v>18</v>
      </c>
      <c r="O801" s="122" t="n">
        <f aca="false">C801</f>
        <v>4</v>
      </c>
      <c r="P801" s="122" t="n">
        <f aca="false">E801</f>
        <v>62</v>
      </c>
      <c r="Q801" s="122" t="n">
        <f aca="false">F801</f>
        <v>1</v>
      </c>
      <c r="R801" s="122" t="n">
        <f aca="false">G801</f>
        <v>2</v>
      </c>
      <c r="S801" s="122" t="n">
        <f aca="false">SUM(P801:R801)</f>
        <v>65</v>
      </c>
      <c r="T801" s="121" t="n">
        <f aca="false">IF(M801=8,12,M801)</f>
        <v>5</v>
      </c>
      <c r="U801" s="121" t="str">
        <f aca="false">I801&amp;J801&amp;K801&amp;L801&amp;T801</f>
        <v>2009WaitemataPN5</v>
      </c>
      <c r="V801" s="121" t="str">
        <f aca="false">I801&amp;J801&amp;T801</f>
        <v>2009Waitemata5</v>
      </c>
      <c r="W801" s="121" t="str">
        <f aca="false">I801&amp;VLOOKUP(J801,AJ:AK,2,FALSE())&amp;T801</f>
        <v>2009Northern region providers5</v>
      </c>
      <c r="X801" s="121" t="str">
        <f aca="false">I801&amp;T801</f>
        <v>20095</v>
      </c>
      <c r="Y801" s="121" t="str">
        <f aca="false">I801&amp;L801&amp;T801</f>
        <v>2009N5</v>
      </c>
      <c r="Z801" s="121" t="str">
        <f aca="false">Y801&amp;K801</f>
        <v>2009N5P</v>
      </c>
    </row>
    <row r="802" customFormat="false" ht="18" hidden="false" customHeight="false" outlineLevel="0" collapsed="false">
      <c r="A802" s="101" t="s">
        <v>117</v>
      </c>
      <c r="B802" s="130" t="n">
        <v>3401</v>
      </c>
      <c r="C802" s="130" t="n">
        <v>2257</v>
      </c>
      <c r="E802" s="131" t="n">
        <v>2707</v>
      </c>
      <c r="F802" s="132" t="n">
        <v>170</v>
      </c>
      <c r="G802" s="133" t="n">
        <v>1371</v>
      </c>
      <c r="I802" s="103" t="n">
        <v>2009</v>
      </c>
      <c r="J802" s="107" t="s">
        <v>25</v>
      </c>
      <c r="K802" s="121" t="str">
        <f aca="false">LEFT(A802,1)</f>
        <v>O</v>
      </c>
      <c r="L802" s="121" t="str">
        <f aca="false">IF(ISERROR(SEARCH("Non",A802)),"Y","N")</f>
        <v>Y</v>
      </c>
      <c r="M802" s="121" t="n">
        <f aca="false">IF(ISERROR(SEARCH("5",A802)),IF(ISERROR(SEARCH("8",A802)),12,8),5)</f>
        <v>5</v>
      </c>
      <c r="N802" s="122" t="n">
        <f aca="false">B802</f>
        <v>3401</v>
      </c>
      <c r="O802" s="122" t="n">
        <f aca="false">C802</f>
        <v>2257</v>
      </c>
      <c r="P802" s="122" t="n">
        <f aca="false">E802</f>
        <v>2707</v>
      </c>
      <c r="Q802" s="122" t="n">
        <f aca="false">F802</f>
        <v>170</v>
      </c>
      <c r="R802" s="122" t="n">
        <f aca="false">G802</f>
        <v>1371</v>
      </c>
      <c r="S802" s="122" t="n">
        <f aca="false">SUM(P802:R802)</f>
        <v>4248</v>
      </c>
      <c r="T802" s="121" t="n">
        <f aca="false">IF(M802=8,12,M802)</f>
        <v>5</v>
      </c>
      <c r="U802" s="121" t="str">
        <f aca="false">I802&amp;J802&amp;K802&amp;L802&amp;T802</f>
        <v>2009WaitemataOY5</v>
      </c>
      <c r="V802" s="121" t="str">
        <f aca="false">I802&amp;J802&amp;T802</f>
        <v>2009Waitemata5</v>
      </c>
      <c r="W802" s="121" t="str">
        <f aca="false">I802&amp;VLOOKUP(J802,AJ:AK,2,FALSE())&amp;T802</f>
        <v>2009Northern region providers5</v>
      </c>
      <c r="X802" s="121" t="str">
        <f aca="false">I802&amp;T802</f>
        <v>20095</v>
      </c>
      <c r="Y802" s="121" t="str">
        <f aca="false">I802&amp;L802&amp;T802</f>
        <v>2009Y5</v>
      </c>
      <c r="Z802" s="121" t="str">
        <f aca="false">Y802&amp;K802</f>
        <v>2009Y5O</v>
      </c>
    </row>
    <row r="803" customFormat="false" ht="18" hidden="false" customHeight="false" outlineLevel="0" collapsed="false">
      <c r="A803" s="101" t="s">
        <v>121</v>
      </c>
      <c r="B803" s="130" t="n">
        <v>460</v>
      </c>
      <c r="C803" s="130" t="n">
        <v>320</v>
      </c>
      <c r="E803" s="131" t="n">
        <v>325</v>
      </c>
      <c r="F803" s="132" t="n">
        <v>8</v>
      </c>
      <c r="G803" s="133" t="n">
        <v>149</v>
      </c>
      <c r="I803" s="103" t="n">
        <v>2009</v>
      </c>
      <c r="J803" s="107" t="s">
        <v>25</v>
      </c>
      <c r="K803" s="121" t="str">
        <f aca="false">LEFT(A803,1)</f>
        <v>O</v>
      </c>
      <c r="L803" s="121" t="str">
        <f aca="false">IF(ISERROR(SEARCH("Non",A803)),"Y","N")</f>
        <v>N</v>
      </c>
      <c r="M803" s="121" t="n">
        <f aca="false">IF(ISERROR(SEARCH("5",A803)),IF(ISERROR(SEARCH("8",A803)),12,8),5)</f>
        <v>5</v>
      </c>
      <c r="N803" s="122" t="n">
        <f aca="false">B803</f>
        <v>460</v>
      </c>
      <c r="O803" s="122" t="n">
        <f aca="false">C803</f>
        <v>320</v>
      </c>
      <c r="P803" s="122" t="n">
        <f aca="false">E803</f>
        <v>325</v>
      </c>
      <c r="Q803" s="122" t="n">
        <f aca="false">F803</f>
        <v>8</v>
      </c>
      <c r="R803" s="122" t="n">
        <f aca="false">G803</f>
        <v>149</v>
      </c>
      <c r="S803" s="122" t="n">
        <f aca="false">SUM(P803:R803)</f>
        <v>482</v>
      </c>
      <c r="T803" s="121" t="n">
        <f aca="false">IF(M803=8,12,M803)</f>
        <v>5</v>
      </c>
      <c r="U803" s="121" t="str">
        <f aca="false">I803&amp;J803&amp;K803&amp;L803&amp;T803</f>
        <v>2009WaitemataON5</v>
      </c>
      <c r="V803" s="121" t="str">
        <f aca="false">I803&amp;J803&amp;T803</f>
        <v>2009Waitemata5</v>
      </c>
      <c r="W803" s="121" t="str">
        <f aca="false">I803&amp;VLOOKUP(J803,AJ:AK,2,FALSE())&amp;T803</f>
        <v>2009Northern region providers5</v>
      </c>
      <c r="X803" s="121" t="str">
        <f aca="false">I803&amp;T803</f>
        <v>20095</v>
      </c>
      <c r="Y803" s="121" t="str">
        <f aca="false">I803&amp;L803&amp;T803</f>
        <v>2009N5</v>
      </c>
      <c r="Z803" s="121" t="str">
        <f aca="false">Y803&amp;K803</f>
        <v>2009N5O</v>
      </c>
    </row>
    <row r="804" customFormat="false" ht="18" hidden="false" customHeight="false" outlineLevel="0" collapsed="false">
      <c r="A804" s="101" t="s">
        <v>75</v>
      </c>
      <c r="B804" s="130" t="n">
        <v>471</v>
      </c>
      <c r="C804" s="130" t="n">
        <v>234</v>
      </c>
      <c r="E804" s="131" t="n">
        <v>271</v>
      </c>
      <c r="F804" s="132" t="n">
        <v>3</v>
      </c>
      <c r="G804" s="133" t="n">
        <v>346</v>
      </c>
      <c r="I804" s="103" t="n">
        <v>2009</v>
      </c>
      <c r="J804" s="107" t="s">
        <v>25</v>
      </c>
      <c r="K804" s="121" t="str">
        <f aca="false">LEFT(A804,1)</f>
        <v>M</v>
      </c>
      <c r="L804" s="121" t="str">
        <f aca="false">IF(ISERROR(SEARCH("Non",A804)),"Y","N")</f>
        <v>Y</v>
      </c>
      <c r="M804" s="121" t="n">
        <f aca="false">IF(ISERROR(SEARCH("5",A804)),IF(ISERROR(SEARCH("8",A804)),12,8),5)</f>
        <v>8</v>
      </c>
      <c r="N804" s="122" t="n">
        <f aca="false">B804</f>
        <v>471</v>
      </c>
      <c r="O804" s="122" t="n">
        <f aca="false">C804</f>
        <v>234</v>
      </c>
      <c r="P804" s="122" t="n">
        <f aca="false">E804</f>
        <v>271</v>
      </c>
      <c r="Q804" s="122" t="n">
        <f aca="false">F804</f>
        <v>3</v>
      </c>
      <c r="R804" s="122" t="n">
        <f aca="false">G804</f>
        <v>346</v>
      </c>
      <c r="S804" s="122" t="n">
        <f aca="false">SUM(P804:R804)</f>
        <v>620</v>
      </c>
      <c r="T804" s="121" t="n">
        <f aca="false">IF(M804=8,12,M804)</f>
        <v>12</v>
      </c>
      <c r="U804" s="121" t="str">
        <f aca="false">I804&amp;J804&amp;K804&amp;L804&amp;T804</f>
        <v>2009WaitemataMY12</v>
      </c>
      <c r="V804" s="121" t="str">
        <f aca="false">I804&amp;J804&amp;T804</f>
        <v>2009Waitemata12</v>
      </c>
      <c r="W804" s="121" t="str">
        <f aca="false">I804&amp;VLOOKUP(J804,AJ:AK,2,FALSE())&amp;T804</f>
        <v>2009Northern region providers12</v>
      </c>
      <c r="X804" s="121" t="str">
        <f aca="false">I804&amp;T804</f>
        <v>200912</v>
      </c>
      <c r="Y804" s="121" t="str">
        <f aca="false">I804&amp;L804&amp;T804</f>
        <v>2009Y12</v>
      </c>
      <c r="Z804" s="121" t="str">
        <f aca="false">Y804&amp;K804</f>
        <v>2009Y12M</v>
      </c>
    </row>
    <row r="805" customFormat="false" ht="18" hidden="false" customHeight="false" outlineLevel="0" collapsed="false">
      <c r="A805" s="101" t="s">
        <v>77</v>
      </c>
      <c r="B805" s="130" t="n">
        <v>87</v>
      </c>
      <c r="C805" s="130" t="n">
        <v>43</v>
      </c>
      <c r="E805" s="131" t="n">
        <v>62</v>
      </c>
      <c r="F805" s="132" t="n">
        <v>0</v>
      </c>
      <c r="G805" s="133" t="n">
        <v>85</v>
      </c>
      <c r="I805" s="103" t="n">
        <v>2009</v>
      </c>
      <c r="J805" s="107" t="s">
        <v>25</v>
      </c>
      <c r="K805" s="121" t="str">
        <f aca="false">LEFT(A805,1)</f>
        <v>M</v>
      </c>
      <c r="L805" s="121" t="str">
        <f aca="false">IF(ISERROR(SEARCH("Non",A805)),"Y","N")</f>
        <v>N</v>
      </c>
      <c r="M805" s="121" t="n">
        <f aca="false">IF(ISERROR(SEARCH("5",A805)),IF(ISERROR(SEARCH("8",A805)),12,8),5)</f>
        <v>8</v>
      </c>
      <c r="N805" s="122" t="n">
        <f aca="false">B805</f>
        <v>87</v>
      </c>
      <c r="O805" s="122" t="n">
        <f aca="false">C805</f>
        <v>43</v>
      </c>
      <c r="P805" s="122" t="n">
        <f aca="false">E805</f>
        <v>62</v>
      </c>
      <c r="Q805" s="122" t="n">
        <f aca="false">F805</f>
        <v>0</v>
      </c>
      <c r="R805" s="122" t="n">
        <f aca="false">G805</f>
        <v>85</v>
      </c>
      <c r="S805" s="122" t="n">
        <f aca="false">SUM(P805:R805)</f>
        <v>147</v>
      </c>
      <c r="T805" s="121" t="n">
        <f aca="false">IF(M805=8,12,M805)</f>
        <v>12</v>
      </c>
      <c r="U805" s="121" t="str">
        <f aca="false">I805&amp;J805&amp;K805&amp;L805&amp;T805</f>
        <v>2009WaitemataMN12</v>
      </c>
      <c r="V805" s="121" t="str">
        <f aca="false">I805&amp;J805&amp;T805</f>
        <v>2009Waitemata12</v>
      </c>
      <c r="W805" s="121" t="str">
        <f aca="false">I805&amp;VLOOKUP(J805,AJ:AK,2,FALSE())&amp;T805</f>
        <v>2009Northern region providers12</v>
      </c>
      <c r="X805" s="121" t="str">
        <f aca="false">I805&amp;T805</f>
        <v>200912</v>
      </c>
      <c r="Y805" s="121" t="str">
        <f aca="false">I805&amp;L805&amp;T805</f>
        <v>2009N12</v>
      </c>
      <c r="Z805" s="121" t="str">
        <f aca="false">Y805&amp;K805</f>
        <v>2009N12M</v>
      </c>
    </row>
    <row r="806" customFormat="false" ht="18" hidden="false" customHeight="false" outlineLevel="0" collapsed="false">
      <c r="A806" s="101" t="s">
        <v>86</v>
      </c>
      <c r="B806" s="130" t="n">
        <v>478</v>
      </c>
      <c r="C806" s="130" t="n">
        <v>222</v>
      </c>
      <c r="E806" s="131" t="n">
        <v>327</v>
      </c>
      <c r="F806" s="132" t="n">
        <v>6</v>
      </c>
      <c r="G806" s="133" t="n">
        <v>402</v>
      </c>
      <c r="I806" s="103" t="n">
        <v>2009</v>
      </c>
      <c r="J806" s="107" t="s">
        <v>25</v>
      </c>
      <c r="K806" s="121" t="str">
        <f aca="false">LEFT(A806,1)</f>
        <v>P</v>
      </c>
      <c r="L806" s="121" t="str">
        <f aca="false">IF(ISERROR(SEARCH("Non",A806)),"Y","N")</f>
        <v>Y</v>
      </c>
      <c r="M806" s="121" t="n">
        <f aca="false">IF(ISERROR(SEARCH("5",A806)),IF(ISERROR(SEARCH("8",A806)),12,8),5)</f>
        <v>8</v>
      </c>
      <c r="N806" s="122" t="n">
        <f aca="false">B806</f>
        <v>478</v>
      </c>
      <c r="O806" s="122" t="n">
        <f aca="false">C806</f>
        <v>222</v>
      </c>
      <c r="P806" s="122" t="n">
        <f aca="false">E806</f>
        <v>327</v>
      </c>
      <c r="Q806" s="122" t="n">
        <f aca="false">F806</f>
        <v>6</v>
      </c>
      <c r="R806" s="122" t="n">
        <f aca="false">G806</f>
        <v>402</v>
      </c>
      <c r="S806" s="122" t="n">
        <f aca="false">SUM(P806:R806)</f>
        <v>735</v>
      </c>
      <c r="T806" s="121" t="n">
        <f aca="false">IF(M806=8,12,M806)</f>
        <v>12</v>
      </c>
      <c r="U806" s="121" t="str">
        <f aca="false">I806&amp;J806&amp;K806&amp;L806&amp;T806</f>
        <v>2009WaitemataPY12</v>
      </c>
      <c r="V806" s="121" t="str">
        <f aca="false">I806&amp;J806&amp;T806</f>
        <v>2009Waitemata12</v>
      </c>
      <c r="W806" s="121" t="str">
        <f aca="false">I806&amp;VLOOKUP(J806,AJ:AK,2,FALSE())&amp;T806</f>
        <v>2009Northern region providers12</v>
      </c>
      <c r="X806" s="121" t="str">
        <f aca="false">I806&amp;T806</f>
        <v>200912</v>
      </c>
      <c r="Y806" s="121" t="str">
        <f aca="false">I806&amp;L806&amp;T806</f>
        <v>2009Y12</v>
      </c>
      <c r="Z806" s="121" t="str">
        <f aca="false">Y806&amp;K806</f>
        <v>2009Y12P</v>
      </c>
    </row>
    <row r="807" customFormat="false" ht="18" hidden="false" customHeight="false" outlineLevel="0" collapsed="false">
      <c r="A807" s="101" t="s">
        <v>91</v>
      </c>
      <c r="B807" s="130" t="n">
        <v>20</v>
      </c>
      <c r="C807" s="130" t="n">
        <v>7</v>
      </c>
      <c r="E807" s="131" t="n">
        <v>15</v>
      </c>
      <c r="F807" s="132" t="n">
        <v>0</v>
      </c>
      <c r="G807" s="133" t="n">
        <v>23</v>
      </c>
      <c r="I807" s="103" t="n">
        <v>2009</v>
      </c>
      <c r="J807" s="107" t="s">
        <v>25</v>
      </c>
      <c r="K807" s="121" t="str">
        <f aca="false">LEFT(A807,1)</f>
        <v>P</v>
      </c>
      <c r="L807" s="121" t="str">
        <f aca="false">IF(ISERROR(SEARCH("Non",A807)),"Y","N")</f>
        <v>N</v>
      </c>
      <c r="M807" s="121" t="n">
        <f aca="false">IF(ISERROR(SEARCH("5",A807)),IF(ISERROR(SEARCH("8",A807)),12,8),5)</f>
        <v>8</v>
      </c>
      <c r="N807" s="122" t="n">
        <f aca="false">B807</f>
        <v>20</v>
      </c>
      <c r="O807" s="122" t="n">
        <f aca="false">C807</f>
        <v>7</v>
      </c>
      <c r="P807" s="122" t="n">
        <f aca="false">E807</f>
        <v>15</v>
      </c>
      <c r="Q807" s="122" t="n">
        <f aca="false">F807</f>
        <v>0</v>
      </c>
      <c r="R807" s="122" t="n">
        <f aca="false">G807</f>
        <v>23</v>
      </c>
      <c r="S807" s="122" t="n">
        <f aca="false">SUM(P807:R807)</f>
        <v>38</v>
      </c>
      <c r="T807" s="121" t="n">
        <f aca="false">IF(M807=8,12,M807)</f>
        <v>12</v>
      </c>
      <c r="U807" s="121" t="str">
        <f aca="false">I807&amp;J807&amp;K807&amp;L807&amp;T807</f>
        <v>2009WaitemataPN12</v>
      </c>
      <c r="V807" s="121" t="str">
        <f aca="false">I807&amp;J807&amp;T807</f>
        <v>2009Waitemata12</v>
      </c>
      <c r="W807" s="121" t="str">
        <f aca="false">I807&amp;VLOOKUP(J807,AJ:AK,2,FALSE())&amp;T807</f>
        <v>2009Northern region providers12</v>
      </c>
      <c r="X807" s="121" t="str">
        <f aca="false">I807&amp;T807</f>
        <v>200912</v>
      </c>
      <c r="Y807" s="121" t="str">
        <f aca="false">I807&amp;L807&amp;T807</f>
        <v>2009N12</v>
      </c>
      <c r="Z807" s="121" t="str">
        <f aca="false">Y807&amp;K807</f>
        <v>2009N12P</v>
      </c>
    </row>
    <row r="808" customFormat="false" ht="18" hidden="false" customHeight="false" outlineLevel="0" collapsed="false">
      <c r="A808" s="101" t="s">
        <v>94</v>
      </c>
      <c r="B808" s="130" t="n">
        <v>3788</v>
      </c>
      <c r="C808" s="130" t="n">
        <v>2343</v>
      </c>
      <c r="E808" s="131" t="n">
        <v>1055</v>
      </c>
      <c r="F808" s="132" t="n">
        <v>28</v>
      </c>
      <c r="G808" s="133" t="n">
        <v>2234</v>
      </c>
      <c r="I808" s="103" t="n">
        <v>2009</v>
      </c>
      <c r="J808" s="107" t="s">
        <v>25</v>
      </c>
      <c r="K808" s="121" t="str">
        <f aca="false">LEFT(A808,1)</f>
        <v>O</v>
      </c>
      <c r="L808" s="121" t="str">
        <f aca="false">IF(ISERROR(SEARCH("Non",A808)),"Y","N")</f>
        <v>Y</v>
      </c>
      <c r="M808" s="121" t="n">
        <f aca="false">IF(ISERROR(SEARCH("5",A808)),IF(ISERROR(SEARCH("8",A808)),12,8),5)</f>
        <v>8</v>
      </c>
      <c r="N808" s="122" t="n">
        <f aca="false">B808</f>
        <v>3788</v>
      </c>
      <c r="O808" s="122" t="n">
        <f aca="false">C808</f>
        <v>2343</v>
      </c>
      <c r="P808" s="122" t="n">
        <f aca="false">E808</f>
        <v>1055</v>
      </c>
      <c r="Q808" s="122" t="n">
        <f aca="false">F808</f>
        <v>28</v>
      </c>
      <c r="R808" s="122" t="n">
        <f aca="false">G808</f>
        <v>2234</v>
      </c>
      <c r="S808" s="122" t="n">
        <f aca="false">SUM(P808:R808)</f>
        <v>3317</v>
      </c>
      <c r="T808" s="121" t="n">
        <f aca="false">IF(M808=8,12,M808)</f>
        <v>12</v>
      </c>
      <c r="U808" s="121" t="str">
        <f aca="false">I808&amp;J808&amp;K808&amp;L808&amp;T808</f>
        <v>2009WaitemataOY12</v>
      </c>
      <c r="V808" s="121" t="str">
        <f aca="false">I808&amp;J808&amp;T808</f>
        <v>2009Waitemata12</v>
      </c>
      <c r="W808" s="121" t="str">
        <f aca="false">I808&amp;VLOOKUP(J808,AJ:AK,2,FALSE())&amp;T808</f>
        <v>2009Northern region providers12</v>
      </c>
      <c r="X808" s="121" t="str">
        <f aca="false">I808&amp;T808</f>
        <v>200912</v>
      </c>
      <c r="Y808" s="121" t="str">
        <f aca="false">I808&amp;L808&amp;T808</f>
        <v>2009Y12</v>
      </c>
      <c r="Z808" s="121" t="str">
        <f aca="false">Y808&amp;K808</f>
        <v>2009Y12O</v>
      </c>
    </row>
    <row r="809" customFormat="false" ht="18" hidden="false" customHeight="false" outlineLevel="0" collapsed="false">
      <c r="A809" s="101" t="s">
        <v>97</v>
      </c>
      <c r="B809" s="130" t="n">
        <v>616</v>
      </c>
      <c r="C809" s="130" t="n">
        <v>355</v>
      </c>
      <c r="E809" s="131" t="n">
        <v>167</v>
      </c>
      <c r="F809" s="132" t="n">
        <v>3</v>
      </c>
      <c r="G809" s="133" t="n">
        <v>405</v>
      </c>
      <c r="I809" s="103" t="n">
        <v>2009</v>
      </c>
      <c r="J809" s="107" t="s">
        <v>25</v>
      </c>
      <c r="K809" s="121" t="str">
        <f aca="false">LEFT(A809,1)</f>
        <v>O</v>
      </c>
      <c r="L809" s="121" t="str">
        <f aca="false">IF(ISERROR(SEARCH("Non",A809)),"Y","N")</f>
        <v>N</v>
      </c>
      <c r="M809" s="121" t="n">
        <f aca="false">IF(ISERROR(SEARCH("5",A809)),IF(ISERROR(SEARCH("8",A809)),12,8),5)</f>
        <v>8</v>
      </c>
      <c r="N809" s="122" t="n">
        <f aca="false">B809</f>
        <v>616</v>
      </c>
      <c r="O809" s="122" t="n">
        <f aca="false">C809</f>
        <v>355</v>
      </c>
      <c r="P809" s="122" t="n">
        <f aca="false">E809</f>
        <v>167</v>
      </c>
      <c r="Q809" s="122" t="n">
        <f aca="false">F809</f>
        <v>3</v>
      </c>
      <c r="R809" s="122" t="n">
        <f aca="false">G809</f>
        <v>405</v>
      </c>
      <c r="S809" s="122" t="n">
        <f aca="false">SUM(P809:R809)</f>
        <v>575</v>
      </c>
      <c r="T809" s="121" t="n">
        <f aca="false">IF(M809=8,12,M809)</f>
        <v>12</v>
      </c>
      <c r="U809" s="121" t="str">
        <f aca="false">I809&amp;J809&amp;K809&amp;L809&amp;T809</f>
        <v>2009WaitemataON12</v>
      </c>
      <c r="V809" s="121" t="str">
        <f aca="false">I809&amp;J809&amp;T809</f>
        <v>2009Waitemata12</v>
      </c>
      <c r="W809" s="121" t="str">
        <f aca="false">I809&amp;VLOOKUP(J809,AJ:AK,2,FALSE())&amp;T809</f>
        <v>2009Northern region providers12</v>
      </c>
      <c r="X809" s="121" t="str">
        <f aca="false">I809&amp;T809</f>
        <v>200912</v>
      </c>
      <c r="Y809" s="121" t="str">
        <f aca="false">I809&amp;L809&amp;T809</f>
        <v>2009N12</v>
      </c>
      <c r="Z809" s="121" t="str">
        <f aca="false">Y809&amp;K809</f>
        <v>2009N12O</v>
      </c>
    </row>
    <row r="810" customFormat="false" ht="18" hidden="false" customHeight="false" outlineLevel="0" collapsed="false">
      <c r="A810" s="101" t="s">
        <v>100</v>
      </c>
      <c r="B810" s="130" t="n">
        <v>874</v>
      </c>
      <c r="C810" s="130" t="n">
        <v>301</v>
      </c>
      <c r="E810" s="131" t="n">
        <v>1948</v>
      </c>
      <c r="F810" s="132" t="n">
        <v>133</v>
      </c>
      <c r="G810" s="133" t="n">
        <v>664</v>
      </c>
      <c r="I810" s="103" t="n">
        <v>2009</v>
      </c>
      <c r="J810" s="107" t="s">
        <v>27</v>
      </c>
      <c r="K810" s="121" t="str">
        <f aca="false">LEFT(A810,1)</f>
        <v>M</v>
      </c>
      <c r="L810" s="121" t="str">
        <f aca="false">IF(ISERROR(SEARCH("Non",A810)),"Y","N")</f>
        <v>Y</v>
      </c>
      <c r="M810" s="121" t="n">
        <f aca="false">IF(ISERROR(SEARCH("5",A810)),IF(ISERROR(SEARCH("8",A810)),12,8),5)</f>
        <v>5</v>
      </c>
      <c r="N810" s="122" t="n">
        <f aca="false">B810</f>
        <v>874</v>
      </c>
      <c r="O810" s="122" t="n">
        <f aca="false">C810</f>
        <v>301</v>
      </c>
      <c r="P810" s="122" t="n">
        <f aca="false">E810</f>
        <v>1948</v>
      </c>
      <c r="Q810" s="122" t="n">
        <f aca="false">F810</f>
        <v>133</v>
      </c>
      <c r="R810" s="122" t="n">
        <f aca="false">G810</f>
        <v>664</v>
      </c>
      <c r="S810" s="122" t="n">
        <f aca="false">SUM(P810:R810)</f>
        <v>2745</v>
      </c>
      <c r="T810" s="121" t="n">
        <f aca="false">IF(M810=8,12,M810)</f>
        <v>5</v>
      </c>
      <c r="U810" s="121" t="str">
        <f aca="false">I810&amp;J810&amp;K810&amp;L810&amp;T810</f>
        <v>2009Counties ManukauMY5</v>
      </c>
      <c r="V810" s="121" t="str">
        <f aca="false">I810&amp;J810&amp;T810</f>
        <v>2009Counties Manukau5</v>
      </c>
      <c r="W810" s="121" t="str">
        <f aca="false">I810&amp;VLOOKUP(J810,AJ:AK,2,FALSE())&amp;T810</f>
        <v>2009Northern region providers5</v>
      </c>
      <c r="X810" s="121" t="str">
        <f aca="false">I810&amp;T810</f>
        <v>20095</v>
      </c>
      <c r="Y810" s="121" t="str">
        <f aca="false">I810&amp;L810&amp;T810</f>
        <v>2009Y5</v>
      </c>
      <c r="Z810" s="121" t="str">
        <f aca="false">Y810&amp;K810</f>
        <v>2009Y5M</v>
      </c>
    </row>
    <row r="811" customFormat="false" ht="18" hidden="false" customHeight="false" outlineLevel="0" collapsed="false">
      <c r="A811" s="101" t="s">
        <v>107</v>
      </c>
      <c r="B811" s="130" t="n">
        <v>84</v>
      </c>
      <c r="C811" s="130" t="n">
        <v>21</v>
      </c>
      <c r="E811" s="131" t="n">
        <v>184</v>
      </c>
      <c r="F811" s="132" t="n">
        <v>12</v>
      </c>
      <c r="G811" s="133" t="n">
        <v>101</v>
      </c>
      <c r="I811" s="103" t="n">
        <v>2009</v>
      </c>
      <c r="J811" s="107" t="s">
        <v>27</v>
      </c>
      <c r="K811" s="121" t="str">
        <f aca="false">LEFT(A811,1)</f>
        <v>M</v>
      </c>
      <c r="L811" s="121" t="str">
        <f aca="false">IF(ISERROR(SEARCH("Non",A811)),"Y","N")</f>
        <v>N</v>
      </c>
      <c r="M811" s="121" t="n">
        <f aca="false">IF(ISERROR(SEARCH("5",A811)),IF(ISERROR(SEARCH("8",A811)),12,8),5)</f>
        <v>5</v>
      </c>
      <c r="N811" s="122" t="n">
        <f aca="false">B811</f>
        <v>84</v>
      </c>
      <c r="O811" s="122" t="n">
        <f aca="false">C811</f>
        <v>21</v>
      </c>
      <c r="P811" s="122" t="n">
        <f aca="false">E811</f>
        <v>184</v>
      </c>
      <c r="Q811" s="122" t="n">
        <f aca="false">F811</f>
        <v>12</v>
      </c>
      <c r="R811" s="122" t="n">
        <f aca="false">G811</f>
        <v>101</v>
      </c>
      <c r="S811" s="122" t="n">
        <f aca="false">SUM(P811:R811)</f>
        <v>297</v>
      </c>
      <c r="T811" s="121" t="n">
        <f aca="false">IF(M811=8,12,M811)</f>
        <v>5</v>
      </c>
      <c r="U811" s="121" t="str">
        <f aca="false">I811&amp;J811&amp;K811&amp;L811&amp;T811</f>
        <v>2009Counties ManukauMN5</v>
      </c>
      <c r="V811" s="121" t="str">
        <f aca="false">I811&amp;J811&amp;T811</f>
        <v>2009Counties Manukau5</v>
      </c>
      <c r="W811" s="121" t="str">
        <f aca="false">I811&amp;VLOOKUP(J811,AJ:AK,2,FALSE())&amp;T811</f>
        <v>2009Northern region providers5</v>
      </c>
      <c r="X811" s="121" t="str">
        <f aca="false">I811&amp;T811</f>
        <v>20095</v>
      </c>
      <c r="Y811" s="121" t="str">
        <f aca="false">I811&amp;L811&amp;T811</f>
        <v>2009N5</v>
      </c>
      <c r="Z811" s="121" t="str">
        <f aca="false">Y811&amp;K811</f>
        <v>2009N5M</v>
      </c>
    </row>
    <row r="812" customFormat="false" ht="18" hidden="false" customHeight="false" outlineLevel="0" collapsed="false">
      <c r="A812" s="101" t="s">
        <v>111</v>
      </c>
      <c r="B812" s="130" t="n">
        <v>1297</v>
      </c>
      <c r="C812" s="130" t="n">
        <v>344</v>
      </c>
      <c r="E812" s="131" t="n">
        <v>3742</v>
      </c>
      <c r="F812" s="132" t="n">
        <v>265</v>
      </c>
      <c r="G812" s="133" t="n">
        <v>1191</v>
      </c>
      <c r="I812" s="103" t="n">
        <v>2009</v>
      </c>
      <c r="J812" s="107" t="s">
        <v>27</v>
      </c>
      <c r="K812" s="121" t="str">
        <f aca="false">LEFT(A812,1)</f>
        <v>P</v>
      </c>
      <c r="L812" s="121" t="str">
        <f aca="false">IF(ISERROR(SEARCH("Non",A812)),"Y","N")</f>
        <v>Y</v>
      </c>
      <c r="M812" s="121" t="n">
        <f aca="false">IF(ISERROR(SEARCH("5",A812)),IF(ISERROR(SEARCH("8",A812)),12,8),5)</f>
        <v>5</v>
      </c>
      <c r="N812" s="122" t="n">
        <f aca="false">B812</f>
        <v>1297</v>
      </c>
      <c r="O812" s="122" t="n">
        <f aca="false">C812</f>
        <v>344</v>
      </c>
      <c r="P812" s="122" t="n">
        <f aca="false">E812</f>
        <v>3742</v>
      </c>
      <c r="Q812" s="122" t="n">
        <f aca="false">F812</f>
        <v>265</v>
      </c>
      <c r="R812" s="122" t="n">
        <f aca="false">G812</f>
        <v>1191</v>
      </c>
      <c r="S812" s="122" t="n">
        <f aca="false">SUM(P812:R812)</f>
        <v>5198</v>
      </c>
      <c r="T812" s="121" t="n">
        <f aca="false">IF(M812=8,12,M812)</f>
        <v>5</v>
      </c>
      <c r="U812" s="121" t="str">
        <f aca="false">I812&amp;J812&amp;K812&amp;L812&amp;T812</f>
        <v>2009Counties ManukauPY5</v>
      </c>
      <c r="V812" s="121" t="str">
        <f aca="false">I812&amp;J812&amp;T812</f>
        <v>2009Counties Manukau5</v>
      </c>
      <c r="W812" s="121" t="str">
        <f aca="false">I812&amp;VLOOKUP(J812,AJ:AK,2,FALSE())&amp;T812</f>
        <v>2009Northern region providers5</v>
      </c>
      <c r="X812" s="121" t="str">
        <f aca="false">I812&amp;T812</f>
        <v>20095</v>
      </c>
      <c r="Y812" s="121" t="str">
        <f aca="false">I812&amp;L812&amp;T812</f>
        <v>2009Y5</v>
      </c>
      <c r="Z812" s="121" t="str">
        <f aca="false">Y812&amp;K812</f>
        <v>2009Y5P</v>
      </c>
    </row>
    <row r="813" customFormat="false" ht="18" hidden="false" customHeight="false" outlineLevel="0" collapsed="false">
      <c r="A813" s="101" t="s">
        <v>114</v>
      </c>
      <c r="B813" s="130" t="n">
        <v>16</v>
      </c>
      <c r="C813" s="130" t="n">
        <v>6</v>
      </c>
      <c r="E813" s="131" t="n">
        <v>27</v>
      </c>
      <c r="F813" s="132" t="n">
        <v>15</v>
      </c>
      <c r="G813" s="133" t="n">
        <v>24</v>
      </c>
      <c r="I813" s="103" t="n">
        <v>2009</v>
      </c>
      <c r="J813" s="107" t="s">
        <v>27</v>
      </c>
      <c r="K813" s="121" t="str">
        <f aca="false">LEFT(A813,1)</f>
        <v>P</v>
      </c>
      <c r="L813" s="121" t="str">
        <f aca="false">IF(ISERROR(SEARCH("Non",A813)),"Y","N")</f>
        <v>N</v>
      </c>
      <c r="M813" s="121" t="n">
        <f aca="false">IF(ISERROR(SEARCH("5",A813)),IF(ISERROR(SEARCH("8",A813)),12,8),5)</f>
        <v>5</v>
      </c>
      <c r="N813" s="122" t="n">
        <f aca="false">B813</f>
        <v>16</v>
      </c>
      <c r="O813" s="122" t="n">
        <f aca="false">C813</f>
        <v>6</v>
      </c>
      <c r="P813" s="122" t="n">
        <f aca="false">E813</f>
        <v>27</v>
      </c>
      <c r="Q813" s="122" t="n">
        <f aca="false">F813</f>
        <v>15</v>
      </c>
      <c r="R813" s="122" t="n">
        <f aca="false">G813</f>
        <v>24</v>
      </c>
      <c r="S813" s="122" t="n">
        <f aca="false">SUM(P813:R813)</f>
        <v>66</v>
      </c>
      <c r="T813" s="121" t="n">
        <f aca="false">IF(M813=8,12,M813)</f>
        <v>5</v>
      </c>
      <c r="U813" s="121" t="str">
        <f aca="false">I813&amp;J813&amp;K813&amp;L813&amp;T813</f>
        <v>2009Counties ManukauPN5</v>
      </c>
      <c r="V813" s="121" t="str">
        <f aca="false">I813&amp;J813&amp;T813</f>
        <v>2009Counties Manukau5</v>
      </c>
      <c r="W813" s="121" t="str">
        <f aca="false">I813&amp;VLOOKUP(J813,AJ:AK,2,FALSE())&amp;T813</f>
        <v>2009Northern region providers5</v>
      </c>
      <c r="X813" s="121" t="str">
        <f aca="false">I813&amp;T813</f>
        <v>20095</v>
      </c>
      <c r="Y813" s="121" t="str">
        <f aca="false">I813&amp;L813&amp;T813</f>
        <v>2009N5</v>
      </c>
      <c r="Z813" s="121" t="str">
        <f aca="false">Y813&amp;K813</f>
        <v>2009N5P</v>
      </c>
    </row>
    <row r="814" customFormat="false" ht="18" hidden="false" customHeight="false" outlineLevel="0" collapsed="false">
      <c r="A814" s="101" t="s">
        <v>117</v>
      </c>
      <c r="B814" s="130" t="n">
        <v>1785</v>
      </c>
      <c r="C814" s="130" t="n">
        <v>1072</v>
      </c>
      <c r="E814" s="131" t="n">
        <v>1913</v>
      </c>
      <c r="F814" s="132" t="n">
        <v>166</v>
      </c>
      <c r="G814" s="133" t="n">
        <v>1067</v>
      </c>
      <c r="I814" s="103" t="n">
        <v>2009</v>
      </c>
      <c r="J814" s="107" t="s">
        <v>27</v>
      </c>
      <c r="K814" s="121" t="str">
        <f aca="false">LEFT(A814,1)</f>
        <v>O</v>
      </c>
      <c r="L814" s="121" t="str">
        <f aca="false">IF(ISERROR(SEARCH("Non",A814)),"Y","N")</f>
        <v>Y</v>
      </c>
      <c r="M814" s="121" t="n">
        <f aca="false">IF(ISERROR(SEARCH("5",A814)),IF(ISERROR(SEARCH("8",A814)),12,8),5)</f>
        <v>5</v>
      </c>
      <c r="N814" s="122" t="n">
        <f aca="false">B814</f>
        <v>1785</v>
      </c>
      <c r="O814" s="122" t="n">
        <f aca="false">C814</f>
        <v>1072</v>
      </c>
      <c r="P814" s="122" t="n">
        <f aca="false">E814</f>
        <v>1913</v>
      </c>
      <c r="Q814" s="122" t="n">
        <f aca="false">F814</f>
        <v>166</v>
      </c>
      <c r="R814" s="122" t="n">
        <f aca="false">G814</f>
        <v>1067</v>
      </c>
      <c r="S814" s="122" t="n">
        <f aca="false">SUM(P814:R814)</f>
        <v>3146</v>
      </c>
      <c r="T814" s="121" t="n">
        <f aca="false">IF(M814=8,12,M814)</f>
        <v>5</v>
      </c>
      <c r="U814" s="121" t="str">
        <f aca="false">I814&amp;J814&amp;K814&amp;L814&amp;T814</f>
        <v>2009Counties ManukauOY5</v>
      </c>
      <c r="V814" s="121" t="str">
        <f aca="false">I814&amp;J814&amp;T814</f>
        <v>2009Counties Manukau5</v>
      </c>
      <c r="W814" s="121" t="str">
        <f aca="false">I814&amp;VLOOKUP(J814,AJ:AK,2,FALSE())&amp;T814</f>
        <v>2009Northern region providers5</v>
      </c>
      <c r="X814" s="121" t="str">
        <f aca="false">I814&amp;T814</f>
        <v>20095</v>
      </c>
      <c r="Y814" s="121" t="str">
        <f aca="false">I814&amp;L814&amp;T814</f>
        <v>2009Y5</v>
      </c>
      <c r="Z814" s="121" t="str">
        <f aca="false">Y814&amp;K814</f>
        <v>2009Y5O</v>
      </c>
    </row>
    <row r="815" customFormat="false" ht="18" hidden="false" customHeight="false" outlineLevel="0" collapsed="false">
      <c r="A815" s="101" t="s">
        <v>121</v>
      </c>
      <c r="B815" s="130" t="n">
        <v>280</v>
      </c>
      <c r="C815" s="130" t="n">
        <v>181</v>
      </c>
      <c r="E815" s="131" t="n">
        <v>244</v>
      </c>
      <c r="F815" s="132" t="n">
        <v>8</v>
      </c>
      <c r="G815" s="133" t="n">
        <v>126</v>
      </c>
      <c r="I815" s="103" t="n">
        <v>2009</v>
      </c>
      <c r="J815" s="107" t="s">
        <v>27</v>
      </c>
      <c r="K815" s="121" t="str">
        <f aca="false">LEFT(A815,1)</f>
        <v>O</v>
      </c>
      <c r="L815" s="121" t="str">
        <f aca="false">IF(ISERROR(SEARCH("Non",A815)),"Y","N")</f>
        <v>N</v>
      </c>
      <c r="M815" s="121" t="n">
        <f aca="false">IF(ISERROR(SEARCH("5",A815)),IF(ISERROR(SEARCH("8",A815)),12,8),5)</f>
        <v>5</v>
      </c>
      <c r="N815" s="122" t="n">
        <f aca="false">B815</f>
        <v>280</v>
      </c>
      <c r="O815" s="122" t="n">
        <f aca="false">C815</f>
        <v>181</v>
      </c>
      <c r="P815" s="122" t="n">
        <f aca="false">E815</f>
        <v>244</v>
      </c>
      <c r="Q815" s="122" t="n">
        <f aca="false">F815</f>
        <v>8</v>
      </c>
      <c r="R815" s="122" t="n">
        <f aca="false">G815</f>
        <v>126</v>
      </c>
      <c r="S815" s="122" t="n">
        <f aca="false">SUM(P815:R815)</f>
        <v>378</v>
      </c>
      <c r="T815" s="121" t="n">
        <f aca="false">IF(M815=8,12,M815)</f>
        <v>5</v>
      </c>
      <c r="U815" s="121" t="str">
        <f aca="false">I815&amp;J815&amp;K815&amp;L815&amp;T815</f>
        <v>2009Counties ManukauON5</v>
      </c>
      <c r="V815" s="121" t="str">
        <f aca="false">I815&amp;J815&amp;T815</f>
        <v>2009Counties Manukau5</v>
      </c>
      <c r="W815" s="121" t="str">
        <f aca="false">I815&amp;VLOOKUP(J815,AJ:AK,2,FALSE())&amp;T815</f>
        <v>2009Northern region providers5</v>
      </c>
      <c r="X815" s="121" t="str">
        <f aca="false">I815&amp;T815</f>
        <v>20095</v>
      </c>
      <c r="Y815" s="121" t="str">
        <f aca="false">I815&amp;L815&amp;T815</f>
        <v>2009N5</v>
      </c>
      <c r="Z815" s="121" t="str">
        <f aca="false">Y815&amp;K815</f>
        <v>2009N5O</v>
      </c>
    </row>
    <row r="816" customFormat="false" ht="18" hidden="false" customHeight="false" outlineLevel="0" collapsed="false">
      <c r="A816" s="101" t="s">
        <v>75</v>
      </c>
      <c r="B816" s="130" t="n">
        <v>1021</v>
      </c>
      <c r="C816" s="130" t="n">
        <v>494</v>
      </c>
      <c r="E816" s="131" t="n">
        <v>691</v>
      </c>
      <c r="F816" s="132" t="n">
        <v>7</v>
      </c>
      <c r="G816" s="133" t="n">
        <v>801</v>
      </c>
      <c r="I816" s="103" t="n">
        <v>2009</v>
      </c>
      <c r="J816" s="107" t="s">
        <v>27</v>
      </c>
      <c r="K816" s="121" t="str">
        <f aca="false">LEFT(A816,1)</f>
        <v>M</v>
      </c>
      <c r="L816" s="121" t="str">
        <f aca="false">IF(ISERROR(SEARCH("Non",A816)),"Y","N")</f>
        <v>Y</v>
      </c>
      <c r="M816" s="121" t="n">
        <f aca="false">IF(ISERROR(SEARCH("5",A816)),IF(ISERROR(SEARCH("8",A816)),12,8),5)</f>
        <v>8</v>
      </c>
      <c r="N816" s="122" t="n">
        <f aca="false">B816</f>
        <v>1021</v>
      </c>
      <c r="O816" s="122" t="n">
        <f aca="false">C816</f>
        <v>494</v>
      </c>
      <c r="P816" s="122" t="n">
        <f aca="false">E816</f>
        <v>691</v>
      </c>
      <c r="Q816" s="122" t="n">
        <f aca="false">F816</f>
        <v>7</v>
      </c>
      <c r="R816" s="122" t="n">
        <f aca="false">G816</f>
        <v>801</v>
      </c>
      <c r="S816" s="122" t="n">
        <f aca="false">SUM(P816:R816)</f>
        <v>1499</v>
      </c>
      <c r="T816" s="121" t="n">
        <f aca="false">IF(M816=8,12,M816)</f>
        <v>12</v>
      </c>
      <c r="U816" s="121" t="str">
        <f aca="false">I816&amp;J816&amp;K816&amp;L816&amp;T816</f>
        <v>2009Counties ManukauMY12</v>
      </c>
      <c r="V816" s="121" t="str">
        <f aca="false">I816&amp;J816&amp;T816</f>
        <v>2009Counties Manukau12</v>
      </c>
      <c r="W816" s="121" t="str">
        <f aca="false">I816&amp;VLOOKUP(J816,AJ:AK,2,FALSE())&amp;T816</f>
        <v>2009Northern region providers12</v>
      </c>
      <c r="X816" s="121" t="str">
        <f aca="false">I816&amp;T816</f>
        <v>200912</v>
      </c>
      <c r="Y816" s="121" t="str">
        <f aca="false">I816&amp;L816&amp;T816</f>
        <v>2009Y12</v>
      </c>
      <c r="Z816" s="121" t="str">
        <f aca="false">Y816&amp;K816</f>
        <v>2009Y12M</v>
      </c>
    </row>
    <row r="817" customFormat="false" ht="18" hidden="false" customHeight="false" outlineLevel="0" collapsed="false">
      <c r="A817" s="101" t="s">
        <v>77</v>
      </c>
      <c r="B817" s="130" t="n">
        <v>64</v>
      </c>
      <c r="C817" s="130" t="n">
        <v>32</v>
      </c>
      <c r="E817" s="131" t="n">
        <v>18</v>
      </c>
      <c r="F817" s="132" t="n">
        <v>0</v>
      </c>
      <c r="G817" s="133" t="n">
        <v>73</v>
      </c>
      <c r="I817" s="103" t="n">
        <v>2009</v>
      </c>
      <c r="J817" s="107" t="s">
        <v>27</v>
      </c>
      <c r="K817" s="121" t="str">
        <f aca="false">LEFT(A817,1)</f>
        <v>M</v>
      </c>
      <c r="L817" s="121" t="str">
        <f aca="false">IF(ISERROR(SEARCH("Non",A817)),"Y","N")</f>
        <v>N</v>
      </c>
      <c r="M817" s="121" t="n">
        <f aca="false">IF(ISERROR(SEARCH("5",A817)),IF(ISERROR(SEARCH("8",A817)),12,8),5)</f>
        <v>8</v>
      </c>
      <c r="N817" s="122" t="n">
        <f aca="false">B817</f>
        <v>64</v>
      </c>
      <c r="O817" s="122" t="n">
        <f aca="false">C817</f>
        <v>32</v>
      </c>
      <c r="P817" s="122" t="n">
        <f aca="false">E817</f>
        <v>18</v>
      </c>
      <c r="Q817" s="122" t="n">
        <f aca="false">F817</f>
        <v>0</v>
      </c>
      <c r="R817" s="122" t="n">
        <f aca="false">G817</f>
        <v>73</v>
      </c>
      <c r="S817" s="122" t="n">
        <f aca="false">SUM(P817:R817)</f>
        <v>91</v>
      </c>
      <c r="T817" s="121" t="n">
        <f aca="false">IF(M817=8,12,M817)</f>
        <v>12</v>
      </c>
      <c r="U817" s="121" t="str">
        <f aca="false">I817&amp;J817&amp;K817&amp;L817&amp;T817</f>
        <v>2009Counties ManukauMN12</v>
      </c>
      <c r="V817" s="121" t="str">
        <f aca="false">I817&amp;J817&amp;T817</f>
        <v>2009Counties Manukau12</v>
      </c>
      <c r="W817" s="121" t="str">
        <f aca="false">I817&amp;VLOOKUP(J817,AJ:AK,2,FALSE())&amp;T817</f>
        <v>2009Northern region providers12</v>
      </c>
      <c r="X817" s="121" t="str">
        <f aca="false">I817&amp;T817</f>
        <v>200912</v>
      </c>
      <c r="Y817" s="121" t="str">
        <f aca="false">I817&amp;L817&amp;T817</f>
        <v>2009N12</v>
      </c>
      <c r="Z817" s="121" t="str">
        <f aca="false">Y817&amp;K817</f>
        <v>2009N12M</v>
      </c>
    </row>
    <row r="818" customFormat="false" ht="18" hidden="false" customHeight="false" outlineLevel="0" collapsed="false">
      <c r="A818" s="101" t="s">
        <v>86</v>
      </c>
      <c r="B818" s="130" t="n">
        <v>1685</v>
      </c>
      <c r="C818" s="130" t="n">
        <v>808</v>
      </c>
      <c r="E818" s="131" t="n">
        <v>1284</v>
      </c>
      <c r="F818" s="132" t="n">
        <v>33</v>
      </c>
      <c r="G818" s="133" t="n">
        <v>1400</v>
      </c>
      <c r="I818" s="103" t="n">
        <v>2009</v>
      </c>
      <c r="J818" s="107" t="s">
        <v>27</v>
      </c>
      <c r="K818" s="121" t="str">
        <f aca="false">LEFT(A818,1)</f>
        <v>P</v>
      </c>
      <c r="L818" s="121" t="str">
        <f aca="false">IF(ISERROR(SEARCH("Non",A818)),"Y","N")</f>
        <v>Y</v>
      </c>
      <c r="M818" s="121" t="n">
        <f aca="false">IF(ISERROR(SEARCH("5",A818)),IF(ISERROR(SEARCH("8",A818)),12,8),5)</f>
        <v>8</v>
      </c>
      <c r="N818" s="122" t="n">
        <f aca="false">B818</f>
        <v>1685</v>
      </c>
      <c r="O818" s="122" t="n">
        <f aca="false">C818</f>
        <v>808</v>
      </c>
      <c r="P818" s="122" t="n">
        <f aca="false">E818</f>
        <v>1284</v>
      </c>
      <c r="Q818" s="122" t="n">
        <f aca="false">F818</f>
        <v>33</v>
      </c>
      <c r="R818" s="122" t="n">
        <f aca="false">G818</f>
        <v>1400</v>
      </c>
      <c r="S818" s="122" t="n">
        <f aca="false">SUM(P818:R818)</f>
        <v>2717</v>
      </c>
      <c r="T818" s="121" t="n">
        <f aca="false">IF(M818=8,12,M818)</f>
        <v>12</v>
      </c>
      <c r="U818" s="121" t="str">
        <f aca="false">I818&amp;J818&amp;K818&amp;L818&amp;T818</f>
        <v>2009Counties ManukauPY12</v>
      </c>
      <c r="V818" s="121" t="str">
        <f aca="false">I818&amp;J818&amp;T818</f>
        <v>2009Counties Manukau12</v>
      </c>
      <c r="W818" s="121" t="str">
        <f aca="false">I818&amp;VLOOKUP(J818,AJ:AK,2,FALSE())&amp;T818</f>
        <v>2009Northern region providers12</v>
      </c>
      <c r="X818" s="121" t="str">
        <f aca="false">I818&amp;T818</f>
        <v>200912</v>
      </c>
      <c r="Y818" s="121" t="str">
        <f aca="false">I818&amp;L818&amp;T818</f>
        <v>2009Y12</v>
      </c>
      <c r="Z818" s="121" t="str">
        <f aca="false">Y818&amp;K818</f>
        <v>2009Y12P</v>
      </c>
    </row>
    <row r="819" customFormat="false" ht="18" hidden="false" customHeight="false" outlineLevel="0" collapsed="false">
      <c r="A819" s="101" t="s">
        <v>91</v>
      </c>
      <c r="B819" s="130" t="n">
        <v>8</v>
      </c>
      <c r="C819" s="130" t="n">
        <v>5</v>
      </c>
      <c r="E819" s="131" t="n">
        <v>5</v>
      </c>
      <c r="F819" s="132" t="n">
        <v>0</v>
      </c>
      <c r="G819" s="133" t="n">
        <v>4</v>
      </c>
      <c r="I819" s="103" t="n">
        <v>2009</v>
      </c>
      <c r="J819" s="107" t="s">
        <v>27</v>
      </c>
      <c r="K819" s="121" t="str">
        <f aca="false">LEFT(A819,1)</f>
        <v>P</v>
      </c>
      <c r="L819" s="121" t="str">
        <f aca="false">IF(ISERROR(SEARCH("Non",A819)),"Y","N")</f>
        <v>N</v>
      </c>
      <c r="M819" s="121" t="n">
        <f aca="false">IF(ISERROR(SEARCH("5",A819)),IF(ISERROR(SEARCH("8",A819)),12,8),5)</f>
        <v>8</v>
      </c>
      <c r="N819" s="122" t="n">
        <f aca="false">B819</f>
        <v>8</v>
      </c>
      <c r="O819" s="122" t="n">
        <f aca="false">C819</f>
        <v>5</v>
      </c>
      <c r="P819" s="122" t="n">
        <f aca="false">E819</f>
        <v>5</v>
      </c>
      <c r="Q819" s="122" t="n">
        <f aca="false">F819</f>
        <v>0</v>
      </c>
      <c r="R819" s="122" t="n">
        <f aca="false">G819</f>
        <v>4</v>
      </c>
      <c r="S819" s="122" t="n">
        <f aca="false">SUM(P819:R819)</f>
        <v>9</v>
      </c>
      <c r="T819" s="121" t="n">
        <f aca="false">IF(M819=8,12,M819)</f>
        <v>12</v>
      </c>
      <c r="U819" s="121" t="str">
        <f aca="false">I819&amp;J819&amp;K819&amp;L819&amp;T819</f>
        <v>2009Counties ManukauPN12</v>
      </c>
      <c r="V819" s="121" t="str">
        <f aca="false">I819&amp;J819&amp;T819</f>
        <v>2009Counties Manukau12</v>
      </c>
      <c r="W819" s="121" t="str">
        <f aca="false">I819&amp;VLOOKUP(J819,AJ:AK,2,FALSE())&amp;T819</f>
        <v>2009Northern region providers12</v>
      </c>
      <c r="X819" s="121" t="str">
        <f aca="false">I819&amp;T819</f>
        <v>200912</v>
      </c>
      <c r="Y819" s="121" t="str">
        <f aca="false">I819&amp;L819&amp;T819</f>
        <v>2009N12</v>
      </c>
      <c r="Z819" s="121" t="str">
        <f aca="false">Y819&amp;K819</f>
        <v>2009N12P</v>
      </c>
    </row>
    <row r="820" customFormat="false" ht="18" hidden="false" customHeight="false" outlineLevel="0" collapsed="false">
      <c r="A820" s="101" t="s">
        <v>94</v>
      </c>
      <c r="B820" s="130" t="n">
        <v>2830</v>
      </c>
      <c r="C820" s="130" t="n">
        <v>1766</v>
      </c>
      <c r="E820" s="131" t="n">
        <v>869</v>
      </c>
      <c r="F820" s="132" t="n">
        <v>34</v>
      </c>
      <c r="G820" s="133" t="n">
        <v>1597</v>
      </c>
      <c r="I820" s="103" t="n">
        <v>2009</v>
      </c>
      <c r="J820" s="107" t="s">
        <v>27</v>
      </c>
      <c r="K820" s="121" t="str">
        <f aca="false">LEFT(A820,1)</f>
        <v>O</v>
      </c>
      <c r="L820" s="121" t="str">
        <f aca="false">IF(ISERROR(SEARCH("Non",A820)),"Y","N")</f>
        <v>Y</v>
      </c>
      <c r="M820" s="121" t="n">
        <f aca="false">IF(ISERROR(SEARCH("5",A820)),IF(ISERROR(SEARCH("8",A820)),12,8),5)</f>
        <v>8</v>
      </c>
      <c r="N820" s="122" t="n">
        <f aca="false">B820</f>
        <v>2830</v>
      </c>
      <c r="O820" s="122" t="n">
        <f aca="false">C820</f>
        <v>1766</v>
      </c>
      <c r="P820" s="122" t="n">
        <f aca="false">E820</f>
        <v>869</v>
      </c>
      <c r="Q820" s="122" t="n">
        <f aca="false">F820</f>
        <v>34</v>
      </c>
      <c r="R820" s="122" t="n">
        <f aca="false">G820</f>
        <v>1597</v>
      </c>
      <c r="S820" s="122" t="n">
        <f aca="false">SUM(P820:R820)</f>
        <v>2500</v>
      </c>
      <c r="T820" s="121" t="n">
        <f aca="false">IF(M820=8,12,M820)</f>
        <v>12</v>
      </c>
      <c r="U820" s="121" t="str">
        <f aca="false">I820&amp;J820&amp;K820&amp;L820&amp;T820</f>
        <v>2009Counties ManukauOY12</v>
      </c>
      <c r="V820" s="121" t="str">
        <f aca="false">I820&amp;J820&amp;T820</f>
        <v>2009Counties Manukau12</v>
      </c>
      <c r="W820" s="121" t="str">
        <f aca="false">I820&amp;VLOOKUP(J820,AJ:AK,2,FALSE())&amp;T820</f>
        <v>2009Northern region providers12</v>
      </c>
      <c r="X820" s="121" t="str">
        <f aca="false">I820&amp;T820</f>
        <v>200912</v>
      </c>
      <c r="Y820" s="121" t="str">
        <f aca="false">I820&amp;L820&amp;T820</f>
        <v>2009Y12</v>
      </c>
      <c r="Z820" s="121" t="str">
        <f aca="false">Y820&amp;K820</f>
        <v>2009Y12O</v>
      </c>
    </row>
    <row r="821" customFormat="false" ht="18" hidden="false" customHeight="false" outlineLevel="0" collapsed="false">
      <c r="A821" s="101" t="s">
        <v>97</v>
      </c>
      <c r="B821" s="130" t="n">
        <v>350</v>
      </c>
      <c r="C821" s="130" t="n">
        <v>208</v>
      </c>
      <c r="E821" s="131" t="n">
        <v>47</v>
      </c>
      <c r="F821" s="132" t="n">
        <v>9</v>
      </c>
      <c r="G821" s="133" t="n">
        <v>237</v>
      </c>
      <c r="I821" s="103" t="n">
        <v>2009</v>
      </c>
      <c r="J821" s="107" t="s">
        <v>27</v>
      </c>
      <c r="K821" s="121" t="str">
        <f aca="false">LEFT(A821,1)</f>
        <v>O</v>
      </c>
      <c r="L821" s="121" t="str">
        <f aca="false">IF(ISERROR(SEARCH("Non",A821)),"Y","N")</f>
        <v>N</v>
      </c>
      <c r="M821" s="121" t="n">
        <f aca="false">IF(ISERROR(SEARCH("5",A821)),IF(ISERROR(SEARCH("8",A821)),12,8),5)</f>
        <v>8</v>
      </c>
      <c r="N821" s="122" t="n">
        <f aca="false">B821</f>
        <v>350</v>
      </c>
      <c r="O821" s="122" t="n">
        <f aca="false">C821</f>
        <v>208</v>
      </c>
      <c r="P821" s="122" t="n">
        <f aca="false">E821</f>
        <v>47</v>
      </c>
      <c r="Q821" s="122" t="n">
        <f aca="false">F821</f>
        <v>9</v>
      </c>
      <c r="R821" s="122" t="n">
        <f aca="false">G821</f>
        <v>237</v>
      </c>
      <c r="S821" s="122" t="n">
        <f aca="false">SUM(P821:R821)</f>
        <v>293</v>
      </c>
      <c r="T821" s="121" t="n">
        <f aca="false">IF(M821=8,12,M821)</f>
        <v>12</v>
      </c>
      <c r="U821" s="121" t="str">
        <f aca="false">I821&amp;J821&amp;K821&amp;L821&amp;T821</f>
        <v>2009Counties ManukauON12</v>
      </c>
      <c r="V821" s="121" t="str">
        <f aca="false">I821&amp;J821&amp;T821</f>
        <v>2009Counties Manukau12</v>
      </c>
      <c r="W821" s="121" t="str">
        <f aca="false">I821&amp;VLOOKUP(J821,AJ:AK,2,FALSE())&amp;T821</f>
        <v>2009Northern region providers12</v>
      </c>
      <c r="X821" s="121" t="str">
        <f aca="false">I821&amp;T821</f>
        <v>200912</v>
      </c>
      <c r="Y821" s="121" t="str">
        <f aca="false">I821&amp;L821&amp;T821</f>
        <v>2009N12</v>
      </c>
      <c r="Z821" s="121" t="str">
        <f aca="false">Y821&amp;K821</f>
        <v>2009N12O</v>
      </c>
    </row>
    <row r="822" customFormat="false" ht="18" hidden="false" customHeight="false" outlineLevel="0" collapsed="false">
      <c r="A822" s="101" t="s">
        <v>100</v>
      </c>
      <c r="B822" s="130" t="n">
        <v>122</v>
      </c>
      <c r="C822" s="130" t="n">
        <v>32</v>
      </c>
      <c r="D822" s="134"/>
      <c r="E822" s="131" t="n">
        <v>78</v>
      </c>
      <c r="F822" s="132" t="n">
        <v>44</v>
      </c>
      <c r="G822" s="133" t="n">
        <v>395</v>
      </c>
      <c r="I822" s="103" t="n">
        <v>2009</v>
      </c>
      <c r="J822" s="107" t="s">
        <v>31</v>
      </c>
      <c r="K822" s="121" t="str">
        <f aca="false">LEFT(A822,1)</f>
        <v>M</v>
      </c>
      <c r="L822" s="121" t="str">
        <f aca="false">IF(ISERROR(SEARCH("Non",A822)),"Y","N")</f>
        <v>Y</v>
      </c>
      <c r="M822" s="121" t="n">
        <f aca="false">IF(ISERROR(SEARCH("5",A822)),IF(ISERROR(SEARCH("8",A822)),12,8),5)</f>
        <v>5</v>
      </c>
      <c r="N822" s="122" t="n">
        <f aca="false">B822</f>
        <v>122</v>
      </c>
      <c r="O822" s="122" t="n">
        <f aca="false">C822</f>
        <v>32</v>
      </c>
      <c r="P822" s="122" t="n">
        <f aca="false">E822</f>
        <v>78</v>
      </c>
      <c r="Q822" s="122" t="n">
        <f aca="false">F822</f>
        <v>44</v>
      </c>
      <c r="R822" s="122" t="n">
        <f aca="false">G822</f>
        <v>395</v>
      </c>
      <c r="S822" s="122" t="n">
        <f aca="false">SUM(P822:R822)</f>
        <v>517</v>
      </c>
      <c r="T822" s="121" t="n">
        <f aca="false">IF(M822=8,12,M822)</f>
        <v>5</v>
      </c>
      <c r="U822" s="121" t="str">
        <f aca="false">I822&amp;J822&amp;K822&amp;L822&amp;T822</f>
        <v>2009Bay of PlentyMY5</v>
      </c>
      <c r="V822" s="121" t="str">
        <f aca="false">I822&amp;J822&amp;T822</f>
        <v>2009Bay of Plenty5</v>
      </c>
      <c r="W822" s="121" t="str">
        <f aca="false">I822&amp;VLOOKUP(J822,AJ:AK,2,FALSE())&amp;T822</f>
        <v>2009Midland region providers5</v>
      </c>
      <c r="X822" s="121" t="str">
        <f aca="false">I822&amp;T822</f>
        <v>20095</v>
      </c>
      <c r="Y822" s="121" t="str">
        <f aca="false">I822&amp;L822&amp;T822</f>
        <v>2009Y5</v>
      </c>
      <c r="Z822" s="121" t="str">
        <f aca="false">Y822&amp;K822</f>
        <v>2009Y5M</v>
      </c>
    </row>
    <row r="823" customFormat="false" ht="18" hidden="false" customHeight="false" outlineLevel="0" collapsed="false">
      <c r="A823" s="101" t="s">
        <v>107</v>
      </c>
      <c r="B823" s="130" t="n">
        <v>790</v>
      </c>
      <c r="C823" s="130" t="n">
        <v>196</v>
      </c>
      <c r="D823" s="134"/>
      <c r="E823" s="131" t="n">
        <v>526</v>
      </c>
      <c r="F823" s="132" t="n">
        <v>454</v>
      </c>
      <c r="G823" s="133" t="n">
        <v>2672</v>
      </c>
      <c r="I823" s="103" t="n">
        <v>2009</v>
      </c>
      <c r="J823" s="107" t="s">
        <v>31</v>
      </c>
      <c r="K823" s="121" t="str">
        <f aca="false">LEFT(A823,1)</f>
        <v>M</v>
      </c>
      <c r="L823" s="121" t="str">
        <f aca="false">IF(ISERROR(SEARCH("Non",A823)),"Y","N")</f>
        <v>N</v>
      </c>
      <c r="M823" s="121" t="n">
        <f aca="false">IF(ISERROR(SEARCH("5",A823)),IF(ISERROR(SEARCH("8",A823)),12,8),5)</f>
        <v>5</v>
      </c>
      <c r="N823" s="122" t="n">
        <f aca="false">B823</f>
        <v>790</v>
      </c>
      <c r="O823" s="122" t="n">
        <f aca="false">C823</f>
        <v>196</v>
      </c>
      <c r="P823" s="122" t="n">
        <f aca="false">E823</f>
        <v>526</v>
      </c>
      <c r="Q823" s="122" t="n">
        <f aca="false">F823</f>
        <v>454</v>
      </c>
      <c r="R823" s="122" t="n">
        <f aca="false">G823</f>
        <v>2672</v>
      </c>
      <c r="S823" s="122" t="n">
        <f aca="false">SUM(P823:R823)</f>
        <v>3652</v>
      </c>
      <c r="T823" s="121" t="n">
        <f aca="false">IF(M823=8,12,M823)</f>
        <v>5</v>
      </c>
      <c r="U823" s="121" t="str">
        <f aca="false">I823&amp;J823&amp;K823&amp;L823&amp;T823</f>
        <v>2009Bay of PlentyMN5</v>
      </c>
      <c r="V823" s="121" t="str">
        <f aca="false">I823&amp;J823&amp;T823</f>
        <v>2009Bay of Plenty5</v>
      </c>
      <c r="W823" s="121" t="str">
        <f aca="false">I823&amp;VLOOKUP(J823,AJ:AK,2,FALSE())&amp;T823</f>
        <v>2009Midland region providers5</v>
      </c>
      <c r="X823" s="121" t="str">
        <f aca="false">I823&amp;T823</f>
        <v>20095</v>
      </c>
      <c r="Y823" s="121" t="str">
        <f aca="false">I823&amp;L823&amp;T823</f>
        <v>2009N5</v>
      </c>
      <c r="Z823" s="121" t="str">
        <f aca="false">Y823&amp;K823</f>
        <v>2009N5M</v>
      </c>
    </row>
    <row r="824" customFormat="false" ht="18" hidden="false" customHeight="false" outlineLevel="0" collapsed="false">
      <c r="A824" s="101" t="s">
        <v>111</v>
      </c>
      <c r="B824" s="130" t="n">
        <v>0</v>
      </c>
      <c r="C824" s="130" t="n">
        <v>0</v>
      </c>
      <c r="D824" s="134"/>
      <c r="E824" s="131" t="n">
        <v>0</v>
      </c>
      <c r="F824" s="132" t="n">
        <v>0</v>
      </c>
      <c r="G824" s="133" t="n">
        <v>0</v>
      </c>
      <c r="I824" s="103" t="n">
        <v>2009</v>
      </c>
      <c r="J824" s="107" t="s">
        <v>31</v>
      </c>
      <c r="K824" s="121" t="str">
        <f aca="false">LEFT(A824,1)</f>
        <v>P</v>
      </c>
      <c r="L824" s="121" t="str">
        <f aca="false">IF(ISERROR(SEARCH("Non",A824)),"Y","N")</f>
        <v>Y</v>
      </c>
      <c r="M824" s="121" t="n">
        <f aca="false">IF(ISERROR(SEARCH("5",A824)),IF(ISERROR(SEARCH("8",A824)),12,8),5)</f>
        <v>5</v>
      </c>
      <c r="N824" s="122" t="n">
        <f aca="false">B824</f>
        <v>0</v>
      </c>
      <c r="O824" s="122" t="n">
        <f aca="false">C824</f>
        <v>0</v>
      </c>
      <c r="P824" s="122" t="n">
        <f aca="false">E824</f>
        <v>0</v>
      </c>
      <c r="Q824" s="122" t="n">
        <f aca="false">F824</f>
        <v>0</v>
      </c>
      <c r="R824" s="122" t="n">
        <f aca="false">G824</f>
        <v>0</v>
      </c>
      <c r="S824" s="122" t="n">
        <f aca="false">SUM(P824:R824)</f>
        <v>0</v>
      </c>
      <c r="T824" s="121" t="n">
        <f aca="false">IF(M824=8,12,M824)</f>
        <v>5</v>
      </c>
      <c r="U824" s="121" t="str">
        <f aca="false">I824&amp;J824&amp;K824&amp;L824&amp;T824</f>
        <v>2009Bay of PlentyPY5</v>
      </c>
      <c r="V824" s="121" t="str">
        <f aca="false">I824&amp;J824&amp;T824</f>
        <v>2009Bay of Plenty5</v>
      </c>
      <c r="W824" s="121" t="str">
        <f aca="false">I824&amp;VLOOKUP(J824,AJ:AK,2,FALSE())&amp;T824</f>
        <v>2009Midland region providers5</v>
      </c>
      <c r="X824" s="121" t="str">
        <f aca="false">I824&amp;T824</f>
        <v>20095</v>
      </c>
      <c r="Y824" s="121" t="str">
        <f aca="false">I824&amp;L824&amp;T824</f>
        <v>2009Y5</v>
      </c>
      <c r="Z824" s="121" t="str">
        <f aca="false">Y824&amp;K824</f>
        <v>2009Y5P</v>
      </c>
    </row>
    <row r="825" customFormat="false" ht="18" hidden="false" customHeight="false" outlineLevel="0" collapsed="false">
      <c r="A825" s="101" t="s">
        <v>114</v>
      </c>
      <c r="B825" s="130" t="n">
        <v>51</v>
      </c>
      <c r="C825" s="130" t="n">
        <v>13</v>
      </c>
      <c r="D825" s="134"/>
      <c r="E825" s="131" t="n">
        <v>21</v>
      </c>
      <c r="F825" s="132" t="n">
        <v>38</v>
      </c>
      <c r="G825" s="133" t="n">
        <v>139</v>
      </c>
      <c r="I825" s="103" t="n">
        <v>2009</v>
      </c>
      <c r="J825" s="107" t="s">
        <v>31</v>
      </c>
      <c r="K825" s="121" t="str">
        <f aca="false">LEFT(A825,1)</f>
        <v>P</v>
      </c>
      <c r="L825" s="121" t="str">
        <f aca="false">IF(ISERROR(SEARCH("Non",A825)),"Y","N")</f>
        <v>N</v>
      </c>
      <c r="M825" s="121" t="n">
        <f aca="false">IF(ISERROR(SEARCH("5",A825)),IF(ISERROR(SEARCH("8",A825)),12,8),5)</f>
        <v>5</v>
      </c>
      <c r="N825" s="122" t="n">
        <f aca="false">B825</f>
        <v>51</v>
      </c>
      <c r="O825" s="122" t="n">
        <f aca="false">C825</f>
        <v>13</v>
      </c>
      <c r="P825" s="122" t="n">
        <f aca="false">E825</f>
        <v>21</v>
      </c>
      <c r="Q825" s="122" t="n">
        <f aca="false">F825</f>
        <v>38</v>
      </c>
      <c r="R825" s="122" t="n">
        <f aca="false">G825</f>
        <v>139</v>
      </c>
      <c r="S825" s="122" t="n">
        <f aca="false">SUM(P825:R825)</f>
        <v>198</v>
      </c>
      <c r="T825" s="121" t="n">
        <f aca="false">IF(M825=8,12,M825)</f>
        <v>5</v>
      </c>
      <c r="U825" s="121" t="str">
        <f aca="false">I825&amp;J825&amp;K825&amp;L825&amp;T825</f>
        <v>2009Bay of PlentyPN5</v>
      </c>
      <c r="V825" s="121" t="str">
        <f aca="false">I825&amp;J825&amp;T825</f>
        <v>2009Bay of Plenty5</v>
      </c>
      <c r="W825" s="121" t="str">
        <f aca="false">I825&amp;VLOOKUP(J825,AJ:AK,2,FALSE())&amp;T825</f>
        <v>2009Midland region providers5</v>
      </c>
      <c r="X825" s="121" t="str">
        <f aca="false">I825&amp;T825</f>
        <v>20095</v>
      </c>
      <c r="Y825" s="121" t="str">
        <f aca="false">I825&amp;L825&amp;T825</f>
        <v>2009N5</v>
      </c>
      <c r="Z825" s="121" t="str">
        <f aca="false">Y825&amp;K825</f>
        <v>2009N5P</v>
      </c>
    </row>
    <row r="826" customFormat="false" ht="18" hidden="false" customHeight="false" outlineLevel="0" collapsed="false">
      <c r="A826" s="101" t="s">
        <v>117</v>
      </c>
      <c r="B826" s="130" t="n">
        <v>117</v>
      </c>
      <c r="C826" s="130" t="n">
        <v>76</v>
      </c>
      <c r="D826" s="134"/>
      <c r="E826" s="131" t="n">
        <v>28</v>
      </c>
      <c r="F826" s="132" t="n">
        <v>16</v>
      </c>
      <c r="G826" s="133" t="n">
        <v>117</v>
      </c>
      <c r="I826" s="103" t="n">
        <v>2009</v>
      </c>
      <c r="J826" s="107" t="s">
        <v>31</v>
      </c>
      <c r="K826" s="121" t="str">
        <f aca="false">LEFT(A826,1)</f>
        <v>O</v>
      </c>
      <c r="L826" s="121" t="str">
        <f aca="false">IF(ISERROR(SEARCH("Non",A826)),"Y","N")</f>
        <v>Y</v>
      </c>
      <c r="M826" s="121" t="n">
        <f aca="false">IF(ISERROR(SEARCH("5",A826)),IF(ISERROR(SEARCH("8",A826)),12,8),5)</f>
        <v>5</v>
      </c>
      <c r="N826" s="122" t="n">
        <f aca="false">B826</f>
        <v>117</v>
      </c>
      <c r="O826" s="122" t="n">
        <f aca="false">C826</f>
        <v>76</v>
      </c>
      <c r="P826" s="122" t="n">
        <f aca="false">E826</f>
        <v>28</v>
      </c>
      <c r="Q826" s="122" t="n">
        <f aca="false">F826</f>
        <v>16</v>
      </c>
      <c r="R826" s="122" t="n">
        <f aca="false">G826</f>
        <v>117</v>
      </c>
      <c r="S826" s="122" t="n">
        <f aca="false">SUM(P826:R826)</f>
        <v>161</v>
      </c>
      <c r="T826" s="121" t="n">
        <f aca="false">IF(M826=8,12,M826)</f>
        <v>5</v>
      </c>
      <c r="U826" s="121" t="str">
        <f aca="false">I826&amp;J826&amp;K826&amp;L826&amp;T826</f>
        <v>2009Bay of PlentyOY5</v>
      </c>
      <c r="V826" s="121" t="str">
        <f aca="false">I826&amp;J826&amp;T826</f>
        <v>2009Bay of Plenty5</v>
      </c>
      <c r="W826" s="121" t="str">
        <f aca="false">I826&amp;VLOOKUP(J826,AJ:AK,2,FALSE())&amp;T826</f>
        <v>2009Midland region providers5</v>
      </c>
      <c r="X826" s="121" t="str">
        <f aca="false">I826&amp;T826</f>
        <v>20095</v>
      </c>
      <c r="Y826" s="121" t="str">
        <f aca="false">I826&amp;L826&amp;T826</f>
        <v>2009Y5</v>
      </c>
      <c r="Z826" s="121" t="str">
        <f aca="false">Y826&amp;K826</f>
        <v>2009Y5O</v>
      </c>
    </row>
    <row r="827" customFormat="false" ht="18" hidden="false" customHeight="false" outlineLevel="0" collapsed="false">
      <c r="A827" s="101" t="s">
        <v>121</v>
      </c>
      <c r="B827" s="130" t="n">
        <v>1428</v>
      </c>
      <c r="C827" s="130" t="n">
        <v>852</v>
      </c>
      <c r="D827" s="134"/>
      <c r="E827" s="131" t="n">
        <v>234</v>
      </c>
      <c r="F827" s="132" t="n">
        <v>44</v>
      </c>
      <c r="G827" s="133" t="n">
        <v>1863</v>
      </c>
      <c r="I827" s="103" t="n">
        <v>2009</v>
      </c>
      <c r="J827" s="107" t="s">
        <v>31</v>
      </c>
      <c r="K827" s="121" t="str">
        <f aca="false">LEFT(A827,1)</f>
        <v>O</v>
      </c>
      <c r="L827" s="121" t="str">
        <f aca="false">IF(ISERROR(SEARCH("Non",A827)),"Y","N")</f>
        <v>N</v>
      </c>
      <c r="M827" s="121" t="n">
        <f aca="false">IF(ISERROR(SEARCH("5",A827)),IF(ISERROR(SEARCH("8",A827)),12,8),5)</f>
        <v>5</v>
      </c>
      <c r="N827" s="122" t="n">
        <f aca="false">B827</f>
        <v>1428</v>
      </c>
      <c r="O827" s="122" t="n">
        <f aca="false">C827</f>
        <v>852</v>
      </c>
      <c r="P827" s="122" t="n">
        <f aca="false">E827</f>
        <v>234</v>
      </c>
      <c r="Q827" s="122" t="n">
        <f aca="false">F827</f>
        <v>44</v>
      </c>
      <c r="R827" s="122" t="n">
        <f aca="false">G827</f>
        <v>1863</v>
      </c>
      <c r="S827" s="122" t="n">
        <f aca="false">SUM(P827:R827)</f>
        <v>2141</v>
      </c>
      <c r="T827" s="121" t="n">
        <f aca="false">IF(M827=8,12,M827)</f>
        <v>5</v>
      </c>
      <c r="U827" s="121" t="str">
        <f aca="false">I827&amp;J827&amp;K827&amp;L827&amp;T827</f>
        <v>2009Bay of PlentyON5</v>
      </c>
      <c r="V827" s="121" t="str">
        <f aca="false">I827&amp;J827&amp;T827</f>
        <v>2009Bay of Plenty5</v>
      </c>
      <c r="W827" s="121" t="str">
        <f aca="false">I827&amp;VLOOKUP(J827,AJ:AK,2,FALSE())&amp;T827</f>
        <v>2009Midland region providers5</v>
      </c>
      <c r="X827" s="121" t="str">
        <f aca="false">I827&amp;T827</f>
        <v>20095</v>
      </c>
      <c r="Y827" s="121" t="str">
        <f aca="false">I827&amp;L827&amp;T827</f>
        <v>2009N5</v>
      </c>
      <c r="Z827" s="121" t="str">
        <f aca="false">Y827&amp;K827</f>
        <v>2009N5O</v>
      </c>
    </row>
    <row r="828" customFormat="false" ht="18" hidden="false" customHeight="false" outlineLevel="0" collapsed="false">
      <c r="A828" s="101" t="s">
        <v>75</v>
      </c>
      <c r="B828" s="130" t="n">
        <v>133</v>
      </c>
      <c r="C828" s="130" t="n">
        <v>38</v>
      </c>
      <c r="D828" s="134"/>
      <c r="E828" s="131" t="n">
        <v>0</v>
      </c>
      <c r="F828" s="132" t="n">
        <v>0</v>
      </c>
      <c r="G828" s="133" t="n">
        <v>360</v>
      </c>
      <c r="I828" s="103" t="n">
        <v>2009</v>
      </c>
      <c r="J828" s="107" t="s">
        <v>31</v>
      </c>
      <c r="K828" s="121" t="str">
        <f aca="false">LEFT(A828,1)</f>
        <v>M</v>
      </c>
      <c r="L828" s="121" t="str">
        <f aca="false">IF(ISERROR(SEARCH("Non",A828)),"Y","N")</f>
        <v>Y</v>
      </c>
      <c r="M828" s="121" t="n">
        <f aca="false">IF(ISERROR(SEARCH("5",A828)),IF(ISERROR(SEARCH("8",A828)),12,8),5)</f>
        <v>8</v>
      </c>
      <c r="N828" s="122" t="n">
        <f aca="false">B828</f>
        <v>133</v>
      </c>
      <c r="O828" s="122" t="n">
        <f aca="false">C828</f>
        <v>38</v>
      </c>
      <c r="P828" s="122" t="n">
        <f aca="false">E828</f>
        <v>0</v>
      </c>
      <c r="Q828" s="122" t="n">
        <f aca="false">F828</f>
        <v>0</v>
      </c>
      <c r="R828" s="122" t="n">
        <f aca="false">G828</f>
        <v>360</v>
      </c>
      <c r="S828" s="122" t="n">
        <f aca="false">SUM(P828:R828)</f>
        <v>360</v>
      </c>
      <c r="T828" s="121" t="n">
        <f aca="false">IF(M828=8,12,M828)</f>
        <v>12</v>
      </c>
      <c r="U828" s="121" t="str">
        <f aca="false">I828&amp;J828&amp;K828&amp;L828&amp;T828</f>
        <v>2009Bay of PlentyMY12</v>
      </c>
      <c r="V828" s="121" t="str">
        <f aca="false">I828&amp;J828&amp;T828</f>
        <v>2009Bay of Plenty12</v>
      </c>
      <c r="W828" s="121" t="str">
        <f aca="false">I828&amp;VLOOKUP(J828,AJ:AK,2,FALSE())&amp;T828</f>
        <v>2009Midland region providers12</v>
      </c>
      <c r="X828" s="121" t="str">
        <f aca="false">I828&amp;T828</f>
        <v>200912</v>
      </c>
      <c r="Y828" s="121" t="str">
        <f aca="false">I828&amp;L828&amp;T828</f>
        <v>2009Y12</v>
      </c>
      <c r="Z828" s="121" t="str">
        <f aca="false">Y828&amp;K828</f>
        <v>2009Y12M</v>
      </c>
    </row>
    <row r="829" customFormat="false" ht="18" hidden="false" customHeight="false" outlineLevel="0" collapsed="false">
      <c r="A829" s="101" t="s">
        <v>77</v>
      </c>
      <c r="B829" s="130" t="n">
        <v>856</v>
      </c>
      <c r="C829" s="130" t="n">
        <v>184</v>
      </c>
      <c r="D829" s="134"/>
      <c r="E829" s="131" t="n">
        <v>20</v>
      </c>
      <c r="F829" s="132" t="n">
        <v>36</v>
      </c>
      <c r="G829" s="133" t="n">
        <v>2918</v>
      </c>
      <c r="I829" s="103" t="n">
        <v>2009</v>
      </c>
      <c r="J829" s="107" t="s">
        <v>31</v>
      </c>
      <c r="K829" s="121" t="str">
        <f aca="false">LEFT(A829,1)</f>
        <v>M</v>
      </c>
      <c r="L829" s="121" t="str">
        <f aca="false">IF(ISERROR(SEARCH("Non",A829)),"Y","N")</f>
        <v>N</v>
      </c>
      <c r="M829" s="121" t="n">
        <f aca="false">IF(ISERROR(SEARCH("5",A829)),IF(ISERROR(SEARCH("8",A829)),12,8),5)</f>
        <v>8</v>
      </c>
      <c r="N829" s="122" t="n">
        <f aca="false">B829</f>
        <v>856</v>
      </c>
      <c r="O829" s="122" t="n">
        <f aca="false">C829</f>
        <v>184</v>
      </c>
      <c r="P829" s="122" t="n">
        <f aca="false">E829</f>
        <v>20</v>
      </c>
      <c r="Q829" s="122" t="n">
        <f aca="false">F829</f>
        <v>36</v>
      </c>
      <c r="R829" s="122" t="n">
        <f aca="false">G829</f>
        <v>2918</v>
      </c>
      <c r="S829" s="122" t="n">
        <f aca="false">SUM(P829:R829)</f>
        <v>2974</v>
      </c>
      <c r="T829" s="121" t="n">
        <f aca="false">IF(M829=8,12,M829)</f>
        <v>12</v>
      </c>
      <c r="U829" s="121" t="str">
        <f aca="false">I829&amp;J829&amp;K829&amp;L829&amp;T829</f>
        <v>2009Bay of PlentyMN12</v>
      </c>
      <c r="V829" s="121" t="str">
        <f aca="false">I829&amp;J829&amp;T829</f>
        <v>2009Bay of Plenty12</v>
      </c>
      <c r="W829" s="121" t="str">
        <f aca="false">I829&amp;VLOOKUP(J829,AJ:AK,2,FALSE())&amp;T829</f>
        <v>2009Midland region providers12</v>
      </c>
      <c r="X829" s="121" t="str">
        <f aca="false">I829&amp;T829</f>
        <v>200912</v>
      </c>
      <c r="Y829" s="121" t="str">
        <f aca="false">I829&amp;L829&amp;T829</f>
        <v>2009N12</v>
      </c>
      <c r="Z829" s="121" t="str">
        <f aca="false">Y829&amp;K829</f>
        <v>2009N12M</v>
      </c>
    </row>
    <row r="830" customFormat="false" ht="18" hidden="false" customHeight="false" outlineLevel="0" collapsed="false">
      <c r="A830" s="101" t="s">
        <v>86</v>
      </c>
      <c r="B830" s="130" t="n">
        <v>0</v>
      </c>
      <c r="C830" s="130" t="n">
        <v>0</v>
      </c>
      <c r="D830" s="134" t="n">
        <v>0</v>
      </c>
      <c r="E830" s="131" t="n">
        <v>0</v>
      </c>
      <c r="F830" s="132" t="n">
        <v>0</v>
      </c>
      <c r="G830" s="133" t="n">
        <v>0</v>
      </c>
      <c r="I830" s="103" t="n">
        <v>2009</v>
      </c>
      <c r="J830" s="107" t="s">
        <v>31</v>
      </c>
      <c r="K830" s="121" t="str">
        <f aca="false">LEFT(A830,1)</f>
        <v>P</v>
      </c>
      <c r="L830" s="121" t="str">
        <f aca="false">IF(ISERROR(SEARCH("Non",A830)),"Y","N")</f>
        <v>Y</v>
      </c>
      <c r="M830" s="121" t="n">
        <f aca="false">IF(ISERROR(SEARCH("5",A830)),IF(ISERROR(SEARCH("8",A830)),12,8),5)</f>
        <v>8</v>
      </c>
      <c r="N830" s="122" t="n">
        <f aca="false">B830</f>
        <v>0</v>
      </c>
      <c r="O830" s="122" t="n">
        <f aca="false">C830</f>
        <v>0</v>
      </c>
      <c r="P830" s="122" t="n">
        <f aca="false">E830</f>
        <v>0</v>
      </c>
      <c r="Q830" s="122" t="n">
        <f aca="false">F830</f>
        <v>0</v>
      </c>
      <c r="R830" s="122" t="n">
        <f aca="false">G830</f>
        <v>0</v>
      </c>
      <c r="S830" s="122" t="n">
        <f aca="false">SUM(P830:R830)</f>
        <v>0</v>
      </c>
      <c r="T830" s="121" t="n">
        <f aca="false">IF(M830=8,12,M830)</f>
        <v>12</v>
      </c>
      <c r="U830" s="121" t="str">
        <f aca="false">I830&amp;J830&amp;K830&amp;L830&amp;T830</f>
        <v>2009Bay of PlentyPY12</v>
      </c>
      <c r="V830" s="121" t="str">
        <f aca="false">I830&amp;J830&amp;T830</f>
        <v>2009Bay of Plenty12</v>
      </c>
      <c r="W830" s="121" t="str">
        <f aca="false">I830&amp;VLOOKUP(J830,AJ:AK,2,FALSE())&amp;T830</f>
        <v>2009Midland region providers12</v>
      </c>
      <c r="X830" s="121" t="str">
        <f aca="false">I830&amp;T830</f>
        <v>200912</v>
      </c>
      <c r="Y830" s="121" t="str">
        <f aca="false">I830&amp;L830&amp;T830</f>
        <v>2009Y12</v>
      </c>
      <c r="Z830" s="121" t="str">
        <f aca="false">Y830&amp;K830</f>
        <v>2009Y12P</v>
      </c>
    </row>
    <row r="831" customFormat="false" ht="18" hidden="false" customHeight="false" outlineLevel="0" collapsed="false">
      <c r="A831" s="101" t="s">
        <v>91</v>
      </c>
      <c r="B831" s="130" t="n">
        <v>51</v>
      </c>
      <c r="C831" s="130" t="n">
        <v>8</v>
      </c>
      <c r="D831" s="134" t="n">
        <v>0</v>
      </c>
      <c r="E831" s="131" t="n">
        <v>0</v>
      </c>
      <c r="F831" s="132" t="n">
        <v>4</v>
      </c>
      <c r="G831" s="133" t="n">
        <v>171</v>
      </c>
      <c r="I831" s="103" t="n">
        <v>2009</v>
      </c>
      <c r="J831" s="107" t="s">
        <v>31</v>
      </c>
      <c r="K831" s="121" t="str">
        <f aca="false">LEFT(A831,1)</f>
        <v>P</v>
      </c>
      <c r="L831" s="121" t="str">
        <f aca="false">IF(ISERROR(SEARCH("Non",A831)),"Y","N")</f>
        <v>N</v>
      </c>
      <c r="M831" s="121" t="n">
        <f aca="false">IF(ISERROR(SEARCH("5",A831)),IF(ISERROR(SEARCH("8",A831)),12,8),5)</f>
        <v>8</v>
      </c>
      <c r="N831" s="122" t="n">
        <f aca="false">B831</f>
        <v>51</v>
      </c>
      <c r="O831" s="122" t="n">
        <f aca="false">C831</f>
        <v>8</v>
      </c>
      <c r="P831" s="122" t="n">
        <f aca="false">E831</f>
        <v>0</v>
      </c>
      <c r="Q831" s="122" t="n">
        <f aca="false">F831</f>
        <v>4</v>
      </c>
      <c r="R831" s="122" t="n">
        <f aca="false">G831</f>
        <v>171</v>
      </c>
      <c r="S831" s="122" t="n">
        <f aca="false">SUM(P831:R831)</f>
        <v>175</v>
      </c>
      <c r="T831" s="121" t="n">
        <f aca="false">IF(M831=8,12,M831)</f>
        <v>12</v>
      </c>
      <c r="U831" s="121" t="str">
        <f aca="false">I831&amp;J831&amp;K831&amp;L831&amp;T831</f>
        <v>2009Bay of PlentyPN12</v>
      </c>
      <c r="V831" s="121" t="str">
        <f aca="false">I831&amp;J831&amp;T831</f>
        <v>2009Bay of Plenty12</v>
      </c>
      <c r="W831" s="121" t="str">
        <f aca="false">I831&amp;VLOOKUP(J831,AJ:AK,2,FALSE())&amp;T831</f>
        <v>2009Midland region providers12</v>
      </c>
      <c r="X831" s="121" t="str">
        <f aca="false">I831&amp;T831</f>
        <v>200912</v>
      </c>
      <c r="Y831" s="121" t="str">
        <f aca="false">I831&amp;L831&amp;T831</f>
        <v>2009N12</v>
      </c>
      <c r="Z831" s="121" t="str">
        <f aca="false">Y831&amp;K831</f>
        <v>2009N12P</v>
      </c>
    </row>
    <row r="832" customFormat="false" ht="18" hidden="false" customHeight="false" outlineLevel="0" collapsed="false">
      <c r="A832" s="101" t="s">
        <v>94</v>
      </c>
      <c r="B832" s="130" t="n">
        <v>150</v>
      </c>
      <c r="C832" s="130" t="n">
        <v>77</v>
      </c>
      <c r="D832" s="134"/>
      <c r="E832" s="131" t="n">
        <v>0</v>
      </c>
      <c r="F832" s="132" t="n">
        <v>0</v>
      </c>
      <c r="G832" s="133" t="n">
        <v>157</v>
      </c>
      <c r="I832" s="103" t="n">
        <v>2009</v>
      </c>
      <c r="J832" s="107" t="s">
        <v>31</v>
      </c>
      <c r="K832" s="121" t="str">
        <f aca="false">LEFT(A832,1)</f>
        <v>O</v>
      </c>
      <c r="L832" s="121" t="str">
        <f aca="false">IF(ISERROR(SEARCH("Non",A832)),"Y","N")</f>
        <v>Y</v>
      </c>
      <c r="M832" s="121" t="n">
        <f aca="false">IF(ISERROR(SEARCH("5",A832)),IF(ISERROR(SEARCH("8",A832)),12,8),5)</f>
        <v>8</v>
      </c>
      <c r="N832" s="122" t="n">
        <f aca="false">B832</f>
        <v>150</v>
      </c>
      <c r="O832" s="122" t="n">
        <f aca="false">C832</f>
        <v>77</v>
      </c>
      <c r="P832" s="122" t="n">
        <f aca="false">E832</f>
        <v>0</v>
      </c>
      <c r="Q832" s="122" t="n">
        <f aca="false">F832</f>
        <v>0</v>
      </c>
      <c r="R832" s="122" t="n">
        <f aca="false">G832</f>
        <v>157</v>
      </c>
      <c r="S832" s="122" t="n">
        <f aca="false">SUM(P832:R832)</f>
        <v>157</v>
      </c>
      <c r="T832" s="121" t="n">
        <f aca="false">IF(M832=8,12,M832)</f>
        <v>12</v>
      </c>
      <c r="U832" s="121" t="str">
        <f aca="false">I832&amp;J832&amp;K832&amp;L832&amp;T832</f>
        <v>2009Bay of PlentyOY12</v>
      </c>
      <c r="V832" s="121" t="str">
        <f aca="false">I832&amp;J832&amp;T832</f>
        <v>2009Bay of Plenty12</v>
      </c>
      <c r="W832" s="121" t="str">
        <f aca="false">I832&amp;VLOOKUP(J832,AJ:AK,2,FALSE())&amp;T832</f>
        <v>2009Midland region providers12</v>
      </c>
      <c r="X832" s="121" t="str">
        <f aca="false">I832&amp;T832</f>
        <v>200912</v>
      </c>
      <c r="Y832" s="121" t="str">
        <f aca="false">I832&amp;L832&amp;T832</f>
        <v>2009Y12</v>
      </c>
      <c r="Z832" s="121" t="str">
        <f aca="false">Y832&amp;K832</f>
        <v>2009Y12O</v>
      </c>
    </row>
    <row r="833" customFormat="false" ht="18" hidden="false" customHeight="false" outlineLevel="0" collapsed="false">
      <c r="A833" s="101" t="s">
        <v>97</v>
      </c>
      <c r="B833" s="130" t="n">
        <v>1630</v>
      </c>
      <c r="C833" s="130" t="n">
        <v>695</v>
      </c>
      <c r="D833" s="134"/>
      <c r="E833" s="131" t="n">
        <v>15</v>
      </c>
      <c r="F833" s="132" t="n">
        <v>17</v>
      </c>
      <c r="G833" s="133" t="n">
        <v>2630</v>
      </c>
      <c r="I833" s="103" t="n">
        <v>2009</v>
      </c>
      <c r="J833" s="107" t="s">
        <v>31</v>
      </c>
      <c r="K833" s="121" t="str">
        <f aca="false">LEFT(A833,1)</f>
        <v>O</v>
      </c>
      <c r="L833" s="121" t="str">
        <f aca="false">IF(ISERROR(SEARCH("Non",A833)),"Y","N")</f>
        <v>N</v>
      </c>
      <c r="M833" s="121" t="n">
        <f aca="false">IF(ISERROR(SEARCH("5",A833)),IF(ISERROR(SEARCH("8",A833)),12,8),5)</f>
        <v>8</v>
      </c>
      <c r="N833" s="122" t="n">
        <f aca="false">B833</f>
        <v>1630</v>
      </c>
      <c r="O833" s="122" t="n">
        <f aca="false">C833</f>
        <v>695</v>
      </c>
      <c r="P833" s="122" t="n">
        <f aca="false">E833</f>
        <v>15</v>
      </c>
      <c r="Q833" s="122" t="n">
        <f aca="false">F833</f>
        <v>17</v>
      </c>
      <c r="R833" s="122" t="n">
        <f aca="false">G833</f>
        <v>2630</v>
      </c>
      <c r="S833" s="122" t="n">
        <f aca="false">SUM(P833:R833)</f>
        <v>2662</v>
      </c>
      <c r="T833" s="121" t="n">
        <f aca="false">IF(M833=8,12,M833)</f>
        <v>12</v>
      </c>
      <c r="U833" s="121" t="str">
        <f aca="false">I833&amp;J833&amp;K833&amp;L833&amp;T833</f>
        <v>2009Bay of PlentyON12</v>
      </c>
      <c r="V833" s="121" t="str">
        <f aca="false">I833&amp;J833&amp;T833</f>
        <v>2009Bay of Plenty12</v>
      </c>
      <c r="W833" s="121" t="str">
        <f aca="false">I833&amp;VLOOKUP(J833,AJ:AK,2,FALSE())&amp;T833</f>
        <v>2009Midland region providers12</v>
      </c>
      <c r="X833" s="121" t="str">
        <f aca="false">I833&amp;T833</f>
        <v>200912</v>
      </c>
      <c r="Y833" s="121" t="str">
        <f aca="false">I833&amp;L833&amp;T833</f>
        <v>2009N12</v>
      </c>
      <c r="Z833" s="121" t="str">
        <f aca="false">Y833&amp;K833</f>
        <v>2009N12O</v>
      </c>
    </row>
    <row r="834" customFormat="false" ht="18" hidden="false" customHeight="false" outlineLevel="0" collapsed="false">
      <c r="A834" s="101" t="s">
        <v>100</v>
      </c>
      <c r="B834" s="130" t="n">
        <v>4</v>
      </c>
      <c r="C834" s="130" t="n">
        <v>1</v>
      </c>
      <c r="D834" s="134"/>
      <c r="E834" s="131"/>
      <c r="F834" s="132"/>
      <c r="G834" s="133"/>
      <c r="I834" s="103" t="n">
        <v>2009</v>
      </c>
      <c r="J834" s="107" t="s">
        <v>44</v>
      </c>
      <c r="K834" s="121" t="str">
        <f aca="false">LEFT(A834,1)</f>
        <v>M</v>
      </c>
      <c r="L834" s="121" t="str">
        <f aca="false">IF(ISERROR(SEARCH("Non",A834)),"Y","N")</f>
        <v>Y</v>
      </c>
      <c r="M834" s="121" t="n">
        <f aca="false">IF(ISERROR(SEARCH("5",A834)),IF(ISERROR(SEARCH("8",A834)),12,8),5)</f>
        <v>5</v>
      </c>
      <c r="N834" s="122" t="n">
        <f aca="false">B834</f>
        <v>4</v>
      </c>
      <c r="O834" s="122" t="n">
        <f aca="false">C834</f>
        <v>1</v>
      </c>
      <c r="P834" s="122" t="n">
        <f aca="false">E834</f>
        <v>0</v>
      </c>
      <c r="Q834" s="122" t="n">
        <f aca="false">F834</f>
        <v>0</v>
      </c>
      <c r="R834" s="122" t="n">
        <f aca="false">G834</f>
        <v>0</v>
      </c>
      <c r="S834" s="122" t="n">
        <v>7</v>
      </c>
      <c r="T834" s="121" t="n">
        <f aca="false">IF(M834=8,12,M834)</f>
        <v>5</v>
      </c>
      <c r="U834" s="121" t="str">
        <f aca="false">I834&amp;J834&amp;K834&amp;L834&amp;T834</f>
        <v>2009CanterburyMY5</v>
      </c>
      <c r="V834" s="121" t="str">
        <f aca="false">I834&amp;J834&amp;T834</f>
        <v>2009Canterbury5</v>
      </c>
      <c r="W834" s="121" t="str">
        <f aca="false">I834&amp;VLOOKUP(J834,AJ:AK,2,FALSE())&amp;T834</f>
        <v>2009Southern region providers5</v>
      </c>
      <c r="X834" s="121" t="str">
        <f aca="false">I834&amp;T834</f>
        <v>20095</v>
      </c>
      <c r="Y834" s="121" t="str">
        <f aca="false">I834&amp;L834&amp;T834</f>
        <v>2009Y5</v>
      </c>
      <c r="Z834" s="121" t="str">
        <f aca="false">Y834&amp;K834</f>
        <v>2009Y5M</v>
      </c>
    </row>
    <row r="835" customFormat="false" ht="18" hidden="false" customHeight="false" outlineLevel="0" collapsed="false">
      <c r="A835" s="101" t="s">
        <v>107</v>
      </c>
      <c r="B835" s="130" t="n">
        <v>454</v>
      </c>
      <c r="C835" s="130" t="n">
        <v>171</v>
      </c>
      <c r="D835" s="134"/>
      <c r="E835" s="131"/>
      <c r="F835" s="132"/>
      <c r="G835" s="133"/>
      <c r="I835" s="103" t="n">
        <v>2009</v>
      </c>
      <c r="J835" s="107" t="s">
        <v>44</v>
      </c>
      <c r="K835" s="121" t="str">
        <f aca="false">LEFT(A835,1)</f>
        <v>M</v>
      </c>
      <c r="L835" s="121" t="str">
        <f aca="false">IF(ISERROR(SEARCH("Non",A835)),"Y","N")</f>
        <v>N</v>
      </c>
      <c r="M835" s="121" t="n">
        <f aca="false">IF(ISERROR(SEARCH("5",A835)),IF(ISERROR(SEARCH("8",A835)),12,8),5)</f>
        <v>5</v>
      </c>
      <c r="N835" s="122" t="n">
        <f aca="false">B835</f>
        <v>454</v>
      </c>
      <c r="O835" s="122" t="n">
        <f aca="false">C835</f>
        <v>171</v>
      </c>
      <c r="P835" s="122" t="n">
        <f aca="false">E835</f>
        <v>0</v>
      </c>
      <c r="Q835" s="122" t="n">
        <f aca="false">F835</f>
        <v>0</v>
      </c>
      <c r="R835" s="122" t="n">
        <f aca="false">G835</f>
        <v>0</v>
      </c>
      <c r="S835" s="122" t="n">
        <v>1479</v>
      </c>
      <c r="T835" s="121" t="n">
        <f aca="false">IF(M835=8,12,M835)</f>
        <v>5</v>
      </c>
      <c r="U835" s="121" t="str">
        <f aca="false">I835&amp;J835&amp;K835&amp;L835&amp;T835</f>
        <v>2009CanterburyMN5</v>
      </c>
      <c r="V835" s="121" t="str">
        <f aca="false">I835&amp;J835&amp;T835</f>
        <v>2009Canterbury5</v>
      </c>
      <c r="W835" s="121" t="str">
        <f aca="false">I835&amp;VLOOKUP(J835,AJ:AK,2,FALSE())&amp;T835</f>
        <v>2009Southern region providers5</v>
      </c>
      <c r="X835" s="121" t="str">
        <f aca="false">I835&amp;T835</f>
        <v>20095</v>
      </c>
      <c r="Y835" s="121" t="str">
        <f aca="false">I835&amp;L835&amp;T835</f>
        <v>2009N5</v>
      </c>
      <c r="Z835" s="121" t="str">
        <f aca="false">Y835&amp;K835</f>
        <v>2009N5M</v>
      </c>
    </row>
    <row r="836" customFormat="false" ht="18" hidden="false" customHeight="false" outlineLevel="0" collapsed="false">
      <c r="A836" s="101" t="s">
        <v>111</v>
      </c>
      <c r="B836" s="130" t="n">
        <v>2</v>
      </c>
      <c r="C836" s="130" t="n">
        <v>0</v>
      </c>
      <c r="D836" s="134"/>
      <c r="E836" s="131"/>
      <c r="F836" s="132"/>
      <c r="G836" s="133"/>
      <c r="I836" s="103" t="n">
        <v>2009</v>
      </c>
      <c r="J836" s="107" t="s">
        <v>44</v>
      </c>
      <c r="K836" s="121" t="str">
        <f aca="false">LEFT(A836,1)</f>
        <v>P</v>
      </c>
      <c r="L836" s="121" t="str">
        <f aca="false">IF(ISERROR(SEARCH("Non",A836)),"Y","N")</f>
        <v>Y</v>
      </c>
      <c r="M836" s="121" t="n">
        <f aca="false">IF(ISERROR(SEARCH("5",A836)),IF(ISERROR(SEARCH("8",A836)),12,8),5)</f>
        <v>5</v>
      </c>
      <c r="N836" s="122" t="n">
        <f aca="false">B836</f>
        <v>2</v>
      </c>
      <c r="O836" s="122" t="n">
        <f aca="false">C836</f>
        <v>0</v>
      </c>
      <c r="P836" s="122" t="n">
        <f aca="false">E836</f>
        <v>0</v>
      </c>
      <c r="Q836" s="122" t="n">
        <f aca="false">F836</f>
        <v>0</v>
      </c>
      <c r="R836" s="122" t="n">
        <f aca="false">G836</f>
        <v>0</v>
      </c>
      <c r="S836" s="122" t="n">
        <v>6</v>
      </c>
      <c r="T836" s="121" t="n">
        <f aca="false">IF(M836=8,12,M836)</f>
        <v>5</v>
      </c>
      <c r="U836" s="121" t="str">
        <f aca="false">I836&amp;J836&amp;K836&amp;L836&amp;T836</f>
        <v>2009CanterburyPY5</v>
      </c>
      <c r="V836" s="121" t="str">
        <f aca="false">I836&amp;J836&amp;T836</f>
        <v>2009Canterbury5</v>
      </c>
      <c r="W836" s="121" t="str">
        <f aca="false">I836&amp;VLOOKUP(J836,AJ:AK,2,FALSE())&amp;T836</f>
        <v>2009Southern region providers5</v>
      </c>
      <c r="X836" s="121" t="str">
        <f aca="false">I836&amp;T836</f>
        <v>20095</v>
      </c>
      <c r="Y836" s="121" t="str">
        <f aca="false">I836&amp;L836&amp;T836</f>
        <v>2009Y5</v>
      </c>
      <c r="Z836" s="121" t="str">
        <f aca="false">Y836&amp;K836</f>
        <v>2009Y5P</v>
      </c>
    </row>
    <row r="837" customFormat="false" ht="18" hidden="false" customHeight="false" outlineLevel="0" collapsed="false">
      <c r="A837" s="101" t="s">
        <v>114</v>
      </c>
      <c r="B837" s="130" t="n">
        <v>155</v>
      </c>
      <c r="C837" s="130" t="n">
        <v>42</v>
      </c>
      <c r="D837" s="134"/>
      <c r="E837" s="131"/>
      <c r="F837" s="132"/>
      <c r="G837" s="133"/>
      <c r="I837" s="103" t="n">
        <v>2009</v>
      </c>
      <c r="J837" s="107" t="s">
        <v>44</v>
      </c>
      <c r="K837" s="121" t="str">
        <f aca="false">LEFT(A837,1)</f>
        <v>P</v>
      </c>
      <c r="L837" s="121" t="str">
        <f aca="false">IF(ISERROR(SEARCH("Non",A837)),"Y","N")</f>
        <v>N</v>
      </c>
      <c r="M837" s="121" t="n">
        <f aca="false">IF(ISERROR(SEARCH("5",A837)),IF(ISERROR(SEARCH("8",A837)),12,8),5)</f>
        <v>5</v>
      </c>
      <c r="N837" s="122" t="n">
        <f aca="false">B837</f>
        <v>155</v>
      </c>
      <c r="O837" s="122" t="n">
        <f aca="false">C837</f>
        <v>42</v>
      </c>
      <c r="P837" s="122" t="n">
        <f aca="false">E837</f>
        <v>0</v>
      </c>
      <c r="Q837" s="122" t="n">
        <f aca="false">F837</f>
        <v>0</v>
      </c>
      <c r="R837" s="122" t="n">
        <f aca="false">G837</f>
        <v>0</v>
      </c>
      <c r="S837" s="122" t="n">
        <v>661</v>
      </c>
      <c r="T837" s="121" t="n">
        <f aca="false">IF(M837=8,12,M837)</f>
        <v>5</v>
      </c>
      <c r="U837" s="121" t="str">
        <f aca="false">I837&amp;J837&amp;K837&amp;L837&amp;T837</f>
        <v>2009CanterburyPN5</v>
      </c>
      <c r="V837" s="121" t="str">
        <f aca="false">I837&amp;J837&amp;T837</f>
        <v>2009Canterbury5</v>
      </c>
      <c r="W837" s="121" t="str">
        <f aca="false">I837&amp;VLOOKUP(J837,AJ:AK,2,FALSE())&amp;T837</f>
        <v>2009Southern region providers5</v>
      </c>
      <c r="X837" s="121" t="str">
        <f aca="false">I837&amp;T837</f>
        <v>20095</v>
      </c>
      <c r="Y837" s="121" t="str">
        <f aca="false">I837&amp;L837&amp;T837</f>
        <v>2009N5</v>
      </c>
      <c r="Z837" s="121" t="str">
        <f aca="false">Y837&amp;K837</f>
        <v>2009N5P</v>
      </c>
    </row>
    <row r="838" customFormat="false" ht="18" hidden="false" customHeight="false" outlineLevel="0" collapsed="false">
      <c r="A838" s="101" t="s">
        <v>117</v>
      </c>
      <c r="B838" s="130" t="n">
        <v>33</v>
      </c>
      <c r="C838" s="130" t="n">
        <v>24</v>
      </c>
      <c r="D838" s="134"/>
      <c r="E838" s="131"/>
      <c r="F838" s="132"/>
      <c r="G838" s="133"/>
      <c r="I838" s="103" t="n">
        <v>2009</v>
      </c>
      <c r="J838" s="107" t="s">
        <v>44</v>
      </c>
      <c r="K838" s="121" t="str">
        <f aca="false">LEFT(A838,1)</f>
        <v>O</v>
      </c>
      <c r="L838" s="121" t="str">
        <f aca="false">IF(ISERROR(SEARCH("Non",A838)),"Y","N")</f>
        <v>Y</v>
      </c>
      <c r="M838" s="121" t="n">
        <f aca="false">IF(ISERROR(SEARCH("5",A838)),IF(ISERROR(SEARCH("8",A838)),12,8),5)</f>
        <v>5</v>
      </c>
      <c r="N838" s="122" t="n">
        <f aca="false">B838</f>
        <v>33</v>
      </c>
      <c r="O838" s="122" t="n">
        <f aca="false">C838</f>
        <v>24</v>
      </c>
      <c r="P838" s="122" t="n">
        <f aca="false">E838</f>
        <v>0</v>
      </c>
      <c r="Q838" s="122" t="n">
        <f aca="false">F838</f>
        <v>0</v>
      </c>
      <c r="R838" s="122" t="n">
        <f aca="false">G838</f>
        <v>0</v>
      </c>
      <c r="S838" s="122" t="n">
        <v>35</v>
      </c>
      <c r="T838" s="121" t="n">
        <f aca="false">IF(M838=8,12,M838)</f>
        <v>5</v>
      </c>
      <c r="U838" s="121" t="str">
        <f aca="false">I838&amp;J838&amp;K838&amp;L838&amp;T838</f>
        <v>2009CanterburyOY5</v>
      </c>
      <c r="V838" s="121" t="str">
        <f aca="false">I838&amp;J838&amp;T838</f>
        <v>2009Canterbury5</v>
      </c>
      <c r="W838" s="121" t="str">
        <f aca="false">I838&amp;VLOOKUP(J838,AJ:AK,2,FALSE())&amp;T838</f>
        <v>2009Southern region providers5</v>
      </c>
      <c r="X838" s="121" t="str">
        <f aca="false">I838&amp;T838</f>
        <v>20095</v>
      </c>
      <c r="Y838" s="121" t="str">
        <f aca="false">I838&amp;L838&amp;T838</f>
        <v>2009Y5</v>
      </c>
      <c r="Z838" s="121" t="str">
        <f aca="false">Y838&amp;K838</f>
        <v>2009Y5O</v>
      </c>
    </row>
    <row r="839" customFormat="false" ht="18" hidden="false" customHeight="false" outlineLevel="0" collapsed="false">
      <c r="A839" s="101" t="s">
        <v>121</v>
      </c>
      <c r="B839" s="130" t="n">
        <v>3487</v>
      </c>
      <c r="C839" s="130" t="n">
        <v>2448</v>
      </c>
      <c r="D839" s="134"/>
      <c r="E839" s="131"/>
      <c r="F839" s="132"/>
      <c r="G839" s="133"/>
      <c r="I839" s="103" t="n">
        <v>2009</v>
      </c>
      <c r="J839" s="107" t="s">
        <v>44</v>
      </c>
      <c r="K839" s="121" t="str">
        <f aca="false">LEFT(A839,1)</f>
        <v>O</v>
      </c>
      <c r="L839" s="121" t="str">
        <f aca="false">IF(ISERROR(SEARCH("Non",A839)),"Y","N")</f>
        <v>N</v>
      </c>
      <c r="M839" s="121" t="n">
        <f aca="false">IF(ISERROR(SEARCH("5",A839)),IF(ISERROR(SEARCH("8",A839)),12,8),5)</f>
        <v>5</v>
      </c>
      <c r="N839" s="122" t="n">
        <f aca="false">B839</f>
        <v>3487</v>
      </c>
      <c r="O839" s="122" t="n">
        <f aca="false">C839</f>
        <v>2448</v>
      </c>
      <c r="P839" s="122" t="n">
        <f aca="false">E839</f>
        <v>0</v>
      </c>
      <c r="Q839" s="122" t="n">
        <f aca="false">F839</f>
        <v>0</v>
      </c>
      <c r="R839" s="122" t="n">
        <f aca="false">G839</f>
        <v>0</v>
      </c>
      <c r="S839" s="122" t="n">
        <v>4110</v>
      </c>
      <c r="T839" s="121" t="n">
        <f aca="false">IF(M839=8,12,M839)</f>
        <v>5</v>
      </c>
      <c r="U839" s="121" t="str">
        <f aca="false">I839&amp;J839&amp;K839&amp;L839&amp;T839</f>
        <v>2009CanterburyON5</v>
      </c>
      <c r="V839" s="121" t="str">
        <f aca="false">I839&amp;J839&amp;T839</f>
        <v>2009Canterbury5</v>
      </c>
      <c r="W839" s="121" t="str">
        <f aca="false">I839&amp;VLOOKUP(J839,AJ:AK,2,FALSE())&amp;T839</f>
        <v>2009Southern region providers5</v>
      </c>
      <c r="X839" s="121" t="str">
        <f aca="false">I839&amp;T839</f>
        <v>20095</v>
      </c>
      <c r="Y839" s="121" t="str">
        <f aca="false">I839&amp;L839&amp;T839</f>
        <v>2009N5</v>
      </c>
      <c r="Z839" s="121" t="str">
        <f aca="false">Y839&amp;K839</f>
        <v>2009N5O</v>
      </c>
    </row>
    <row r="840" customFormat="false" ht="18" hidden="false" customHeight="false" outlineLevel="0" collapsed="false">
      <c r="A840" s="101" t="s">
        <v>75</v>
      </c>
      <c r="B840" s="130" t="n">
        <v>8</v>
      </c>
      <c r="C840" s="130" t="n">
        <v>3</v>
      </c>
      <c r="D840" s="134"/>
      <c r="E840" s="131"/>
      <c r="F840" s="132"/>
      <c r="G840" s="133"/>
      <c r="I840" s="103" t="n">
        <v>2009</v>
      </c>
      <c r="J840" s="107" t="s">
        <v>44</v>
      </c>
      <c r="K840" s="121" t="str">
        <f aca="false">LEFT(A840,1)</f>
        <v>M</v>
      </c>
      <c r="L840" s="121" t="str">
        <f aca="false">IF(ISERROR(SEARCH("Non",A840)),"Y","N")</f>
        <v>Y</v>
      </c>
      <c r="M840" s="121" t="n">
        <f aca="false">IF(ISERROR(SEARCH("5",A840)),IF(ISERROR(SEARCH("8",A840)),12,8),5)</f>
        <v>8</v>
      </c>
      <c r="N840" s="122" t="n">
        <f aca="false">B840</f>
        <v>8</v>
      </c>
      <c r="O840" s="122" t="n">
        <f aca="false">C840</f>
        <v>3</v>
      </c>
      <c r="P840" s="122" t="n">
        <f aca="false">E840</f>
        <v>0</v>
      </c>
      <c r="Q840" s="122" t="n">
        <f aca="false">F840</f>
        <v>0</v>
      </c>
      <c r="R840" s="122" t="n">
        <f aca="false">G840</f>
        <v>0</v>
      </c>
      <c r="S840" s="122" t="n">
        <v>15</v>
      </c>
      <c r="T840" s="121" t="n">
        <f aca="false">IF(M840=8,12,M840)</f>
        <v>12</v>
      </c>
      <c r="U840" s="121" t="str">
        <f aca="false">I840&amp;J840&amp;K840&amp;L840&amp;T840</f>
        <v>2009CanterburyMY12</v>
      </c>
      <c r="V840" s="121" t="str">
        <f aca="false">I840&amp;J840&amp;T840</f>
        <v>2009Canterbury12</v>
      </c>
      <c r="W840" s="121" t="str">
        <f aca="false">I840&amp;VLOOKUP(J840,AJ:AK,2,FALSE())&amp;T840</f>
        <v>2009Southern region providers12</v>
      </c>
      <c r="X840" s="121" t="str">
        <f aca="false">I840&amp;T840</f>
        <v>200912</v>
      </c>
      <c r="Y840" s="121" t="str">
        <f aca="false">I840&amp;L840&amp;T840</f>
        <v>2009Y12</v>
      </c>
      <c r="Z840" s="121" t="str">
        <f aca="false">Y840&amp;K840</f>
        <v>2009Y12M</v>
      </c>
    </row>
    <row r="841" customFormat="false" ht="18" hidden="false" customHeight="false" outlineLevel="0" collapsed="false">
      <c r="A841" s="101" t="s">
        <v>77</v>
      </c>
      <c r="B841" s="130" t="n">
        <v>470</v>
      </c>
      <c r="C841" s="130" t="n">
        <v>177</v>
      </c>
      <c r="D841" s="134"/>
      <c r="E841" s="131"/>
      <c r="F841" s="132"/>
      <c r="G841" s="133"/>
      <c r="I841" s="103" t="n">
        <v>2009</v>
      </c>
      <c r="J841" s="107" t="s">
        <v>44</v>
      </c>
      <c r="K841" s="121" t="str">
        <f aca="false">LEFT(A841,1)</f>
        <v>M</v>
      </c>
      <c r="L841" s="121" t="str">
        <f aca="false">IF(ISERROR(SEARCH("Non",A841)),"Y","N")</f>
        <v>N</v>
      </c>
      <c r="M841" s="121" t="n">
        <f aca="false">IF(ISERROR(SEARCH("5",A841)),IF(ISERROR(SEARCH("8",A841)),12,8),5)</f>
        <v>8</v>
      </c>
      <c r="N841" s="122" t="n">
        <f aca="false">B841</f>
        <v>470</v>
      </c>
      <c r="O841" s="122" t="n">
        <f aca="false">C841</f>
        <v>177</v>
      </c>
      <c r="P841" s="122" t="n">
        <f aca="false">E841</f>
        <v>0</v>
      </c>
      <c r="Q841" s="122" t="n">
        <f aca="false">F841</f>
        <v>0</v>
      </c>
      <c r="R841" s="122" t="n">
        <f aca="false">G841</f>
        <v>0</v>
      </c>
      <c r="S841" s="122" t="n">
        <v>915</v>
      </c>
      <c r="T841" s="121" t="n">
        <f aca="false">IF(M841=8,12,M841)</f>
        <v>12</v>
      </c>
      <c r="U841" s="121" t="str">
        <f aca="false">I841&amp;J841&amp;K841&amp;L841&amp;T841</f>
        <v>2009CanterburyMN12</v>
      </c>
      <c r="V841" s="121" t="str">
        <f aca="false">I841&amp;J841&amp;T841</f>
        <v>2009Canterbury12</v>
      </c>
      <c r="W841" s="121" t="str">
        <f aca="false">I841&amp;VLOOKUP(J841,AJ:AK,2,FALSE())&amp;T841</f>
        <v>2009Southern region providers12</v>
      </c>
      <c r="X841" s="121" t="str">
        <f aca="false">I841&amp;T841</f>
        <v>200912</v>
      </c>
      <c r="Y841" s="121" t="str">
        <f aca="false">I841&amp;L841&amp;T841</f>
        <v>2009N12</v>
      </c>
      <c r="Z841" s="121" t="str">
        <f aca="false">Y841&amp;K841</f>
        <v>2009N12M</v>
      </c>
    </row>
    <row r="842" customFormat="false" ht="18" hidden="false" customHeight="false" outlineLevel="0" collapsed="false">
      <c r="A842" s="101" t="s">
        <v>86</v>
      </c>
      <c r="B842" s="130" t="n">
        <v>1</v>
      </c>
      <c r="C842" s="130" t="n">
        <v>0</v>
      </c>
      <c r="D842" s="134"/>
      <c r="E842" s="131"/>
      <c r="F842" s="132"/>
      <c r="G842" s="133"/>
      <c r="I842" s="103" t="n">
        <v>2009</v>
      </c>
      <c r="J842" s="107" t="s">
        <v>44</v>
      </c>
      <c r="K842" s="121" t="str">
        <f aca="false">LEFT(A842,1)</f>
        <v>P</v>
      </c>
      <c r="L842" s="121" t="str">
        <f aca="false">IF(ISERROR(SEARCH("Non",A842)),"Y","N")</f>
        <v>Y</v>
      </c>
      <c r="M842" s="121" t="n">
        <f aca="false">IF(ISERROR(SEARCH("5",A842)),IF(ISERROR(SEARCH("8",A842)),12,8),5)</f>
        <v>8</v>
      </c>
      <c r="N842" s="122" t="n">
        <f aca="false">B842</f>
        <v>1</v>
      </c>
      <c r="O842" s="122" t="n">
        <f aca="false">C842</f>
        <v>0</v>
      </c>
      <c r="P842" s="122" t="n">
        <f aca="false">E842</f>
        <v>0</v>
      </c>
      <c r="Q842" s="122" t="n">
        <f aca="false">F842</f>
        <v>0</v>
      </c>
      <c r="R842" s="122" t="n">
        <f aca="false">G842</f>
        <v>0</v>
      </c>
      <c r="S842" s="122" t="n">
        <v>2</v>
      </c>
      <c r="T842" s="121" t="n">
        <f aca="false">IF(M842=8,12,M842)</f>
        <v>12</v>
      </c>
      <c r="U842" s="121" t="str">
        <f aca="false">I842&amp;J842&amp;K842&amp;L842&amp;T842</f>
        <v>2009CanterburyPY12</v>
      </c>
      <c r="V842" s="121" t="str">
        <f aca="false">I842&amp;J842&amp;T842</f>
        <v>2009Canterbury12</v>
      </c>
      <c r="W842" s="121" t="str">
        <f aca="false">I842&amp;VLOOKUP(J842,AJ:AK,2,FALSE())&amp;T842</f>
        <v>2009Southern region providers12</v>
      </c>
      <c r="X842" s="121" t="str">
        <f aca="false">I842&amp;T842</f>
        <v>200912</v>
      </c>
      <c r="Y842" s="121" t="str">
        <f aca="false">I842&amp;L842&amp;T842</f>
        <v>2009Y12</v>
      </c>
      <c r="Z842" s="121" t="str">
        <f aca="false">Y842&amp;K842</f>
        <v>2009Y12P</v>
      </c>
    </row>
    <row r="843" customFormat="false" ht="18" hidden="false" customHeight="false" outlineLevel="0" collapsed="false">
      <c r="A843" s="101" t="s">
        <v>91</v>
      </c>
      <c r="B843" s="130" t="n">
        <v>129</v>
      </c>
      <c r="C843" s="130" t="n">
        <v>40</v>
      </c>
      <c r="D843" s="134"/>
      <c r="E843" s="131"/>
      <c r="F843" s="132"/>
      <c r="G843" s="133"/>
      <c r="I843" s="103" t="n">
        <v>2009</v>
      </c>
      <c r="J843" s="107" t="s">
        <v>44</v>
      </c>
      <c r="K843" s="121" t="str">
        <f aca="false">LEFT(A843,1)</f>
        <v>P</v>
      </c>
      <c r="L843" s="121" t="str">
        <f aca="false">IF(ISERROR(SEARCH("Non",A843)),"Y","N")</f>
        <v>N</v>
      </c>
      <c r="M843" s="121" t="n">
        <f aca="false">IF(ISERROR(SEARCH("5",A843)),IF(ISERROR(SEARCH("8",A843)),12,8),5)</f>
        <v>8</v>
      </c>
      <c r="N843" s="122" t="n">
        <f aca="false">B843</f>
        <v>129</v>
      </c>
      <c r="O843" s="122" t="n">
        <f aca="false">C843</f>
        <v>40</v>
      </c>
      <c r="P843" s="122" t="n">
        <f aca="false">E843</f>
        <v>0</v>
      </c>
      <c r="Q843" s="122" t="n">
        <f aca="false">F843</f>
        <v>0</v>
      </c>
      <c r="R843" s="122" t="n">
        <f aca="false">G843</f>
        <v>0</v>
      </c>
      <c r="S843" s="122" t="n">
        <v>330</v>
      </c>
      <c r="T843" s="121" t="n">
        <f aca="false">IF(M843=8,12,M843)</f>
        <v>12</v>
      </c>
      <c r="U843" s="121" t="str">
        <f aca="false">I843&amp;J843&amp;K843&amp;L843&amp;T843</f>
        <v>2009CanterburyPN12</v>
      </c>
      <c r="V843" s="121" t="str">
        <f aca="false">I843&amp;J843&amp;T843</f>
        <v>2009Canterbury12</v>
      </c>
      <c r="W843" s="121" t="str">
        <f aca="false">I843&amp;VLOOKUP(J843,AJ:AK,2,FALSE())&amp;T843</f>
        <v>2009Southern region providers12</v>
      </c>
      <c r="X843" s="121" t="str">
        <f aca="false">I843&amp;T843</f>
        <v>200912</v>
      </c>
      <c r="Y843" s="121" t="str">
        <f aca="false">I843&amp;L843&amp;T843</f>
        <v>2009N12</v>
      </c>
      <c r="Z843" s="121" t="str">
        <f aca="false">Y843&amp;K843</f>
        <v>2009N12P</v>
      </c>
    </row>
    <row r="844" customFormat="false" ht="18" hidden="false" customHeight="false" outlineLevel="0" collapsed="false">
      <c r="A844" s="101" t="s">
        <v>94</v>
      </c>
      <c r="B844" s="130" t="n">
        <v>83</v>
      </c>
      <c r="C844" s="130" t="n">
        <v>39</v>
      </c>
      <c r="D844" s="134"/>
      <c r="E844" s="131"/>
      <c r="F844" s="132"/>
      <c r="G844" s="133"/>
      <c r="I844" s="103" t="n">
        <v>2009</v>
      </c>
      <c r="J844" s="107" t="s">
        <v>44</v>
      </c>
      <c r="K844" s="121" t="str">
        <f aca="false">LEFT(A844,1)</f>
        <v>O</v>
      </c>
      <c r="L844" s="121" t="str">
        <f aca="false">IF(ISERROR(SEARCH("Non",A844)),"Y","N")</f>
        <v>Y</v>
      </c>
      <c r="M844" s="121" t="n">
        <f aca="false">IF(ISERROR(SEARCH("5",A844)),IF(ISERROR(SEARCH("8",A844)),12,8),5)</f>
        <v>8</v>
      </c>
      <c r="N844" s="122" t="n">
        <f aca="false">B844</f>
        <v>83</v>
      </c>
      <c r="O844" s="122" t="n">
        <f aca="false">C844</f>
        <v>39</v>
      </c>
      <c r="P844" s="122" t="n">
        <f aca="false">E844</f>
        <v>0</v>
      </c>
      <c r="Q844" s="122" t="n">
        <f aca="false">F844</f>
        <v>0</v>
      </c>
      <c r="R844" s="122" t="n">
        <f aca="false">G844</f>
        <v>0</v>
      </c>
      <c r="S844" s="122" t="n">
        <v>114</v>
      </c>
      <c r="T844" s="121" t="n">
        <f aca="false">IF(M844=8,12,M844)</f>
        <v>12</v>
      </c>
      <c r="U844" s="121" t="str">
        <f aca="false">I844&amp;J844&amp;K844&amp;L844&amp;T844</f>
        <v>2009CanterburyOY12</v>
      </c>
      <c r="V844" s="121" t="str">
        <f aca="false">I844&amp;J844&amp;T844</f>
        <v>2009Canterbury12</v>
      </c>
      <c r="W844" s="121" t="str">
        <f aca="false">I844&amp;VLOOKUP(J844,AJ:AK,2,FALSE())&amp;T844</f>
        <v>2009Southern region providers12</v>
      </c>
      <c r="X844" s="121" t="str">
        <f aca="false">I844&amp;T844</f>
        <v>200912</v>
      </c>
      <c r="Y844" s="121" t="str">
        <f aca="false">I844&amp;L844&amp;T844</f>
        <v>2009Y12</v>
      </c>
      <c r="Z844" s="121" t="str">
        <f aca="false">Y844&amp;K844</f>
        <v>2009Y12O</v>
      </c>
    </row>
    <row r="845" customFormat="false" ht="18" hidden="false" customHeight="false" outlineLevel="0" collapsed="false">
      <c r="A845" s="101" t="s">
        <v>97</v>
      </c>
      <c r="B845" s="130" t="n">
        <v>3865</v>
      </c>
      <c r="C845" s="130" t="n">
        <v>2061</v>
      </c>
      <c r="D845" s="134"/>
      <c r="E845" s="131"/>
      <c r="F845" s="132"/>
      <c r="G845" s="133"/>
      <c r="I845" s="103" t="n">
        <v>2009</v>
      </c>
      <c r="J845" s="107" t="s">
        <v>44</v>
      </c>
      <c r="K845" s="121" t="str">
        <f aca="false">LEFT(A845,1)</f>
        <v>O</v>
      </c>
      <c r="L845" s="121" t="str">
        <f aca="false">IF(ISERROR(SEARCH("Non",A845)),"Y","N")</f>
        <v>N</v>
      </c>
      <c r="M845" s="121" t="n">
        <f aca="false">IF(ISERROR(SEARCH("5",A845)),IF(ISERROR(SEARCH("8",A845)),12,8),5)</f>
        <v>8</v>
      </c>
      <c r="N845" s="122" t="n">
        <f aca="false">B845</f>
        <v>3865</v>
      </c>
      <c r="O845" s="122" t="n">
        <f aca="false">C845</f>
        <v>2061</v>
      </c>
      <c r="P845" s="122" t="n">
        <f aca="false">E845</f>
        <v>0</v>
      </c>
      <c r="Q845" s="122" t="n">
        <f aca="false">F845</f>
        <v>0</v>
      </c>
      <c r="R845" s="122" t="n">
        <f aca="false">G845</f>
        <v>0</v>
      </c>
      <c r="S845" s="122" t="n">
        <v>4455</v>
      </c>
      <c r="T845" s="121" t="n">
        <f aca="false">IF(M845=8,12,M845)</f>
        <v>12</v>
      </c>
      <c r="U845" s="121" t="str">
        <f aca="false">I845&amp;J845&amp;K845&amp;L845&amp;T845</f>
        <v>2009CanterburyON12</v>
      </c>
      <c r="V845" s="121" t="str">
        <f aca="false">I845&amp;J845&amp;T845</f>
        <v>2009Canterbury12</v>
      </c>
      <c r="W845" s="121" t="str">
        <f aca="false">I845&amp;VLOOKUP(J845,AJ:AK,2,FALSE())&amp;T845</f>
        <v>2009Southern region providers12</v>
      </c>
      <c r="X845" s="121" t="str">
        <f aca="false">I845&amp;T845</f>
        <v>200912</v>
      </c>
      <c r="Y845" s="121" t="str">
        <f aca="false">I845&amp;L845&amp;T845</f>
        <v>2009N12</v>
      </c>
      <c r="Z845" s="121" t="str">
        <f aca="false">Y845&amp;K845</f>
        <v>2009N12O</v>
      </c>
    </row>
    <row r="846" customFormat="false" ht="18" hidden="false" customHeight="false" outlineLevel="0" collapsed="false">
      <c r="A846" s="101" t="s">
        <v>100</v>
      </c>
      <c r="B846" s="130" t="n">
        <v>525</v>
      </c>
      <c r="C846" s="130" t="n">
        <v>232</v>
      </c>
      <c r="D846" s="134"/>
      <c r="E846" s="131" t="n">
        <v>818</v>
      </c>
      <c r="F846" s="132" t="n">
        <v>153</v>
      </c>
      <c r="G846" s="133" t="n">
        <v>320</v>
      </c>
      <c r="I846" s="103" t="n">
        <v>2009</v>
      </c>
      <c r="J846" s="107" t="s">
        <v>39</v>
      </c>
      <c r="K846" s="121" t="str">
        <f aca="false">LEFT(A846,1)</f>
        <v>M</v>
      </c>
      <c r="L846" s="121" t="str">
        <f aca="false">IF(ISERROR(SEARCH("Non",A846)),"Y","N")</f>
        <v>Y</v>
      </c>
      <c r="M846" s="121" t="n">
        <f aca="false">IF(ISERROR(SEARCH("5",A846)),IF(ISERROR(SEARCH("8",A846)),12,8),5)</f>
        <v>5</v>
      </c>
      <c r="N846" s="122" t="n">
        <f aca="false">B846</f>
        <v>525</v>
      </c>
      <c r="O846" s="122" t="n">
        <f aca="false">C846</f>
        <v>232</v>
      </c>
      <c r="P846" s="122" t="n">
        <f aca="false">E846</f>
        <v>818</v>
      </c>
      <c r="Q846" s="122" t="n">
        <f aca="false">F846</f>
        <v>153</v>
      </c>
      <c r="R846" s="122" t="n">
        <f aca="false">G846</f>
        <v>320</v>
      </c>
      <c r="S846" s="122" t="n">
        <f aca="false">SUM(P846:R846)</f>
        <v>1291</v>
      </c>
      <c r="T846" s="121" t="n">
        <f aca="false">IF(M846=8,12,M846)</f>
        <v>5</v>
      </c>
      <c r="U846" s="121" t="str">
        <f aca="false">I846&amp;J846&amp;K846&amp;L846&amp;T846</f>
        <v>2009Capital &amp; CoastMY5</v>
      </c>
      <c r="V846" s="121" t="str">
        <f aca="false">I846&amp;J846&amp;T846</f>
        <v>2009Capital &amp; Coast5</v>
      </c>
      <c r="W846" s="121" t="str">
        <f aca="false">I846&amp;VLOOKUP(J846,AJ:AK,2,FALSE())&amp;T846</f>
        <v>2009Central region providers5</v>
      </c>
      <c r="X846" s="121" t="str">
        <f aca="false">I846&amp;T846</f>
        <v>20095</v>
      </c>
      <c r="Y846" s="121" t="str">
        <f aca="false">I846&amp;L846&amp;T846</f>
        <v>2009Y5</v>
      </c>
      <c r="Z846" s="121" t="str">
        <f aca="false">Y846&amp;K846</f>
        <v>2009Y5M</v>
      </c>
    </row>
    <row r="847" customFormat="false" ht="18" hidden="false" customHeight="false" outlineLevel="0" collapsed="false">
      <c r="A847" s="101" t="s">
        <v>107</v>
      </c>
      <c r="B847" s="130" t="n">
        <v>7</v>
      </c>
      <c r="C847" s="130" t="n">
        <v>1</v>
      </c>
      <c r="D847" s="134"/>
      <c r="E847" s="131" t="n">
        <v>8</v>
      </c>
      <c r="F847" s="132" t="n">
        <v>5</v>
      </c>
      <c r="G847" s="133" t="n">
        <v>8</v>
      </c>
      <c r="I847" s="103" t="n">
        <v>2009</v>
      </c>
      <c r="J847" s="107" t="s">
        <v>39</v>
      </c>
      <c r="K847" s="121" t="str">
        <f aca="false">LEFT(A847,1)</f>
        <v>M</v>
      </c>
      <c r="L847" s="121" t="str">
        <f aca="false">IF(ISERROR(SEARCH("Non",A847)),"Y","N")</f>
        <v>N</v>
      </c>
      <c r="M847" s="121" t="n">
        <f aca="false">IF(ISERROR(SEARCH("5",A847)),IF(ISERROR(SEARCH("8",A847)),12,8),5)</f>
        <v>5</v>
      </c>
      <c r="N847" s="122" t="n">
        <f aca="false">B847</f>
        <v>7</v>
      </c>
      <c r="O847" s="122" t="n">
        <f aca="false">C847</f>
        <v>1</v>
      </c>
      <c r="P847" s="122" t="n">
        <f aca="false">E847</f>
        <v>8</v>
      </c>
      <c r="Q847" s="122" t="n">
        <f aca="false">F847</f>
        <v>5</v>
      </c>
      <c r="R847" s="122" t="n">
        <f aca="false">G847</f>
        <v>8</v>
      </c>
      <c r="S847" s="122" t="n">
        <f aca="false">SUM(P847:R847)</f>
        <v>21</v>
      </c>
      <c r="T847" s="121" t="n">
        <f aca="false">IF(M847=8,12,M847)</f>
        <v>5</v>
      </c>
      <c r="U847" s="121" t="str">
        <f aca="false">I847&amp;J847&amp;K847&amp;L847&amp;T847</f>
        <v>2009Capital &amp; CoastMN5</v>
      </c>
      <c r="V847" s="121" t="str">
        <f aca="false">I847&amp;J847&amp;T847</f>
        <v>2009Capital &amp; Coast5</v>
      </c>
      <c r="W847" s="121" t="str">
        <f aca="false">I847&amp;VLOOKUP(J847,AJ:AK,2,FALSE())&amp;T847</f>
        <v>2009Central region providers5</v>
      </c>
      <c r="X847" s="121" t="str">
        <f aca="false">I847&amp;T847</f>
        <v>20095</v>
      </c>
      <c r="Y847" s="121" t="str">
        <f aca="false">I847&amp;L847&amp;T847</f>
        <v>2009N5</v>
      </c>
      <c r="Z847" s="121" t="str">
        <f aca="false">Y847&amp;K847</f>
        <v>2009N5M</v>
      </c>
    </row>
    <row r="848" customFormat="false" ht="18" hidden="false" customHeight="false" outlineLevel="0" collapsed="false">
      <c r="A848" s="101" t="s">
        <v>111</v>
      </c>
      <c r="B848" s="130" t="n">
        <v>377</v>
      </c>
      <c r="C848" s="130" t="n">
        <v>145</v>
      </c>
      <c r="D848" s="134"/>
      <c r="E848" s="131" t="n">
        <v>801</v>
      </c>
      <c r="F848" s="132" t="n">
        <v>158</v>
      </c>
      <c r="G848" s="133" t="n">
        <v>256</v>
      </c>
      <c r="I848" s="103" t="n">
        <v>2009</v>
      </c>
      <c r="J848" s="107" t="s">
        <v>39</v>
      </c>
      <c r="K848" s="121" t="str">
        <f aca="false">LEFT(A848,1)</f>
        <v>P</v>
      </c>
      <c r="L848" s="121" t="str">
        <f aca="false">IF(ISERROR(SEARCH("Non",A848)),"Y","N")</f>
        <v>Y</v>
      </c>
      <c r="M848" s="121" t="n">
        <f aca="false">IF(ISERROR(SEARCH("5",A848)),IF(ISERROR(SEARCH("8",A848)),12,8),5)</f>
        <v>5</v>
      </c>
      <c r="N848" s="122" t="n">
        <f aca="false">B848</f>
        <v>377</v>
      </c>
      <c r="O848" s="122" t="n">
        <f aca="false">C848</f>
        <v>145</v>
      </c>
      <c r="P848" s="122" t="n">
        <f aca="false">E848</f>
        <v>801</v>
      </c>
      <c r="Q848" s="122" t="n">
        <f aca="false">F848</f>
        <v>158</v>
      </c>
      <c r="R848" s="122" t="n">
        <f aca="false">G848</f>
        <v>256</v>
      </c>
      <c r="S848" s="122" t="n">
        <f aca="false">SUM(P848:R848)</f>
        <v>1215</v>
      </c>
      <c r="T848" s="121" t="n">
        <f aca="false">IF(M848=8,12,M848)</f>
        <v>5</v>
      </c>
      <c r="U848" s="121" t="str">
        <f aca="false">I848&amp;J848&amp;K848&amp;L848&amp;T848</f>
        <v>2009Capital &amp; CoastPY5</v>
      </c>
      <c r="V848" s="121" t="str">
        <f aca="false">I848&amp;J848&amp;T848</f>
        <v>2009Capital &amp; Coast5</v>
      </c>
      <c r="W848" s="121" t="str">
        <f aca="false">I848&amp;VLOOKUP(J848,AJ:AK,2,FALSE())&amp;T848</f>
        <v>2009Central region providers5</v>
      </c>
      <c r="X848" s="121" t="str">
        <f aca="false">I848&amp;T848</f>
        <v>20095</v>
      </c>
      <c r="Y848" s="121" t="str">
        <f aca="false">I848&amp;L848&amp;T848</f>
        <v>2009Y5</v>
      </c>
      <c r="Z848" s="121" t="str">
        <f aca="false">Y848&amp;K848</f>
        <v>2009Y5P</v>
      </c>
    </row>
    <row r="849" customFormat="false" ht="18" hidden="false" customHeight="false" outlineLevel="0" collapsed="false">
      <c r="A849" s="101" t="s">
        <v>114</v>
      </c>
      <c r="B849" s="130" t="n">
        <v>0</v>
      </c>
      <c r="C849" s="130" t="n">
        <v>0</v>
      </c>
      <c r="D849" s="134"/>
      <c r="E849" s="131" t="n">
        <v>0</v>
      </c>
      <c r="F849" s="132" t="n">
        <v>0</v>
      </c>
      <c r="G849" s="133" t="n">
        <v>0</v>
      </c>
      <c r="I849" s="103" t="n">
        <v>2009</v>
      </c>
      <c r="J849" s="107" t="s">
        <v>39</v>
      </c>
      <c r="K849" s="121" t="str">
        <f aca="false">LEFT(A849,1)</f>
        <v>P</v>
      </c>
      <c r="L849" s="121" t="str">
        <f aca="false">IF(ISERROR(SEARCH("Non",A849)),"Y","N")</f>
        <v>N</v>
      </c>
      <c r="M849" s="121" t="n">
        <f aca="false">IF(ISERROR(SEARCH("5",A849)),IF(ISERROR(SEARCH("8",A849)),12,8),5)</f>
        <v>5</v>
      </c>
      <c r="N849" s="122" t="n">
        <f aca="false">B849</f>
        <v>0</v>
      </c>
      <c r="O849" s="122" t="n">
        <f aca="false">C849</f>
        <v>0</v>
      </c>
      <c r="P849" s="122" t="n">
        <f aca="false">E849</f>
        <v>0</v>
      </c>
      <c r="Q849" s="122" t="n">
        <f aca="false">F849</f>
        <v>0</v>
      </c>
      <c r="R849" s="122" t="n">
        <f aca="false">G849</f>
        <v>0</v>
      </c>
      <c r="S849" s="122" t="n">
        <f aca="false">SUM(P849:R849)</f>
        <v>0</v>
      </c>
      <c r="T849" s="121" t="n">
        <f aca="false">IF(M849=8,12,M849)</f>
        <v>5</v>
      </c>
      <c r="U849" s="121" t="str">
        <f aca="false">I849&amp;J849&amp;K849&amp;L849&amp;T849</f>
        <v>2009Capital &amp; CoastPN5</v>
      </c>
      <c r="V849" s="121" t="str">
        <f aca="false">I849&amp;J849&amp;T849</f>
        <v>2009Capital &amp; Coast5</v>
      </c>
      <c r="W849" s="121" t="str">
        <f aca="false">I849&amp;VLOOKUP(J849,AJ:AK,2,FALSE())&amp;T849</f>
        <v>2009Central region providers5</v>
      </c>
      <c r="X849" s="121" t="str">
        <f aca="false">I849&amp;T849</f>
        <v>20095</v>
      </c>
      <c r="Y849" s="121" t="str">
        <f aca="false">I849&amp;L849&amp;T849</f>
        <v>2009N5</v>
      </c>
      <c r="Z849" s="121" t="str">
        <f aca="false">Y849&amp;K849</f>
        <v>2009N5P</v>
      </c>
    </row>
    <row r="850" customFormat="false" ht="18" hidden="false" customHeight="false" outlineLevel="0" collapsed="false">
      <c r="A850" s="101" t="s">
        <v>117</v>
      </c>
      <c r="B850" s="130" t="n">
        <v>2100</v>
      </c>
      <c r="C850" s="130" t="n">
        <v>1562</v>
      </c>
      <c r="D850" s="134"/>
      <c r="E850" s="131" t="n">
        <v>961</v>
      </c>
      <c r="F850" s="132" t="n">
        <v>159</v>
      </c>
      <c r="G850" s="133" t="n">
        <v>643</v>
      </c>
      <c r="I850" s="103" t="n">
        <v>2009</v>
      </c>
      <c r="J850" s="107" t="s">
        <v>39</v>
      </c>
      <c r="K850" s="121" t="str">
        <f aca="false">LEFT(A850,1)</f>
        <v>O</v>
      </c>
      <c r="L850" s="121" t="str">
        <f aca="false">IF(ISERROR(SEARCH("Non",A850)),"Y","N")</f>
        <v>Y</v>
      </c>
      <c r="M850" s="121" t="n">
        <f aca="false">IF(ISERROR(SEARCH("5",A850)),IF(ISERROR(SEARCH("8",A850)),12,8),5)</f>
        <v>5</v>
      </c>
      <c r="N850" s="122" t="n">
        <f aca="false">B850</f>
        <v>2100</v>
      </c>
      <c r="O850" s="122" t="n">
        <f aca="false">C850</f>
        <v>1562</v>
      </c>
      <c r="P850" s="122" t="n">
        <f aca="false">E850</f>
        <v>961</v>
      </c>
      <c r="Q850" s="122" t="n">
        <f aca="false">F850</f>
        <v>159</v>
      </c>
      <c r="R850" s="122" t="n">
        <f aca="false">G850</f>
        <v>643</v>
      </c>
      <c r="S850" s="122" t="n">
        <f aca="false">SUM(P850:R850)</f>
        <v>1763</v>
      </c>
      <c r="T850" s="121" t="n">
        <f aca="false">IF(M850=8,12,M850)</f>
        <v>5</v>
      </c>
      <c r="U850" s="121" t="str">
        <f aca="false">I850&amp;J850&amp;K850&amp;L850&amp;T850</f>
        <v>2009Capital &amp; CoastOY5</v>
      </c>
      <c r="V850" s="121" t="str">
        <f aca="false">I850&amp;J850&amp;T850</f>
        <v>2009Capital &amp; Coast5</v>
      </c>
      <c r="W850" s="121" t="str">
        <f aca="false">I850&amp;VLOOKUP(J850,AJ:AK,2,FALSE())&amp;T850</f>
        <v>2009Central region providers5</v>
      </c>
      <c r="X850" s="121" t="str">
        <f aca="false">I850&amp;T850</f>
        <v>20095</v>
      </c>
      <c r="Y850" s="121" t="str">
        <f aca="false">I850&amp;L850&amp;T850</f>
        <v>2009Y5</v>
      </c>
      <c r="Z850" s="121" t="str">
        <f aca="false">Y850&amp;K850</f>
        <v>2009Y5O</v>
      </c>
    </row>
    <row r="851" customFormat="false" ht="18" hidden="false" customHeight="false" outlineLevel="0" collapsed="false">
      <c r="A851" s="101" t="s">
        <v>121</v>
      </c>
      <c r="B851" s="130" t="n">
        <v>36</v>
      </c>
      <c r="C851" s="130" t="n">
        <v>24</v>
      </c>
      <c r="D851" s="134"/>
      <c r="E851" s="131" t="n">
        <v>30</v>
      </c>
      <c r="F851" s="132" t="n">
        <v>1</v>
      </c>
      <c r="G851" s="133" t="n">
        <v>12</v>
      </c>
      <c r="I851" s="103" t="n">
        <v>2009</v>
      </c>
      <c r="J851" s="107" t="s">
        <v>39</v>
      </c>
      <c r="K851" s="121" t="str">
        <f aca="false">LEFT(A851,1)</f>
        <v>O</v>
      </c>
      <c r="L851" s="121" t="str">
        <f aca="false">IF(ISERROR(SEARCH("Non",A851)),"Y","N")</f>
        <v>N</v>
      </c>
      <c r="M851" s="121" t="n">
        <f aca="false">IF(ISERROR(SEARCH("5",A851)),IF(ISERROR(SEARCH("8",A851)),12,8),5)</f>
        <v>5</v>
      </c>
      <c r="N851" s="122" t="n">
        <f aca="false">B851</f>
        <v>36</v>
      </c>
      <c r="O851" s="122" t="n">
        <f aca="false">C851</f>
        <v>24</v>
      </c>
      <c r="P851" s="122" t="n">
        <f aca="false">E851</f>
        <v>30</v>
      </c>
      <c r="Q851" s="122" t="n">
        <f aca="false">F851</f>
        <v>1</v>
      </c>
      <c r="R851" s="122" t="n">
        <f aca="false">G851</f>
        <v>12</v>
      </c>
      <c r="S851" s="122" t="n">
        <f aca="false">SUM(P851:R851)</f>
        <v>43</v>
      </c>
      <c r="T851" s="121" t="n">
        <f aca="false">IF(M851=8,12,M851)</f>
        <v>5</v>
      </c>
      <c r="U851" s="121" t="str">
        <f aca="false">I851&amp;J851&amp;K851&amp;L851&amp;T851</f>
        <v>2009Capital &amp; CoastON5</v>
      </c>
      <c r="V851" s="121" t="str">
        <f aca="false">I851&amp;J851&amp;T851</f>
        <v>2009Capital &amp; Coast5</v>
      </c>
      <c r="W851" s="121" t="str">
        <f aca="false">I851&amp;VLOOKUP(J851,AJ:AK,2,FALSE())&amp;T851</f>
        <v>2009Central region providers5</v>
      </c>
      <c r="X851" s="121" t="str">
        <f aca="false">I851&amp;T851</f>
        <v>20095</v>
      </c>
      <c r="Y851" s="121" t="str">
        <f aca="false">I851&amp;L851&amp;T851</f>
        <v>2009N5</v>
      </c>
      <c r="Z851" s="121" t="str">
        <f aca="false">Y851&amp;K851</f>
        <v>2009N5O</v>
      </c>
    </row>
    <row r="852" customFormat="false" ht="18" hidden="false" customHeight="false" outlineLevel="0" collapsed="false">
      <c r="A852" s="101" t="s">
        <v>75</v>
      </c>
      <c r="B852" s="130" t="n">
        <v>355</v>
      </c>
      <c r="C852" s="130" t="n">
        <v>223</v>
      </c>
      <c r="D852" s="134"/>
      <c r="E852" s="131" t="n">
        <v>94</v>
      </c>
      <c r="F852" s="132" t="n">
        <v>1</v>
      </c>
      <c r="G852" s="133" t="n">
        <v>201</v>
      </c>
      <c r="I852" s="103" t="n">
        <v>2009</v>
      </c>
      <c r="J852" s="107" t="s">
        <v>39</v>
      </c>
      <c r="K852" s="121" t="str">
        <f aca="false">LEFT(A852,1)</f>
        <v>M</v>
      </c>
      <c r="L852" s="121" t="str">
        <f aca="false">IF(ISERROR(SEARCH("Non",A852)),"Y","N")</f>
        <v>Y</v>
      </c>
      <c r="M852" s="121" t="n">
        <f aca="false">IF(ISERROR(SEARCH("5",A852)),IF(ISERROR(SEARCH("8",A852)),12,8),5)</f>
        <v>8</v>
      </c>
      <c r="N852" s="122" t="n">
        <f aca="false">B852</f>
        <v>355</v>
      </c>
      <c r="O852" s="122" t="n">
        <f aca="false">C852</f>
        <v>223</v>
      </c>
      <c r="P852" s="122" t="n">
        <f aca="false">E852</f>
        <v>94</v>
      </c>
      <c r="Q852" s="122" t="n">
        <f aca="false">F852</f>
        <v>1</v>
      </c>
      <c r="R852" s="122" t="n">
        <f aca="false">G852</f>
        <v>201</v>
      </c>
      <c r="S852" s="122" t="n">
        <f aca="false">SUM(P852:R852)</f>
        <v>296</v>
      </c>
      <c r="T852" s="121" t="n">
        <f aca="false">IF(M852=8,12,M852)</f>
        <v>12</v>
      </c>
      <c r="U852" s="121" t="str">
        <f aca="false">I852&amp;J852&amp;K852&amp;L852&amp;T852</f>
        <v>2009Capital &amp; CoastMY12</v>
      </c>
      <c r="V852" s="121" t="str">
        <f aca="false">I852&amp;J852&amp;T852</f>
        <v>2009Capital &amp; Coast12</v>
      </c>
      <c r="W852" s="121" t="str">
        <f aca="false">I852&amp;VLOOKUP(J852,AJ:AK,2,FALSE())&amp;T852</f>
        <v>2009Central region providers12</v>
      </c>
      <c r="X852" s="121" t="str">
        <f aca="false">I852&amp;T852</f>
        <v>200912</v>
      </c>
      <c r="Y852" s="121" t="str">
        <f aca="false">I852&amp;L852&amp;T852</f>
        <v>2009Y12</v>
      </c>
      <c r="Z852" s="121" t="str">
        <f aca="false">Y852&amp;K852</f>
        <v>2009Y12M</v>
      </c>
    </row>
    <row r="853" customFormat="false" ht="18" hidden="false" customHeight="false" outlineLevel="0" collapsed="false">
      <c r="A853" s="101" t="s">
        <v>77</v>
      </c>
      <c r="B853" s="130" t="n">
        <v>8</v>
      </c>
      <c r="C853" s="130" t="n">
        <v>5</v>
      </c>
      <c r="D853" s="134"/>
      <c r="E853" s="131" t="n">
        <v>2</v>
      </c>
      <c r="F853" s="132" t="n">
        <v>0</v>
      </c>
      <c r="G853" s="133" t="n">
        <v>5</v>
      </c>
      <c r="I853" s="103" t="n">
        <v>2009</v>
      </c>
      <c r="J853" s="107" t="s">
        <v>39</v>
      </c>
      <c r="K853" s="121" t="str">
        <f aca="false">LEFT(A853,1)</f>
        <v>M</v>
      </c>
      <c r="L853" s="121" t="str">
        <f aca="false">IF(ISERROR(SEARCH("Non",A853)),"Y","N")</f>
        <v>N</v>
      </c>
      <c r="M853" s="121" t="n">
        <f aca="false">IF(ISERROR(SEARCH("5",A853)),IF(ISERROR(SEARCH("8",A853)),12,8),5)</f>
        <v>8</v>
      </c>
      <c r="N853" s="122" t="n">
        <f aca="false">B853</f>
        <v>8</v>
      </c>
      <c r="O853" s="122" t="n">
        <f aca="false">C853</f>
        <v>5</v>
      </c>
      <c r="P853" s="122" t="n">
        <f aca="false">E853</f>
        <v>2</v>
      </c>
      <c r="Q853" s="122" t="n">
        <f aca="false">F853</f>
        <v>0</v>
      </c>
      <c r="R853" s="122" t="n">
        <f aca="false">G853</f>
        <v>5</v>
      </c>
      <c r="S853" s="122" t="n">
        <f aca="false">SUM(P853:R853)</f>
        <v>7</v>
      </c>
      <c r="T853" s="121" t="n">
        <f aca="false">IF(M853=8,12,M853)</f>
        <v>12</v>
      </c>
      <c r="U853" s="121" t="str">
        <f aca="false">I853&amp;J853&amp;K853&amp;L853&amp;T853</f>
        <v>2009Capital &amp; CoastMN12</v>
      </c>
      <c r="V853" s="121" t="str">
        <f aca="false">I853&amp;J853&amp;T853</f>
        <v>2009Capital &amp; Coast12</v>
      </c>
      <c r="W853" s="121" t="str">
        <f aca="false">I853&amp;VLOOKUP(J853,AJ:AK,2,FALSE())&amp;T853</f>
        <v>2009Central region providers12</v>
      </c>
      <c r="X853" s="121" t="str">
        <f aca="false">I853&amp;T853</f>
        <v>200912</v>
      </c>
      <c r="Y853" s="121" t="str">
        <f aca="false">I853&amp;L853&amp;T853</f>
        <v>2009N12</v>
      </c>
      <c r="Z853" s="121" t="str">
        <f aca="false">Y853&amp;K853</f>
        <v>2009N12M</v>
      </c>
    </row>
    <row r="854" customFormat="false" ht="18" hidden="false" customHeight="false" outlineLevel="0" collapsed="false">
      <c r="A854" s="101" t="s">
        <v>86</v>
      </c>
      <c r="B854" s="130" t="n">
        <v>353</v>
      </c>
      <c r="C854" s="130" t="n">
        <v>175</v>
      </c>
      <c r="D854" s="134"/>
      <c r="E854" s="131" t="n">
        <v>234</v>
      </c>
      <c r="F854" s="132" t="n">
        <v>15</v>
      </c>
      <c r="G854" s="133" t="n">
        <v>242</v>
      </c>
      <c r="I854" s="103" t="n">
        <v>2009</v>
      </c>
      <c r="J854" s="107" t="s">
        <v>39</v>
      </c>
      <c r="K854" s="121" t="str">
        <f aca="false">LEFT(A854,1)</f>
        <v>P</v>
      </c>
      <c r="L854" s="121" t="str">
        <f aca="false">IF(ISERROR(SEARCH("Non",A854)),"Y","N")</f>
        <v>Y</v>
      </c>
      <c r="M854" s="121" t="n">
        <f aca="false">IF(ISERROR(SEARCH("5",A854)),IF(ISERROR(SEARCH("8",A854)),12,8),5)</f>
        <v>8</v>
      </c>
      <c r="N854" s="122" t="n">
        <f aca="false">B854</f>
        <v>353</v>
      </c>
      <c r="O854" s="122" t="n">
        <f aca="false">C854</f>
        <v>175</v>
      </c>
      <c r="P854" s="122" t="n">
        <f aca="false">E854</f>
        <v>234</v>
      </c>
      <c r="Q854" s="122" t="n">
        <f aca="false">F854</f>
        <v>15</v>
      </c>
      <c r="R854" s="122" t="n">
        <f aca="false">G854</f>
        <v>242</v>
      </c>
      <c r="S854" s="122" t="n">
        <f aca="false">SUM(P854:R854)</f>
        <v>491</v>
      </c>
      <c r="T854" s="121" t="n">
        <f aca="false">IF(M854=8,12,M854)</f>
        <v>12</v>
      </c>
      <c r="U854" s="121" t="str">
        <f aca="false">I854&amp;J854&amp;K854&amp;L854&amp;T854</f>
        <v>2009Capital &amp; CoastPY12</v>
      </c>
      <c r="V854" s="121" t="str">
        <f aca="false">I854&amp;J854&amp;T854</f>
        <v>2009Capital &amp; Coast12</v>
      </c>
      <c r="W854" s="121" t="str">
        <f aca="false">I854&amp;VLOOKUP(J854,AJ:AK,2,FALSE())&amp;T854</f>
        <v>2009Central region providers12</v>
      </c>
      <c r="X854" s="121" t="str">
        <f aca="false">I854&amp;T854</f>
        <v>200912</v>
      </c>
      <c r="Y854" s="121" t="str">
        <f aca="false">I854&amp;L854&amp;T854</f>
        <v>2009Y12</v>
      </c>
      <c r="Z854" s="121" t="str">
        <f aca="false">Y854&amp;K854</f>
        <v>2009Y12P</v>
      </c>
    </row>
    <row r="855" customFormat="false" ht="18" hidden="false" customHeight="false" outlineLevel="0" collapsed="false">
      <c r="A855" s="101" t="s">
        <v>91</v>
      </c>
      <c r="B855" s="130" t="n">
        <v>0</v>
      </c>
      <c r="C855" s="130" t="n">
        <v>0</v>
      </c>
      <c r="D855" s="134"/>
      <c r="E855" s="131" t="n">
        <v>0</v>
      </c>
      <c r="F855" s="132" t="n">
        <v>0</v>
      </c>
      <c r="G855" s="133" t="n">
        <v>0</v>
      </c>
      <c r="I855" s="103" t="n">
        <v>2009</v>
      </c>
      <c r="J855" s="107" t="s">
        <v>39</v>
      </c>
      <c r="K855" s="121" t="str">
        <f aca="false">LEFT(A855,1)</f>
        <v>P</v>
      </c>
      <c r="L855" s="121" t="str">
        <f aca="false">IF(ISERROR(SEARCH("Non",A855)),"Y","N")</f>
        <v>N</v>
      </c>
      <c r="M855" s="121" t="n">
        <f aca="false">IF(ISERROR(SEARCH("5",A855)),IF(ISERROR(SEARCH("8",A855)),12,8),5)</f>
        <v>8</v>
      </c>
      <c r="N855" s="122" t="n">
        <f aca="false">B855</f>
        <v>0</v>
      </c>
      <c r="O855" s="122" t="n">
        <f aca="false">C855</f>
        <v>0</v>
      </c>
      <c r="P855" s="122" t="n">
        <f aca="false">E855</f>
        <v>0</v>
      </c>
      <c r="Q855" s="122" t="n">
        <f aca="false">F855</f>
        <v>0</v>
      </c>
      <c r="R855" s="122" t="n">
        <f aca="false">G855</f>
        <v>0</v>
      </c>
      <c r="S855" s="122" t="n">
        <f aca="false">SUM(P855:R855)</f>
        <v>0</v>
      </c>
      <c r="T855" s="121" t="n">
        <f aca="false">IF(M855=8,12,M855)</f>
        <v>12</v>
      </c>
      <c r="U855" s="121" t="str">
        <f aca="false">I855&amp;J855&amp;K855&amp;L855&amp;T855</f>
        <v>2009Capital &amp; CoastPN12</v>
      </c>
      <c r="V855" s="121" t="str">
        <f aca="false">I855&amp;J855&amp;T855</f>
        <v>2009Capital &amp; Coast12</v>
      </c>
      <c r="W855" s="121" t="str">
        <f aca="false">I855&amp;VLOOKUP(J855,AJ:AK,2,FALSE())&amp;T855</f>
        <v>2009Central region providers12</v>
      </c>
      <c r="X855" s="121" t="str">
        <f aca="false">I855&amp;T855</f>
        <v>200912</v>
      </c>
      <c r="Y855" s="121" t="str">
        <f aca="false">I855&amp;L855&amp;T855</f>
        <v>2009N12</v>
      </c>
      <c r="Z855" s="121" t="str">
        <f aca="false">Y855&amp;K855</f>
        <v>2009N12P</v>
      </c>
    </row>
    <row r="856" customFormat="false" ht="18" hidden="false" customHeight="false" outlineLevel="0" collapsed="false">
      <c r="A856" s="101" t="s">
        <v>94</v>
      </c>
      <c r="B856" s="130" t="n">
        <v>1635</v>
      </c>
      <c r="C856" s="130" t="n">
        <v>1165</v>
      </c>
      <c r="D856" s="134"/>
      <c r="E856" s="131" t="n">
        <v>250</v>
      </c>
      <c r="F856" s="132" t="n">
        <v>12</v>
      </c>
      <c r="G856" s="133" t="n">
        <v>669</v>
      </c>
      <c r="I856" s="103" t="n">
        <v>2009</v>
      </c>
      <c r="J856" s="107" t="s">
        <v>39</v>
      </c>
      <c r="K856" s="121" t="str">
        <f aca="false">LEFT(A856,1)</f>
        <v>O</v>
      </c>
      <c r="L856" s="121" t="str">
        <f aca="false">IF(ISERROR(SEARCH("Non",A856)),"Y","N")</f>
        <v>Y</v>
      </c>
      <c r="M856" s="121" t="n">
        <f aca="false">IF(ISERROR(SEARCH("5",A856)),IF(ISERROR(SEARCH("8",A856)),12,8),5)</f>
        <v>8</v>
      </c>
      <c r="N856" s="122" t="n">
        <f aca="false">B856</f>
        <v>1635</v>
      </c>
      <c r="O856" s="122" t="n">
        <f aca="false">C856</f>
        <v>1165</v>
      </c>
      <c r="P856" s="122" t="n">
        <f aca="false">E856</f>
        <v>250</v>
      </c>
      <c r="Q856" s="122" t="n">
        <f aca="false">F856</f>
        <v>12</v>
      </c>
      <c r="R856" s="122" t="n">
        <f aca="false">G856</f>
        <v>669</v>
      </c>
      <c r="S856" s="122" t="n">
        <f aca="false">SUM(P856:R856)</f>
        <v>931</v>
      </c>
      <c r="T856" s="121" t="n">
        <f aca="false">IF(M856=8,12,M856)</f>
        <v>12</v>
      </c>
      <c r="U856" s="121" t="str">
        <f aca="false">I856&amp;J856&amp;K856&amp;L856&amp;T856</f>
        <v>2009Capital &amp; CoastOY12</v>
      </c>
      <c r="V856" s="121" t="str">
        <f aca="false">I856&amp;J856&amp;T856</f>
        <v>2009Capital &amp; Coast12</v>
      </c>
      <c r="W856" s="121" t="str">
        <f aca="false">I856&amp;VLOOKUP(J856,AJ:AK,2,FALSE())&amp;T856</f>
        <v>2009Central region providers12</v>
      </c>
      <c r="X856" s="121" t="str">
        <f aca="false">I856&amp;T856</f>
        <v>200912</v>
      </c>
      <c r="Y856" s="121" t="str">
        <f aca="false">I856&amp;L856&amp;T856</f>
        <v>2009Y12</v>
      </c>
      <c r="Z856" s="121" t="str">
        <f aca="false">Y856&amp;K856</f>
        <v>2009Y12O</v>
      </c>
    </row>
    <row r="857" customFormat="false" ht="18" hidden="false" customHeight="false" outlineLevel="0" collapsed="false">
      <c r="A857" s="101" t="s">
        <v>97</v>
      </c>
      <c r="B857" s="130" t="n">
        <v>31</v>
      </c>
      <c r="C857" s="130" t="n">
        <v>20</v>
      </c>
      <c r="D857" s="134"/>
      <c r="E857" s="131" t="n">
        <v>11</v>
      </c>
      <c r="F857" s="132" t="n">
        <v>0</v>
      </c>
      <c r="G857" s="133" t="n">
        <v>9</v>
      </c>
      <c r="I857" s="103" t="n">
        <v>2009</v>
      </c>
      <c r="J857" s="107" t="s">
        <v>39</v>
      </c>
      <c r="K857" s="121" t="str">
        <f aca="false">LEFT(A857,1)</f>
        <v>O</v>
      </c>
      <c r="L857" s="121" t="str">
        <f aca="false">IF(ISERROR(SEARCH("Non",A857)),"Y","N")</f>
        <v>N</v>
      </c>
      <c r="M857" s="121" t="n">
        <f aca="false">IF(ISERROR(SEARCH("5",A857)),IF(ISERROR(SEARCH("8",A857)),12,8),5)</f>
        <v>8</v>
      </c>
      <c r="N857" s="122" t="n">
        <f aca="false">B857</f>
        <v>31</v>
      </c>
      <c r="O857" s="122" t="n">
        <f aca="false">C857</f>
        <v>20</v>
      </c>
      <c r="P857" s="122" t="n">
        <f aca="false">E857</f>
        <v>11</v>
      </c>
      <c r="Q857" s="122" t="n">
        <f aca="false">F857</f>
        <v>0</v>
      </c>
      <c r="R857" s="122" t="n">
        <f aca="false">G857</f>
        <v>9</v>
      </c>
      <c r="S857" s="122" t="n">
        <f aca="false">SUM(P857:R857)</f>
        <v>20</v>
      </c>
      <c r="T857" s="121" t="n">
        <f aca="false">IF(M857=8,12,M857)</f>
        <v>12</v>
      </c>
      <c r="U857" s="121" t="str">
        <f aca="false">I857&amp;J857&amp;K857&amp;L857&amp;T857</f>
        <v>2009Capital &amp; CoastON12</v>
      </c>
      <c r="V857" s="121" t="str">
        <f aca="false">I857&amp;J857&amp;T857</f>
        <v>2009Capital &amp; Coast12</v>
      </c>
      <c r="W857" s="121" t="str">
        <f aca="false">I857&amp;VLOOKUP(J857,AJ:AK,2,FALSE())&amp;T857</f>
        <v>2009Central region providers12</v>
      </c>
      <c r="X857" s="121" t="str">
        <f aca="false">I857&amp;T857</f>
        <v>200912</v>
      </c>
      <c r="Y857" s="121" t="str">
        <f aca="false">I857&amp;L857&amp;T857</f>
        <v>2009N12</v>
      </c>
      <c r="Z857" s="121" t="str">
        <f aca="false">Y857&amp;K857</f>
        <v>2009N12O</v>
      </c>
    </row>
    <row r="858" customFormat="false" ht="18" hidden="false" customHeight="false" outlineLevel="0" collapsed="false">
      <c r="A858" s="101" t="s">
        <v>100</v>
      </c>
      <c r="B858" s="130" t="n">
        <v>456</v>
      </c>
      <c r="C858" s="130" t="n">
        <v>180</v>
      </c>
      <c r="D858" s="134"/>
      <c r="E858" s="131" t="n">
        <v>457</v>
      </c>
      <c r="F858" s="132" t="n">
        <v>45</v>
      </c>
      <c r="G858" s="133" t="n">
        <v>489</v>
      </c>
      <c r="I858" s="103" t="n">
        <v>2009</v>
      </c>
      <c r="J858" s="107" t="s">
        <v>35</v>
      </c>
      <c r="K858" s="121" t="str">
        <f aca="false">LEFT(A858,1)</f>
        <v>M</v>
      </c>
      <c r="L858" s="121" t="str">
        <f aca="false">IF(ISERROR(SEARCH("Non",A858)),"Y","N")</f>
        <v>Y</v>
      </c>
      <c r="M858" s="121" t="n">
        <f aca="false">IF(ISERROR(SEARCH("5",A858)),IF(ISERROR(SEARCH("8",A858)),12,8),5)</f>
        <v>5</v>
      </c>
      <c r="N858" s="122" t="n">
        <f aca="false">B858</f>
        <v>456</v>
      </c>
      <c r="O858" s="122" t="n">
        <f aca="false">C858</f>
        <v>180</v>
      </c>
      <c r="P858" s="122" t="n">
        <f aca="false">E858</f>
        <v>457</v>
      </c>
      <c r="Q858" s="122" t="n">
        <f aca="false">F858</f>
        <v>45</v>
      </c>
      <c r="R858" s="122" t="n">
        <f aca="false">G858</f>
        <v>489</v>
      </c>
      <c r="S858" s="122" t="n">
        <f aca="false">SUM(P858:R858)</f>
        <v>991</v>
      </c>
      <c r="T858" s="121" t="n">
        <f aca="false">IF(M858=8,12,M858)</f>
        <v>5</v>
      </c>
      <c r="U858" s="121" t="str">
        <f aca="false">I858&amp;J858&amp;K858&amp;L858&amp;T858</f>
        <v>2009Hawkes BayMY5</v>
      </c>
      <c r="V858" s="121" t="str">
        <f aca="false">I858&amp;J858&amp;T858</f>
        <v>2009Hawkes Bay5</v>
      </c>
      <c r="W858" s="121" t="str">
        <f aca="false">I858&amp;VLOOKUP(J858,AJ:AK,2,FALSE())&amp;T858</f>
        <v>2009Central region providers5</v>
      </c>
      <c r="X858" s="121" t="str">
        <f aca="false">I858&amp;T858</f>
        <v>20095</v>
      </c>
      <c r="Y858" s="121" t="str">
        <f aca="false">I858&amp;L858&amp;T858</f>
        <v>2009Y5</v>
      </c>
      <c r="Z858" s="121" t="str">
        <f aca="false">Y858&amp;K858</f>
        <v>2009Y5M</v>
      </c>
    </row>
    <row r="859" customFormat="false" ht="18" hidden="false" customHeight="false" outlineLevel="0" collapsed="false">
      <c r="A859" s="101" t="s">
        <v>107</v>
      </c>
      <c r="B859" s="130" t="n">
        <v>430</v>
      </c>
      <c r="C859" s="130" t="n">
        <v>140</v>
      </c>
      <c r="D859" s="134"/>
      <c r="E859" s="131" t="n">
        <v>469</v>
      </c>
      <c r="F859" s="132" t="n">
        <v>37</v>
      </c>
      <c r="G859" s="133" t="n">
        <v>601</v>
      </c>
      <c r="I859" s="103" t="n">
        <v>2009</v>
      </c>
      <c r="J859" s="107" t="s">
        <v>35</v>
      </c>
      <c r="K859" s="121" t="str">
        <f aca="false">LEFT(A859,1)</f>
        <v>M</v>
      </c>
      <c r="L859" s="121" t="str">
        <f aca="false">IF(ISERROR(SEARCH("Non",A859)),"Y","N")</f>
        <v>N</v>
      </c>
      <c r="M859" s="121" t="n">
        <f aca="false">IF(ISERROR(SEARCH("5",A859)),IF(ISERROR(SEARCH("8",A859)),12,8),5)</f>
        <v>5</v>
      </c>
      <c r="N859" s="122" t="n">
        <f aca="false">B859</f>
        <v>430</v>
      </c>
      <c r="O859" s="122" t="n">
        <f aca="false">C859</f>
        <v>140</v>
      </c>
      <c r="P859" s="122" t="n">
        <f aca="false">E859</f>
        <v>469</v>
      </c>
      <c r="Q859" s="122" t="n">
        <f aca="false">F859</f>
        <v>37</v>
      </c>
      <c r="R859" s="122" t="n">
        <f aca="false">G859</f>
        <v>601</v>
      </c>
      <c r="S859" s="122" t="n">
        <f aca="false">SUM(P859:R859)</f>
        <v>1107</v>
      </c>
      <c r="T859" s="121" t="n">
        <f aca="false">IF(M859=8,12,M859)</f>
        <v>5</v>
      </c>
      <c r="U859" s="121" t="str">
        <f aca="false">I859&amp;J859&amp;K859&amp;L859&amp;T859</f>
        <v>2009Hawkes BayMN5</v>
      </c>
      <c r="V859" s="121" t="str">
        <f aca="false">I859&amp;J859&amp;T859</f>
        <v>2009Hawkes Bay5</v>
      </c>
      <c r="W859" s="121" t="str">
        <f aca="false">I859&amp;VLOOKUP(J859,AJ:AK,2,FALSE())&amp;T859</f>
        <v>2009Central region providers5</v>
      </c>
      <c r="X859" s="121" t="str">
        <f aca="false">I859&amp;T859</f>
        <v>20095</v>
      </c>
      <c r="Y859" s="121" t="str">
        <f aca="false">I859&amp;L859&amp;T859</f>
        <v>2009N5</v>
      </c>
      <c r="Z859" s="121" t="str">
        <f aca="false">Y859&amp;K859</f>
        <v>2009N5M</v>
      </c>
    </row>
    <row r="860" customFormat="false" ht="18" hidden="false" customHeight="false" outlineLevel="0" collapsed="false">
      <c r="A860" s="101" t="s">
        <v>111</v>
      </c>
      <c r="B860" s="130" t="n">
        <v>94</v>
      </c>
      <c r="C860" s="130" t="n">
        <v>26</v>
      </c>
      <c r="D860" s="134"/>
      <c r="E860" s="131" t="n">
        <v>144</v>
      </c>
      <c r="F860" s="132" t="n">
        <v>2</v>
      </c>
      <c r="G860" s="133" t="n">
        <v>133</v>
      </c>
      <c r="I860" s="103" t="n">
        <v>2009</v>
      </c>
      <c r="J860" s="107" t="s">
        <v>35</v>
      </c>
      <c r="K860" s="121" t="str">
        <f aca="false">LEFT(A860,1)</f>
        <v>P</v>
      </c>
      <c r="L860" s="121" t="str">
        <f aca="false">IF(ISERROR(SEARCH("Non",A860)),"Y","N")</f>
        <v>Y</v>
      </c>
      <c r="M860" s="121" t="n">
        <f aca="false">IF(ISERROR(SEARCH("5",A860)),IF(ISERROR(SEARCH("8",A860)),12,8),5)</f>
        <v>5</v>
      </c>
      <c r="N860" s="122" t="n">
        <f aca="false">B860</f>
        <v>94</v>
      </c>
      <c r="O860" s="122" t="n">
        <f aca="false">C860</f>
        <v>26</v>
      </c>
      <c r="P860" s="122" t="n">
        <f aca="false">E860</f>
        <v>144</v>
      </c>
      <c r="Q860" s="122" t="n">
        <f aca="false">F860</f>
        <v>2</v>
      </c>
      <c r="R860" s="122" t="n">
        <f aca="false">G860</f>
        <v>133</v>
      </c>
      <c r="S860" s="122" t="n">
        <f aca="false">SUM(P860:R860)</f>
        <v>279</v>
      </c>
      <c r="T860" s="121" t="n">
        <f aca="false">IF(M860=8,12,M860)</f>
        <v>5</v>
      </c>
      <c r="U860" s="121" t="str">
        <f aca="false">I860&amp;J860&amp;K860&amp;L860&amp;T860</f>
        <v>2009Hawkes BayPY5</v>
      </c>
      <c r="V860" s="121" t="str">
        <f aca="false">I860&amp;J860&amp;T860</f>
        <v>2009Hawkes Bay5</v>
      </c>
      <c r="W860" s="121" t="str">
        <f aca="false">I860&amp;VLOOKUP(J860,AJ:AK,2,FALSE())&amp;T860</f>
        <v>2009Central region providers5</v>
      </c>
      <c r="X860" s="121" t="str">
        <f aca="false">I860&amp;T860</f>
        <v>20095</v>
      </c>
      <c r="Y860" s="121" t="str">
        <f aca="false">I860&amp;L860&amp;T860</f>
        <v>2009Y5</v>
      </c>
      <c r="Z860" s="121" t="str">
        <f aca="false">Y860&amp;K860</f>
        <v>2009Y5P</v>
      </c>
    </row>
    <row r="861" customFormat="false" ht="18" hidden="false" customHeight="false" outlineLevel="0" collapsed="false">
      <c r="A861" s="101" t="s">
        <v>114</v>
      </c>
      <c r="B861" s="130" t="n">
        <v>30</v>
      </c>
      <c r="C861" s="130" t="n">
        <v>3</v>
      </c>
      <c r="D861" s="134"/>
      <c r="E861" s="131" t="n">
        <v>73</v>
      </c>
      <c r="F861" s="132" t="n">
        <v>3</v>
      </c>
      <c r="G861" s="133" t="n">
        <v>67</v>
      </c>
      <c r="I861" s="103" t="n">
        <v>2009</v>
      </c>
      <c r="J861" s="107" t="s">
        <v>35</v>
      </c>
      <c r="K861" s="121" t="str">
        <f aca="false">LEFT(A861,1)</f>
        <v>P</v>
      </c>
      <c r="L861" s="121" t="str">
        <f aca="false">IF(ISERROR(SEARCH("Non",A861)),"Y","N")</f>
        <v>N</v>
      </c>
      <c r="M861" s="121" t="n">
        <f aca="false">IF(ISERROR(SEARCH("5",A861)),IF(ISERROR(SEARCH("8",A861)),12,8),5)</f>
        <v>5</v>
      </c>
      <c r="N861" s="122" t="n">
        <f aca="false">B861</f>
        <v>30</v>
      </c>
      <c r="O861" s="122" t="n">
        <f aca="false">C861</f>
        <v>3</v>
      </c>
      <c r="P861" s="122" t="n">
        <f aca="false">E861</f>
        <v>73</v>
      </c>
      <c r="Q861" s="122" t="n">
        <f aca="false">F861</f>
        <v>3</v>
      </c>
      <c r="R861" s="122" t="n">
        <f aca="false">G861</f>
        <v>67</v>
      </c>
      <c r="S861" s="122" t="n">
        <f aca="false">SUM(P861:R861)</f>
        <v>143</v>
      </c>
      <c r="T861" s="121" t="n">
        <f aca="false">IF(M861=8,12,M861)</f>
        <v>5</v>
      </c>
      <c r="U861" s="121" t="str">
        <f aca="false">I861&amp;J861&amp;K861&amp;L861&amp;T861</f>
        <v>2009Hawkes BayPN5</v>
      </c>
      <c r="V861" s="121" t="str">
        <f aca="false">I861&amp;J861&amp;T861</f>
        <v>2009Hawkes Bay5</v>
      </c>
      <c r="W861" s="121" t="str">
        <f aca="false">I861&amp;VLOOKUP(J861,AJ:AK,2,FALSE())&amp;T861</f>
        <v>2009Central region providers5</v>
      </c>
      <c r="X861" s="121" t="str">
        <f aca="false">I861&amp;T861</f>
        <v>20095</v>
      </c>
      <c r="Y861" s="121" t="str">
        <f aca="false">I861&amp;L861&amp;T861</f>
        <v>2009N5</v>
      </c>
      <c r="Z861" s="121" t="str">
        <f aca="false">Y861&amp;K861</f>
        <v>2009N5P</v>
      </c>
    </row>
    <row r="862" customFormat="false" ht="18" hidden="false" customHeight="false" outlineLevel="0" collapsed="false">
      <c r="A862" s="101" t="s">
        <v>117</v>
      </c>
      <c r="B862" s="130" t="n">
        <v>883</v>
      </c>
      <c r="C862" s="130" t="n">
        <v>575</v>
      </c>
      <c r="D862" s="134"/>
      <c r="E862" s="131" t="n">
        <v>267</v>
      </c>
      <c r="F862" s="132" t="n">
        <v>13</v>
      </c>
      <c r="G862" s="133" t="n">
        <v>559</v>
      </c>
      <c r="I862" s="103" t="n">
        <v>2009</v>
      </c>
      <c r="J862" s="107" t="s">
        <v>35</v>
      </c>
      <c r="K862" s="121" t="str">
        <f aca="false">LEFT(A862,1)</f>
        <v>O</v>
      </c>
      <c r="L862" s="121" t="str">
        <f aca="false">IF(ISERROR(SEARCH("Non",A862)),"Y","N")</f>
        <v>Y</v>
      </c>
      <c r="M862" s="121" t="n">
        <f aca="false">IF(ISERROR(SEARCH("5",A862)),IF(ISERROR(SEARCH("8",A862)),12,8),5)</f>
        <v>5</v>
      </c>
      <c r="N862" s="122" t="n">
        <f aca="false">B862</f>
        <v>883</v>
      </c>
      <c r="O862" s="122" t="n">
        <f aca="false">C862</f>
        <v>575</v>
      </c>
      <c r="P862" s="122" t="n">
        <f aca="false">E862</f>
        <v>267</v>
      </c>
      <c r="Q862" s="122" t="n">
        <f aca="false">F862</f>
        <v>13</v>
      </c>
      <c r="R862" s="122" t="n">
        <f aca="false">G862</f>
        <v>559</v>
      </c>
      <c r="S862" s="122" t="n">
        <f aca="false">SUM(P862:R862)</f>
        <v>839</v>
      </c>
      <c r="T862" s="121" t="n">
        <f aca="false">IF(M862=8,12,M862)</f>
        <v>5</v>
      </c>
      <c r="U862" s="121" t="str">
        <f aca="false">I862&amp;J862&amp;K862&amp;L862&amp;T862</f>
        <v>2009Hawkes BayOY5</v>
      </c>
      <c r="V862" s="121" t="str">
        <f aca="false">I862&amp;J862&amp;T862</f>
        <v>2009Hawkes Bay5</v>
      </c>
      <c r="W862" s="121" t="str">
        <f aca="false">I862&amp;VLOOKUP(J862,AJ:AK,2,FALSE())&amp;T862</f>
        <v>2009Central region providers5</v>
      </c>
      <c r="X862" s="121" t="str">
        <f aca="false">I862&amp;T862</f>
        <v>20095</v>
      </c>
      <c r="Y862" s="121" t="str">
        <f aca="false">I862&amp;L862&amp;T862</f>
        <v>2009Y5</v>
      </c>
      <c r="Z862" s="121" t="str">
        <f aca="false">Y862&amp;K862</f>
        <v>2009Y5O</v>
      </c>
    </row>
    <row r="863" customFormat="false" ht="18" hidden="false" customHeight="false" outlineLevel="0" collapsed="false">
      <c r="A863" s="101" t="s">
        <v>121</v>
      </c>
      <c r="B863" s="130" t="n">
        <v>697</v>
      </c>
      <c r="C863" s="130" t="n">
        <v>410</v>
      </c>
      <c r="D863" s="134"/>
      <c r="E863" s="131" t="n">
        <v>406</v>
      </c>
      <c r="F863" s="132" t="n">
        <v>23</v>
      </c>
      <c r="G863" s="133" t="n">
        <v>517</v>
      </c>
      <c r="I863" s="103" t="n">
        <v>2009</v>
      </c>
      <c r="J863" s="107" t="s">
        <v>35</v>
      </c>
      <c r="K863" s="121" t="str">
        <f aca="false">LEFT(A863,1)</f>
        <v>O</v>
      </c>
      <c r="L863" s="121" t="str">
        <f aca="false">IF(ISERROR(SEARCH("Non",A863)),"Y","N")</f>
        <v>N</v>
      </c>
      <c r="M863" s="121" t="n">
        <f aca="false">IF(ISERROR(SEARCH("5",A863)),IF(ISERROR(SEARCH("8",A863)),12,8),5)</f>
        <v>5</v>
      </c>
      <c r="N863" s="122" t="n">
        <f aca="false">B863</f>
        <v>697</v>
      </c>
      <c r="O863" s="122" t="n">
        <f aca="false">C863</f>
        <v>410</v>
      </c>
      <c r="P863" s="122" t="n">
        <f aca="false">E863</f>
        <v>406</v>
      </c>
      <c r="Q863" s="122" t="n">
        <f aca="false">F863</f>
        <v>23</v>
      </c>
      <c r="R863" s="122" t="n">
        <f aca="false">G863</f>
        <v>517</v>
      </c>
      <c r="S863" s="122" t="n">
        <f aca="false">SUM(P863:R863)</f>
        <v>946</v>
      </c>
      <c r="T863" s="121" t="n">
        <f aca="false">IF(M863=8,12,M863)</f>
        <v>5</v>
      </c>
      <c r="U863" s="121" t="str">
        <f aca="false">I863&amp;J863&amp;K863&amp;L863&amp;T863</f>
        <v>2009Hawkes BayON5</v>
      </c>
      <c r="V863" s="121" t="str">
        <f aca="false">I863&amp;J863&amp;T863</f>
        <v>2009Hawkes Bay5</v>
      </c>
      <c r="W863" s="121" t="str">
        <f aca="false">I863&amp;VLOOKUP(J863,AJ:AK,2,FALSE())&amp;T863</f>
        <v>2009Central region providers5</v>
      </c>
      <c r="X863" s="121" t="str">
        <f aca="false">I863&amp;T863</f>
        <v>20095</v>
      </c>
      <c r="Y863" s="121" t="str">
        <f aca="false">I863&amp;L863&amp;T863</f>
        <v>2009N5</v>
      </c>
      <c r="Z863" s="121" t="str">
        <f aca="false">Y863&amp;K863</f>
        <v>2009N5O</v>
      </c>
    </row>
    <row r="864" customFormat="false" ht="18" hidden="false" customHeight="false" outlineLevel="0" collapsed="false">
      <c r="A864" s="101" t="s">
        <v>75</v>
      </c>
      <c r="B864" s="130" t="n">
        <v>196</v>
      </c>
      <c r="C864" s="130" t="n">
        <v>63</v>
      </c>
      <c r="D864" s="134"/>
      <c r="E864" s="131" t="n">
        <v>118</v>
      </c>
      <c r="F864" s="132" t="n">
        <v>4</v>
      </c>
      <c r="G864" s="133" t="n">
        <v>291</v>
      </c>
      <c r="I864" s="103" t="n">
        <v>2009</v>
      </c>
      <c r="J864" s="107" t="s">
        <v>35</v>
      </c>
      <c r="K864" s="121" t="str">
        <f aca="false">LEFT(A864,1)</f>
        <v>M</v>
      </c>
      <c r="L864" s="121" t="str">
        <f aca="false">IF(ISERROR(SEARCH("Non",A864)),"Y","N")</f>
        <v>Y</v>
      </c>
      <c r="M864" s="121" t="n">
        <f aca="false">IF(ISERROR(SEARCH("5",A864)),IF(ISERROR(SEARCH("8",A864)),12,8),5)</f>
        <v>8</v>
      </c>
      <c r="N864" s="122" t="n">
        <f aca="false">B864</f>
        <v>196</v>
      </c>
      <c r="O864" s="122" t="n">
        <f aca="false">C864</f>
        <v>63</v>
      </c>
      <c r="P864" s="122" t="n">
        <f aca="false">E864</f>
        <v>118</v>
      </c>
      <c r="Q864" s="122" t="n">
        <f aca="false">F864</f>
        <v>4</v>
      </c>
      <c r="R864" s="122" t="n">
        <f aca="false">G864</f>
        <v>291</v>
      </c>
      <c r="S864" s="122" t="n">
        <f aca="false">SUM(P864:R864)</f>
        <v>413</v>
      </c>
      <c r="T864" s="121" t="n">
        <f aca="false">IF(M864=8,12,M864)</f>
        <v>12</v>
      </c>
      <c r="U864" s="121" t="str">
        <f aca="false">I864&amp;J864&amp;K864&amp;L864&amp;T864</f>
        <v>2009Hawkes BayMY12</v>
      </c>
      <c r="V864" s="121" t="str">
        <f aca="false">I864&amp;J864&amp;T864</f>
        <v>2009Hawkes Bay12</v>
      </c>
      <c r="W864" s="121" t="str">
        <f aca="false">I864&amp;VLOOKUP(J864,AJ:AK,2,FALSE())&amp;T864</f>
        <v>2009Central region providers12</v>
      </c>
      <c r="X864" s="121" t="str">
        <f aca="false">I864&amp;T864</f>
        <v>200912</v>
      </c>
      <c r="Y864" s="121" t="str">
        <f aca="false">I864&amp;L864&amp;T864</f>
        <v>2009Y12</v>
      </c>
      <c r="Z864" s="121" t="str">
        <f aca="false">Y864&amp;K864</f>
        <v>2009Y12M</v>
      </c>
    </row>
    <row r="865" customFormat="false" ht="18" hidden="false" customHeight="false" outlineLevel="0" collapsed="false">
      <c r="A865" s="101" t="s">
        <v>77</v>
      </c>
      <c r="B865" s="130" t="n">
        <v>167</v>
      </c>
      <c r="C865" s="130" t="n">
        <v>60</v>
      </c>
      <c r="D865" s="134"/>
      <c r="E865" s="131" t="n">
        <v>101</v>
      </c>
      <c r="F865" s="132" t="n">
        <v>0</v>
      </c>
      <c r="G865" s="133" t="n">
        <v>252</v>
      </c>
      <c r="I865" s="103" t="n">
        <v>2009</v>
      </c>
      <c r="J865" s="107" t="s">
        <v>35</v>
      </c>
      <c r="K865" s="121" t="str">
        <f aca="false">LEFT(A865,1)</f>
        <v>M</v>
      </c>
      <c r="L865" s="121" t="str">
        <f aca="false">IF(ISERROR(SEARCH("Non",A865)),"Y","N")</f>
        <v>N</v>
      </c>
      <c r="M865" s="121" t="n">
        <f aca="false">IF(ISERROR(SEARCH("5",A865)),IF(ISERROR(SEARCH("8",A865)),12,8),5)</f>
        <v>8</v>
      </c>
      <c r="N865" s="122" t="n">
        <f aca="false">B865</f>
        <v>167</v>
      </c>
      <c r="O865" s="122" t="n">
        <f aca="false">C865</f>
        <v>60</v>
      </c>
      <c r="P865" s="122" t="n">
        <f aca="false">E865</f>
        <v>101</v>
      </c>
      <c r="Q865" s="122" t="n">
        <f aca="false">F865</f>
        <v>0</v>
      </c>
      <c r="R865" s="122" t="n">
        <f aca="false">G865</f>
        <v>252</v>
      </c>
      <c r="S865" s="122" t="n">
        <f aca="false">SUM(P865:R865)</f>
        <v>353</v>
      </c>
      <c r="T865" s="121" t="n">
        <f aca="false">IF(M865=8,12,M865)</f>
        <v>12</v>
      </c>
      <c r="U865" s="121" t="str">
        <f aca="false">I865&amp;J865&amp;K865&amp;L865&amp;T865</f>
        <v>2009Hawkes BayMN12</v>
      </c>
      <c r="V865" s="121" t="str">
        <f aca="false">I865&amp;J865&amp;T865</f>
        <v>2009Hawkes Bay12</v>
      </c>
      <c r="W865" s="121" t="str">
        <f aca="false">I865&amp;VLOOKUP(J865,AJ:AK,2,FALSE())&amp;T865</f>
        <v>2009Central region providers12</v>
      </c>
      <c r="X865" s="121" t="str">
        <f aca="false">I865&amp;T865</f>
        <v>200912</v>
      </c>
      <c r="Y865" s="121" t="str">
        <f aca="false">I865&amp;L865&amp;T865</f>
        <v>2009N12</v>
      </c>
      <c r="Z865" s="121" t="str">
        <f aca="false">Y865&amp;K865</f>
        <v>2009N12M</v>
      </c>
    </row>
    <row r="866" customFormat="false" ht="18" hidden="false" customHeight="false" outlineLevel="0" collapsed="false">
      <c r="A866" s="101" t="s">
        <v>86</v>
      </c>
      <c r="B866" s="130" t="n">
        <v>35</v>
      </c>
      <c r="C866" s="130" t="n">
        <v>7</v>
      </c>
      <c r="D866" s="134"/>
      <c r="E866" s="131" t="n">
        <v>22</v>
      </c>
      <c r="F866" s="132" t="n">
        <v>1</v>
      </c>
      <c r="G866" s="133" t="n">
        <v>83</v>
      </c>
      <c r="I866" s="103" t="n">
        <v>2009</v>
      </c>
      <c r="J866" s="107" t="s">
        <v>35</v>
      </c>
      <c r="K866" s="121" t="str">
        <f aca="false">LEFT(A866,1)</f>
        <v>P</v>
      </c>
      <c r="L866" s="121" t="str">
        <f aca="false">IF(ISERROR(SEARCH("Non",A866)),"Y","N")</f>
        <v>Y</v>
      </c>
      <c r="M866" s="121" t="n">
        <f aca="false">IF(ISERROR(SEARCH("5",A866)),IF(ISERROR(SEARCH("8",A866)),12,8),5)</f>
        <v>8</v>
      </c>
      <c r="N866" s="122" t="n">
        <f aca="false">B866</f>
        <v>35</v>
      </c>
      <c r="O866" s="122" t="n">
        <f aca="false">C866</f>
        <v>7</v>
      </c>
      <c r="P866" s="122" t="n">
        <f aca="false">E866</f>
        <v>22</v>
      </c>
      <c r="Q866" s="122" t="n">
        <f aca="false">F866</f>
        <v>1</v>
      </c>
      <c r="R866" s="122" t="n">
        <f aca="false">G866</f>
        <v>83</v>
      </c>
      <c r="S866" s="122" t="n">
        <f aca="false">SUM(P866:R866)</f>
        <v>106</v>
      </c>
      <c r="T866" s="121" t="n">
        <f aca="false">IF(M866=8,12,M866)</f>
        <v>12</v>
      </c>
      <c r="U866" s="121" t="str">
        <f aca="false">I866&amp;J866&amp;K866&amp;L866&amp;T866</f>
        <v>2009Hawkes BayPY12</v>
      </c>
      <c r="V866" s="121" t="str">
        <f aca="false">I866&amp;J866&amp;T866</f>
        <v>2009Hawkes Bay12</v>
      </c>
      <c r="W866" s="121" t="str">
        <f aca="false">I866&amp;VLOOKUP(J866,AJ:AK,2,FALSE())&amp;T866</f>
        <v>2009Central region providers12</v>
      </c>
      <c r="X866" s="121" t="str">
        <f aca="false">I866&amp;T866</f>
        <v>200912</v>
      </c>
      <c r="Y866" s="121" t="str">
        <f aca="false">I866&amp;L866&amp;T866</f>
        <v>2009Y12</v>
      </c>
      <c r="Z866" s="121" t="str">
        <f aca="false">Y866&amp;K866</f>
        <v>2009Y12P</v>
      </c>
    </row>
    <row r="867" customFormat="false" ht="18" hidden="false" customHeight="false" outlineLevel="0" collapsed="false">
      <c r="A867" s="101" t="s">
        <v>91</v>
      </c>
      <c r="B867" s="130" t="n">
        <v>10</v>
      </c>
      <c r="C867" s="130" t="n">
        <v>3</v>
      </c>
      <c r="D867" s="134"/>
      <c r="E867" s="131" t="n">
        <v>13</v>
      </c>
      <c r="F867" s="132" t="n">
        <v>0</v>
      </c>
      <c r="G867" s="133" t="n">
        <v>19</v>
      </c>
      <c r="I867" s="103" t="n">
        <v>2009</v>
      </c>
      <c r="J867" s="107" t="s">
        <v>35</v>
      </c>
      <c r="K867" s="121" t="str">
        <f aca="false">LEFT(A867,1)</f>
        <v>P</v>
      </c>
      <c r="L867" s="121" t="str">
        <f aca="false">IF(ISERROR(SEARCH("Non",A867)),"Y","N")</f>
        <v>N</v>
      </c>
      <c r="M867" s="121" t="n">
        <f aca="false">IF(ISERROR(SEARCH("5",A867)),IF(ISERROR(SEARCH("8",A867)),12,8),5)</f>
        <v>8</v>
      </c>
      <c r="N867" s="122" t="n">
        <f aca="false">B867</f>
        <v>10</v>
      </c>
      <c r="O867" s="122" t="n">
        <f aca="false">C867</f>
        <v>3</v>
      </c>
      <c r="P867" s="122" t="n">
        <f aca="false">E867</f>
        <v>13</v>
      </c>
      <c r="Q867" s="122" t="n">
        <f aca="false">F867</f>
        <v>0</v>
      </c>
      <c r="R867" s="122" t="n">
        <f aca="false">G867</f>
        <v>19</v>
      </c>
      <c r="S867" s="122" t="n">
        <f aca="false">SUM(P867:R867)</f>
        <v>32</v>
      </c>
      <c r="T867" s="121" t="n">
        <f aca="false">IF(M867=8,12,M867)</f>
        <v>12</v>
      </c>
      <c r="U867" s="121" t="str">
        <f aca="false">I867&amp;J867&amp;K867&amp;L867&amp;T867</f>
        <v>2009Hawkes BayPN12</v>
      </c>
      <c r="V867" s="121" t="str">
        <f aca="false">I867&amp;J867&amp;T867</f>
        <v>2009Hawkes Bay12</v>
      </c>
      <c r="W867" s="121" t="str">
        <f aca="false">I867&amp;VLOOKUP(J867,AJ:AK,2,FALSE())&amp;T867</f>
        <v>2009Central region providers12</v>
      </c>
      <c r="X867" s="121" t="str">
        <f aca="false">I867&amp;T867</f>
        <v>200912</v>
      </c>
      <c r="Y867" s="121" t="str">
        <f aca="false">I867&amp;L867&amp;T867</f>
        <v>2009N12</v>
      </c>
      <c r="Z867" s="121" t="str">
        <f aca="false">Y867&amp;K867</f>
        <v>2009N12P</v>
      </c>
    </row>
    <row r="868" customFormat="false" ht="18" hidden="false" customHeight="false" outlineLevel="0" collapsed="false">
      <c r="A868" s="101" t="s">
        <v>94</v>
      </c>
      <c r="B868" s="130" t="n">
        <v>413</v>
      </c>
      <c r="C868" s="130" t="n">
        <v>236</v>
      </c>
      <c r="D868" s="134"/>
      <c r="E868" s="131" t="n">
        <v>90</v>
      </c>
      <c r="F868" s="132" t="n">
        <v>2</v>
      </c>
      <c r="G868" s="133" t="n">
        <v>342</v>
      </c>
      <c r="I868" s="103" t="n">
        <v>2009</v>
      </c>
      <c r="J868" s="107" t="s">
        <v>35</v>
      </c>
      <c r="K868" s="121" t="str">
        <f aca="false">LEFT(A868,1)</f>
        <v>O</v>
      </c>
      <c r="L868" s="121" t="str">
        <f aca="false">IF(ISERROR(SEARCH("Non",A868)),"Y","N")</f>
        <v>Y</v>
      </c>
      <c r="M868" s="121" t="n">
        <f aca="false">IF(ISERROR(SEARCH("5",A868)),IF(ISERROR(SEARCH("8",A868)),12,8),5)</f>
        <v>8</v>
      </c>
      <c r="N868" s="122" t="n">
        <f aca="false">B868</f>
        <v>413</v>
      </c>
      <c r="O868" s="122" t="n">
        <f aca="false">C868</f>
        <v>236</v>
      </c>
      <c r="P868" s="122" t="n">
        <f aca="false">E868</f>
        <v>90</v>
      </c>
      <c r="Q868" s="122" t="n">
        <f aca="false">F868</f>
        <v>2</v>
      </c>
      <c r="R868" s="122" t="n">
        <f aca="false">G868</f>
        <v>342</v>
      </c>
      <c r="S868" s="122" t="n">
        <f aca="false">SUM(P868:R868)</f>
        <v>434</v>
      </c>
      <c r="T868" s="121" t="n">
        <f aca="false">IF(M868=8,12,M868)</f>
        <v>12</v>
      </c>
      <c r="U868" s="121" t="str">
        <f aca="false">I868&amp;J868&amp;K868&amp;L868&amp;T868</f>
        <v>2009Hawkes BayOY12</v>
      </c>
      <c r="V868" s="121" t="str">
        <f aca="false">I868&amp;J868&amp;T868</f>
        <v>2009Hawkes Bay12</v>
      </c>
      <c r="W868" s="121" t="str">
        <f aca="false">I868&amp;VLOOKUP(J868,AJ:AK,2,FALSE())&amp;T868</f>
        <v>2009Central region providers12</v>
      </c>
      <c r="X868" s="121" t="str">
        <f aca="false">I868&amp;T868</f>
        <v>200912</v>
      </c>
      <c r="Y868" s="121" t="str">
        <f aca="false">I868&amp;L868&amp;T868</f>
        <v>2009Y12</v>
      </c>
      <c r="Z868" s="121" t="str">
        <f aca="false">Y868&amp;K868</f>
        <v>2009Y12O</v>
      </c>
    </row>
    <row r="869" customFormat="false" ht="18" hidden="false" customHeight="false" outlineLevel="0" collapsed="false">
      <c r="A869" s="101" t="s">
        <v>97</v>
      </c>
      <c r="B869" s="130" t="n">
        <v>285</v>
      </c>
      <c r="C869" s="130" t="n">
        <v>137</v>
      </c>
      <c r="D869" s="134"/>
      <c r="E869" s="131" t="n">
        <v>152</v>
      </c>
      <c r="F869" s="132" t="n">
        <v>12</v>
      </c>
      <c r="G869" s="133" t="n">
        <v>304</v>
      </c>
      <c r="I869" s="103" t="n">
        <v>2009</v>
      </c>
      <c r="J869" s="107" t="s">
        <v>35</v>
      </c>
      <c r="K869" s="121" t="str">
        <f aca="false">LEFT(A869,1)</f>
        <v>O</v>
      </c>
      <c r="L869" s="121" t="str">
        <f aca="false">IF(ISERROR(SEARCH("Non",A869)),"Y","N")</f>
        <v>N</v>
      </c>
      <c r="M869" s="121" t="n">
        <f aca="false">IF(ISERROR(SEARCH("5",A869)),IF(ISERROR(SEARCH("8",A869)),12,8),5)</f>
        <v>8</v>
      </c>
      <c r="N869" s="122" t="n">
        <f aca="false">B869</f>
        <v>285</v>
      </c>
      <c r="O869" s="122" t="n">
        <f aca="false">C869</f>
        <v>137</v>
      </c>
      <c r="P869" s="122" t="n">
        <f aca="false">E869</f>
        <v>152</v>
      </c>
      <c r="Q869" s="122" t="n">
        <f aca="false">F869</f>
        <v>12</v>
      </c>
      <c r="R869" s="122" t="n">
        <f aca="false">G869</f>
        <v>304</v>
      </c>
      <c r="S869" s="122" t="n">
        <f aca="false">SUM(P869:R869)</f>
        <v>468</v>
      </c>
      <c r="T869" s="121" t="n">
        <f aca="false">IF(M869=8,12,M869)</f>
        <v>12</v>
      </c>
      <c r="U869" s="121" t="str">
        <f aca="false">I869&amp;J869&amp;K869&amp;L869&amp;T869</f>
        <v>2009Hawkes BayON12</v>
      </c>
      <c r="V869" s="121" t="str">
        <f aca="false">I869&amp;J869&amp;T869</f>
        <v>2009Hawkes Bay12</v>
      </c>
      <c r="W869" s="121" t="str">
        <f aca="false">I869&amp;VLOOKUP(J869,AJ:AK,2,FALSE())&amp;T869</f>
        <v>2009Central region providers12</v>
      </c>
      <c r="X869" s="121" t="str">
        <f aca="false">I869&amp;T869</f>
        <v>200912</v>
      </c>
      <c r="Y869" s="121" t="str">
        <f aca="false">I869&amp;L869&amp;T869</f>
        <v>2009N12</v>
      </c>
      <c r="Z869" s="121" t="str">
        <f aca="false">Y869&amp;K869</f>
        <v>2009N12O</v>
      </c>
    </row>
    <row r="870" customFormat="false" ht="18" hidden="false" customHeight="false" outlineLevel="0" collapsed="false">
      <c r="A870" s="101" t="s">
        <v>100</v>
      </c>
      <c r="B870" s="130" t="n">
        <v>449</v>
      </c>
      <c r="C870" s="130" t="n">
        <v>195</v>
      </c>
      <c r="D870" s="134"/>
      <c r="E870" s="131" t="n">
        <v>683</v>
      </c>
      <c r="F870" s="132" t="n">
        <v>171</v>
      </c>
      <c r="G870" s="133" t="n">
        <v>273</v>
      </c>
      <c r="I870" s="103" t="n">
        <v>2009</v>
      </c>
      <c r="J870" s="107" t="s">
        <v>38</v>
      </c>
      <c r="K870" s="121" t="str">
        <f aca="false">LEFT(A870,1)</f>
        <v>M</v>
      </c>
      <c r="L870" s="121" t="str">
        <f aca="false">IF(ISERROR(SEARCH("Non",A870)),"Y","N")</f>
        <v>Y</v>
      </c>
      <c r="M870" s="121" t="n">
        <f aca="false">IF(ISERROR(SEARCH("5",A870)),IF(ISERROR(SEARCH("8",A870)),12,8),5)</f>
        <v>5</v>
      </c>
      <c r="N870" s="122" t="n">
        <f aca="false">B870</f>
        <v>449</v>
      </c>
      <c r="O870" s="122" t="n">
        <f aca="false">C870</f>
        <v>195</v>
      </c>
      <c r="P870" s="122" t="n">
        <f aca="false">E870</f>
        <v>683</v>
      </c>
      <c r="Q870" s="122" t="n">
        <f aca="false">F870</f>
        <v>171</v>
      </c>
      <c r="R870" s="122" t="n">
        <f aca="false">G870</f>
        <v>273</v>
      </c>
      <c r="S870" s="122" t="n">
        <f aca="false">SUM(P870:R870)</f>
        <v>1127</v>
      </c>
      <c r="T870" s="121" t="n">
        <f aca="false">IF(M870=8,12,M870)</f>
        <v>5</v>
      </c>
      <c r="U870" s="121" t="str">
        <f aca="false">I870&amp;J870&amp;K870&amp;L870&amp;T870</f>
        <v>2009Hutt ValleyMY5</v>
      </c>
      <c r="V870" s="121" t="str">
        <f aca="false">I870&amp;J870&amp;T870</f>
        <v>2009Hutt Valley5</v>
      </c>
      <c r="W870" s="121" t="str">
        <f aca="false">I870&amp;VLOOKUP(J870,AJ:AK,2,FALSE())&amp;T870</f>
        <v>2009Central region providers5</v>
      </c>
      <c r="X870" s="121" t="str">
        <f aca="false">I870&amp;T870</f>
        <v>20095</v>
      </c>
      <c r="Y870" s="121" t="str">
        <f aca="false">I870&amp;L870&amp;T870</f>
        <v>2009Y5</v>
      </c>
      <c r="Z870" s="121" t="str">
        <f aca="false">Y870&amp;K870</f>
        <v>2009Y5M</v>
      </c>
    </row>
    <row r="871" customFormat="false" ht="18" hidden="false" customHeight="false" outlineLevel="0" collapsed="false">
      <c r="A871" s="101" t="s">
        <v>107</v>
      </c>
      <c r="B871" s="130" t="n">
        <v>29</v>
      </c>
      <c r="C871" s="130" t="n">
        <v>12</v>
      </c>
      <c r="D871" s="134"/>
      <c r="E871" s="131" t="n">
        <v>54</v>
      </c>
      <c r="F871" s="132" t="n">
        <v>17</v>
      </c>
      <c r="G871" s="133" t="n">
        <v>27</v>
      </c>
      <c r="I871" s="103" t="n">
        <v>2009</v>
      </c>
      <c r="J871" s="107" t="s">
        <v>38</v>
      </c>
      <c r="K871" s="121" t="str">
        <f aca="false">LEFT(A871,1)</f>
        <v>M</v>
      </c>
      <c r="L871" s="121" t="str">
        <f aca="false">IF(ISERROR(SEARCH("Non",A871)),"Y","N")</f>
        <v>N</v>
      </c>
      <c r="M871" s="121" t="n">
        <f aca="false">IF(ISERROR(SEARCH("5",A871)),IF(ISERROR(SEARCH("8",A871)),12,8),5)</f>
        <v>5</v>
      </c>
      <c r="N871" s="122" t="n">
        <f aca="false">B871</f>
        <v>29</v>
      </c>
      <c r="O871" s="122" t="n">
        <f aca="false">C871</f>
        <v>12</v>
      </c>
      <c r="P871" s="122" t="n">
        <f aca="false">E871</f>
        <v>54</v>
      </c>
      <c r="Q871" s="122" t="n">
        <f aca="false">F871</f>
        <v>17</v>
      </c>
      <c r="R871" s="122" t="n">
        <f aca="false">G871</f>
        <v>27</v>
      </c>
      <c r="S871" s="122" t="n">
        <f aca="false">SUM(P871:R871)</f>
        <v>98</v>
      </c>
      <c r="T871" s="121" t="n">
        <f aca="false">IF(M871=8,12,M871)</f>
        <v>5</v>
      </c>
      <c r="U871" s="121" t="str">
        <f aca="false">I871&amp;J871&amp;K871&amp;L871&amp;T871</f>
        <v>2009Hutt ValleyMN5</v>
      </c>
      <c r="V871" s="121" t="str">
        <f aca="false">I871&amp;J871&amp;T871</f>
        <v>2009Hutt Valley5</v>
      </c>
      <c r="W871" s="121" t="str">
        <f aca="false">I871&amp;VLOOKUP(J871,AJ:AK,2,FALSE())&amp;T871</f>
        <v>2009Central region providers5</v>
      </c>
      <c r="X871" s="121" t="str">
        <f aca="false">I871&amp;T871</f>
        <v>20095</v>
      </c>
      <c r="Y871" s="121" t="str">
        <f aca="false">I871&amp;L871&amp;T871</f>
        <v>2009N5</v>
      </c>
      <c r="Z871" s="121" t="str">
        <f aca="false">Y871&amp;K871</f>
        <v>2009N5M</v>
      </c>
    </row>
    <row r="872" customFormat="false" ht="18" hidden="false" customHeight="false" outlineLevel="0" collapsed="false">
      <c r="A872" s="101" t="s">
        <v>111</v>
      </c>
      <c r="B872" s="130" t="n">
        <v>186</v>
      </c>
      <c r="C872" s="130" t="n">
        <v>46</v>
      </c>
      <c r="D872" s="134"/>
      <c r="E872" s="131" t="n">
        <v>504</v>
      </c>
      <c r="F872" s="132" t="n">
        <v>123</v>
      </c>
      <c r="G872" s="133" t="n">
        <v>151</v>
      </c>
      <c r="I872" s="103" t="n">
        <v>2009</v>
      </c>
      <c r="J872" s="107" t="s">
        <v>38</v>
      </c>
      <c r="K872" s="121" t="str">
        <f aca="false">LEFT(A872,1)</f>
        <v>P</v>
      </c>
      <c r="L872" s="121" t="str">
        <f aca="false">IF(ISERROR(SEARCH("Non",A872)),"Y","N")</f>
        <v>Y</v>
      </c>
      <c r="M872" s="121" t="n">
        <f aca="false">IF(ISERROR(SEARCH("5",A872)),IF(ISERROR(SEARCH("8",A872)),12,8),5)</f>
        <v>5</v>
      </c>
      <c r="N872" s="122" t="n">
        <f aca="false">B872</f>
        <v>186</v>
      </c>
      <c r="O872" s="122" t="n">
        <f aca="false">C872</f>
        <v>46</v>
      </c>
      <c r="P872" s="122" t="n">
        <f aca="false">E872</f>
        <v>504</v>
      </c>
      <c r="Q872" s="122" t="n">
        <f aca="false">F872</f>
        <v>123</v>
      </c>
      <c r="R872" s="122" t="n">
        <f aca="false">G872</f>
        <v>151</v>
      </c>
      <c r="S872" s="122" t="n">
        <f aca="false">SUM(P872:R872)</f>
        <v>778</v>
      </c>
      <c r="T872" s="121" t="n">
        <f aca="false">IF(M872=8,12,M872)</f>
        <v>5</v>
      </c>
      <c r="U872" s="121" t="str">
        <f aca="false">I872&amp;J872&amp;K872&amp;L872&amp;T872</f>
        <v>2009Hutt ValleyPY5</v>
      </c>
      <c r="V872" s="121" t="str">
        <f aca="false">I872&amp;J872&amp;T872</f>
        <v>2009Hutt Valley5</v>
      </c>
      <c r="W872" s="121" t="str">
        <f aca="false">I872&amp;VLOOKUP(J872,AJ:AK,2,FALSE())&amp;T872</f>
        <v>2009Central region providers5</v>
      </c>
      <c r="X872" s="121" t="str">
        <f aca="false">I872&amp;T872</f>
        <v>20095</v>
      </c>
      <c r="Y872" s="121" t="str">
        <f aca="false">I872&amp;L872&amp;T872</f>
        <v>2009Y5</v>
      </c>
      <c r="Z872" s="121" t="str">
        <f aca="false">Y872&amp;K872</f>
        <v>2009Y5P</v>
      </c>
    </row>
    <row r="873" customFormat="false" ht="18" hidden="false" customHeight="false" outlineLevel="0" collapsed="false">
      <c r="A873" s="101" t="s">
        <v>114</v>
      </c>
      <c r="B873" s="130" t="n">
        <v>4</v>
      </c>
      <c r="C873" s="130" t="n">
        <v>1</v>
      </c>
      <c r="D873" s="134"/>
      <c r="E873" s="131" t="n">
        <v>6</v>
      </c>
      <c r="F873" s="132" t="n">
        <v>0</v>
      </c>
      <c r="G873" s="133" t="n">
        <v>1</v>
      </c>
      <c r="I873" s="103" t="n">
        <v>2009</v>
      </c>
      <c r="J873" s="107" t="s">
        <v>38</v>
      </c>
      <c r="K873" s="121" t="str">
        <f aca="false">LEFT(A873,1)</f>
        <v>P</v>
      </c>
      <c r="L873" s="121" t="str">
        <f aca="false">IF(ISERROR(SEARCH("Non",A873)),"Y","N")</f>
        <v>N</v>
      </c>
      <c r="M873" s="121" t="n">
        <f aca="false">IF(ISERROR(SEARCH("5",A873)),IF(ISERROR(SEARCH("8",A873)),12,8),5)</f>
        <v>5</v>
      </c>
      <c r="N873" s="122" t="n">
        <f aca="false">B873</f>
        <v>4</v>
      </c>
      <c r="O873" s="122" t="n">
        <f aca="false">C873</f>
        <v>1</v>
      </c>
      <c r="P873" s="122" t="n">
        <f aca="false">E873</f>
        <v>6</v>
      </c>
      <c r="Q873" s="122" t="n">
        <f aca="false">F873</f>
        <v>0</v>
      </c>
      <c r="R873" s="122" t="n">
        <f aca="false">G873</f>
        <v>1</v>
      </c>
      <c r="S873" s="122" t="n">
        <f aca="false">SUM(P873:R873)</f>
        <v>7</v>
      </c>
      <c r="T873" s="121" t="n">
        <f aca="false">IF(M873=8,12,M873)</f>
        <v>5</v>
      </c>
      <c r="U873" s="121" t="str">
        <f aca="false">I873&amp;J873&amp;K873&amp;L873&amp;T873</f>
        <v>2009Hutt ValleyPN5</v>
      </c>
      <c r="V873" s="121" t="str">
        <f aca="false">I873&amp;J873&amp;T873</f>
        <v>2009Hutt Valley5</v>
      </c>
      <c r="W873" s="121" t="str">
        <f aca="false">I873&amp;VLOOKUP(J873,AJ:AK,2,FALSE())&amp;T873</f>
        <v>2009Central region providers5</v>
      </c>
      <c r="X873" s="121" t="str">
        <f aca="false">I873&amp;T873</f>
        <v>20095</v>
      </c>
      <c r="Y873" s="121" t="str">
        <f aca="false">I873&amp;L873&amp;T873</f>
        <v>2009N5</v>
      </c>
      <c r="Z873" s="121" t="str">
        <f aca="false">Y873&amp;K873</f>
        <v>2009N5P</v>
      </c>
    </row>
    <row r="874" customFormat="false" ht="18" hidden="false" customHeight="false" outlineLevel="0" collapsed="false">
      <c r="A874" s="101" t="s">
        <v>117</v>
      </c>
      <c r="B874" s="130" t="n">
        <v>1128</v>
      </c>
      <c r="C874" s="130" t="n">
        <v>804</v>
      </c>
      <c r="D874" s="134"/>
      <c r="E874" s="131" t="n">
        <v>762</v>
      </c>
      <c r="F874" s="132" t="n">
        <v>88</v>
      </c>
      <c r="G874" s="133" t="n">
        <v>301</v>
      </c>
      <c r="I874" s="103" t="n">
        <v>2009</v>
      </c>
      <c r="J874" s="107" t="s">
        <v>38</v>
      </c>
      <c r="K874" s="121" t="str">
        <f aca="false">LEFT(A874,1)</f>
        <v>O</v>
      </c>
      <c r="L874" s="121" t="str">
        <f aca="false">IF(ISERROR(SEARCH("Non",A874)),"Y","N")</f>
        <v>Y</v>
      </c>
      <c r="M874" s="121" t="n">
        <f aca="false">IF(ISERROR(SEARCH("5",A874)),IF(ISERROR(SEARCH("8",A874)),12,8),5)</f>
        <v>5</v>
      </c>
      <c r="N874" s="122" t="n">
        <f aca="false">B874</f>
        <v>1128</v>
      </c>
      <c r="O874" s="122" t="n">
        <f aca="false">C874</f>
        <v>804</v>
      </c>
      <c r="P874" s="122" t="n">
        <f aca="false">E874</f>
        <v>762</v>
      </c>
      <c r="Q874" s="122" t="n">
        <f aca="false">F874</f>
        <v>88</v>
      </c>
      <c r="R874" s="122" t="n">
        <f aca="false">G874</f>
        <v>301</v>
      </c>
      <c r="S874" s="122" t="n">
        <f aca="false">SUM(P874:R874)</f>
        <v>1151</v>
      </c>
      <c r="T874" s="121" t="n">
        <f aca="false">IF(M874=8,12,M874)</f>
        <v>5</v>
      </c>
      <c r="U874" s="121" t="str">
        <f aca="false">I874&amp;J874&amp;K874&amp;L874&amp;T874</f>
        <v>2009Hutt ValleyOY5</v>
      </c>
      <c r="V874" s="121" t="str">
        <f aca="false">I874&amp;J874&amp;T874</f>
        <v>2009Hutt Valley5</v>
      </c>
      <c r="W874" s="121" t="str">
        <f aca="false">I874&amp;VLOOKUP(J874,AJ:AK,2,FALSE())&amp;T874</f>
        <v>2009Central region providers5</v>
      </c>
      <c r="X874" s="121" t="str">
        <f aca="false">I874&amp;T874</f>
        <v>20095</v>
      </c>
      <c r="Y874" s="121" t="str">
        <f aca="false">I874&amp;L874&amp;T874</f>
        <v>2009Y5</v>
      </c>
      <c r="Z874" s="121" t="str">
        <f aca="false">Y874&amp;K874</f>
        <v>2009Y5O</v>
      </c>
    </row>
    <row r="875" customFormat="false" ht="18" hidden="false" customHeight="false" outlineLevel="0" collapsed="false">
      <c r="A875" s="101" t="s">
        <v>121</v>
      </c>
      <c r="B875" s="130" t="n">
        <v>47</v>
      </c>
      <c r="C875" s="130" t="n">
        <v>35</v>
      </c>
      <c r="D875" s="134"/>
      <c r="E875" s="131" t="n">
        <v>23</v>
      </c>
      <c r="F875" s="132" t="n">
        <v>1</v>
      </c>
      <c r="G875" s="133" t="n">
        <v>6</v>
      </c>
      <c r="I875" s="103" t="n">
        <v>2009</v>
      </c>
      <c r="J875" s="107" t="s">
        <v>38</v>
      </c>
      <c r="K875" s="121" t="str">
        <f aca="false">LEFT(A875,1)</f>
        <v>O</v>
      </c>
      <c r="L875" s="121" t="str">
        <f aca="false">IF(ISERROR(SEARCH("Non",A875)),"Y","N")</f>
        <v>N</v>
      </c>
      <c r="M875" s="121" t="n">
        <f aca="false">IF(ISERROR(SEARCH("5",A875)),IF(ISERROR(SEARCH("8",A875)),12,8),5)</f>
        <v>5</v>
      </c>
      <c r="N875" s="122" t="n">
        <f aca="false">B875</f>
        <v>47</v>
      </c>
      <c r="O875" s="122" t="n">
        <f aca="false">C875</f>
        <v>35</v>
      </c>
      <c r="P875" s="122" t="n">
        <f aca="false">E875</f>
        <v>23</v>
      </c>
      <c r="Q875" s="122" t="n">
        <f aca="false">F875</f>
        <v>1</v>
      </c>
      <c r="R875" s="122" t="n">
        <f aca="false">G875</f>
        <v>6</v>
      </c>
      <c r="S875" s="122" t="n">
        <f aca="false">SUM(P875:R875)</f>
        <v>30</v>
      </c>
      <c r="T875" s="121" t="n">
        <f aca="false">IF(M875=8,12,M875)</f>
        <v>5</v>
      </c>
      <c r="U875" s="121" t="str">
        <f aca="false">I875&amp;J875&amp;K875&amp;L875&amp;T875</f>
        <v>2009Hutt ValleyON5</v>
      </c>
      <c r="V875" s="121" t="str">
        <f aca="false">I875&amp;J875&amp;T875</f>
        <v>2009Hutt Valley5</v>
      </c>
      <c r="W875" s="121" t="str">
        <f aca="false">I875&amp;VLOOKUP(J875,AJ:AK,2,FALSE())&amp;T875</f>
        <v>2009Central region providers5</v>
      </c>
      <c r="X875" s="121" t="str">
        <f aca="false">I875&amp;T875</f>
        <v>20095</v>
      </c>
      <c r="Y875" s="121" t="str">
        <f aca="false">I875&amp;L875&amp;T875</f>
        <v>2009N5</v>
      </c>
      <c r="Z875" s="121" t="str">
        <f aca="false">Y875&amp;K875</f>
        <v>2009N5O</v>
      </c>
    </row>
    <row r="876" customFormat="false" ht="18" hidden="false" customHeight="false" outlineLevel="0" collapsed="false">
      <c r="A876" s="101" t="s">
        <v>75</v>
      </c>
      <c r="B876" s="130" t="n">
        <v>337</v>
      </c>
      <c r="C876" s="130" t="n">
        <v>164</v>
      </c>
      <c r="D876" s="134"/>
      <c r="E876" s="131" t="n">
        <v>164</v>
      </c>
      <c r="F876" s="132" t="n">
        <v>3</v>
      </c>
      <c r="G876" s="133" t="n">
        <v>272</v>
      </c>
      <c r="I876" s="103" t="n">
        <v>2009</v>
      </c>
      <c r="J876" s="107" t="s">
        <v>38</v>
      </c>
      <c r="K876" s="121" t="str">
        <f aca="false">LEFT(A876,1)</f>
        <v>M</v>
      </c>
      <c r="L876" s="121" t="str">
        <f aca="false">IF(ISERROR(SEARCH("Non",A876)),"Y","N")</f>
        <v>Y</v>
      </c>
      <c r="M876" s="121" t="n">
        <f aca="false">IF(ISERROR(SEARCH("5",A876)),IF(ISERROR(SEARCH("8",A876)),12,8),5)</f>
        <v>8</v>
      </c>
      <c r="N876" s="122" t="n">
        <f aca="false">B876</f>
        <v>337</v>
      </c>
      <c r="O876" s="122" t="n">
        <f aca="false">C876</f>
        <v>164</v>
      </c>
      <c r="P876" s="122" t="n">
        <f aca="false">E876</f>
        <v>164</v>
      </c>
      <c r="Q876" s="122" t="n">
        <f aca="false">F876</f>
        <v>3</v>
      </c>
      <c r="R876" s="122" t="n">
        <f aca="false">G876</f>
        <v>272</v>
      </c>
      <c r="S876" s="122" t="n">
        <f aca="false">SUM(P876:R876)</f>
        <v>439</v>
      </c>
      <c r="T876" s="121" t="n">
        <f aca="false">IF(M876=8,12,M876)</f>
        <v>12</v>
      </c>
      <c r="U876" s="121" t="str">
        <f aca="false">I876&amp;J876&amp;K876&amp;L876&amp;T876</f>
        <v>2009Hutt ValleyMY12</v>
      </c>
      <c r="V876" s="121" t="str">
        <f aca="false">I876&amp;J876&amp;T876</f>
        <v>2009Hutt Valley12</v>
      </c>
      <c r="W876" s="121" t="str">
        <f aca="false">I876&amp;VLOOKUP(J876,AJ:AK,2,FALSE())&amp;T876</f>
        <v>2009Central region providers12</v>
      </c>
      <c r="X876" s="121" t="str">
        <f aca="false">I876&amp;T876</f>
        <v>200912</v>
      </c>
      <c r="Y876" s="121" t="str">
        <f aca="false">I876&amp;L876&amp;T876</f>
        <v>2009Y12</v>
      </c>
      <c r="Z876" s="121" t="str">
        <f aca="false">Y876&amp;K876</f>
        <v>2009Y12M</v>
      </c>
    </row>
    <row r="877" customFormat="false" ht="18" hidden="false" customHeight="false" outlineLevel="0" collapsed="false">
      <c r="A877" s="101" t="s">
        <v>77</v>
      </c>
      <c r="B877" s="130" t="n">
        <v>19</v>
      </c>
      <c r="C877" s="130" t="n">
        <v>4</v>
      </c>
      <c r="D877" s="134"/>
      <c r="E877" s="131" t="n">
        <v>20</v>
      </c>
      <c r="F877" s="132" t="n">
        <v>0</v>
      </c>
      <c r="G877" s="133" t="n">
        <v>31</v>
      </c>
      <c r="I877" s="103" t="n">
        <v>2009</v>
      </c>
      <c r="J877" s="107" t="s">
        <v>38</v>
      </c>
      <c r="K877" s="121" t="str">
        <f aca="false">LEFT(A877,1)</f>
        <v>M</v>
      </c>
      <c r="L877" s="121" t="str">
        <f aca="false">IF(ISERROR(SEARCH("Non",A877)),"Y","N")</f>
        <v>N</v>
      </c>
      <c r="M877" s="121" t="n">
        <f aca="false">IF(ISERROR(SEARCH("5",A877)),IF(ISERROR(SEARCH("8",A877)),12,8),5)</f>
        <v>8</v>
      </c>
      <c r="N877" s="122" t="n">
        <f aca="false">B877</f>
        <v>19</v>
      </c>
      <c r="O877" s="122" t="n">
        <f aca="false">C877</f>
        <v>4</v>
      </c>
      <c r="P877" s="122" t="n">
        <f aca="false">E877</f>
        <v>20</v>
      </c>
      <c r="Q877" s="122" t="n">
        <f aca="false">F877</f>
        <v>0</v>
      </c>
      <c r="R877" s="122" t="n">
        <f aca="false">G877</f>
        <v>31</v>
      </c>
      <c r="S877" s="122" t="n">
        <f aca="false">SUM(P877:R877)</f>
        <v>51</v>
      </c>
      <c r="T877" s="121" t="n">
        <f aca="false">IF(M877=8,12,M877)</f>
        <v>12</v>
      </c>
      <c r="U877" s="121" t="str">
        <f aca="false">I877&amp;J877&amp;K877&amp;L877&amp;T877</f>
        <v>2009Hutt ValleyMN12</v>
      </c>
      <c r="V877" s="121" t="str">
        <f aca="false">I877&amp;J877&amp;T877</f>
        <v>2009Hutt Valley12</v>
      </c>
      <c r="W877" s="121" t="str">
        <f aca="false">I877&amp;VLOOKUP(J877,AJ:AK,2,FALSE())&amp;T877</f>
        <v>2009Central region providers12</v>
      </c>
      <c r="X877" s="121" t="str">
        <f aca="false">I877&amp;T877</f>
        <v>200912</v>
      </c>
      <c r="Y877" s="121" t="str">
        <f aca="false">I877&amp;L877&amp;T877</f>
        <v>2009N12</v>
      </c>
      <c r="Z877" s="121" t="str">
        <f aca="false">Y877&amp;K877</f>
        <v>2009N12M</v>
      </c>
    </row>
    <row r="878" customFormat="false" ht="18" hidden="false" customHeight="false" outlineLevel="0" collapsed="false">
      <c r="A878" s="101" t="s">
        <v>86</v>
      </c>
      <c r="B878" s="130" t="n">
        <v>187</v>
      </c>
      <c r="C878" s="130" t="n">
        <v>75</v>
      </c>
      <c r="D878" s="134"/>
      <c r="E878" s="131" t="n">
        <v>122</v>
      </c>
      <c r="F878" s="132" t="n">
        <v>4</v>
      </c>
      <c r="G878" s="133" t="n">
        <v>205</v>
      </c>
      <c r="I878" s="103" t="n">
        <v>2009</v>
      </c>
      <c r="J878" s="107" t="s">
        <v>38</v>
      </c>
      <c r="K878" s="121" t="str">
        <f aca="false">LEFT(A878,1)</f>
        <v>P</v>
      </c>
      <c r="L878" s="121" t="str">
        <f aca="false">IF(ISERROR(SEARCH("Non",A878)),"Y","N")</f>
        <v>Y</v>
      </c>
      <c r="M878" s="121" t="n">
        <f aca="false">IF(ISERROR(SEARCH("5",A878)),IF(ISERROR(SEARCH("8",A878)),12,8),5)</f>
        <v>8</v>
      </c>
      <c r="N878" s="122" t="n">
        <f aca="false">B878</f>
        <v>187</v>
      </c>
      <c r="O878" s="122" t="n">
        <f aca="false">C878</f>
        <v>75</v>
      </c>
      <c r="P878" s="122" t="n">
        <f aca="false">E878</f>
        <v>122</v>
      </c>
      <c r="Q878" s="122" t="n">
        <f aca="false">F878</f>
        <v>4</v>
      </c>
      <c r="R878" s="122" t="n">
        <f aca="false">G878</f>
        <v>205</v>
      </c>
      <c r="S878" s="122" t="n">
        <f aca="false">SUM(P878:R878)</f>
        <v>331</v>
      </c>
      <c r="T878" s="121" t="n">
        <f aca="false">IF(M878=8,12,M878)</f>
        <v>12</v>
      </c>
      <c r="U878" s="121" t="str">
        <f aca="false">I878&amp;J878&amp;K878&amp;L878&amp;T878</f>
        <v>2009Hutt ValleyPY12</v>
      </c>
      <c r="V878" s="121" t="str">
        <f aca="false">I878&amp;J878&amp;T878</f>
        <v>2009Hutt Valley12</v>
      </c>
      <c r="W878" s="121" t="str">
        <f aca="false">I878&amp;VLOOKUP(J878,AJ:AK,2,FALSE())&amp;T878</f>
        <v>2009Central region providers12</v>
      </c>
      <c r="X878" s="121" t="str">
        <f aca="false">I878&amp;T878</f>
        <v>200912</v>
      </c>
      <c r="Y878" s="121" t="str">
        <f aca="false">I878&amp;L878&amp;T878</f>
        <v>2009Y12</v>
      </c>
      <c r="Z878" s="121" t="str">
        <f aca="false">Y878&amp;K878</f>
        <v>2009Y12P</v>
      </c>
    </row>
    <row r="879" customFormat="false" ht="18" hidden="false" customHeight="false" outlineLevel="0" collapsed="false">
      <c r="A879" s="101" t="s">
        <v>91</v>
      </c>
      <c r="B879" s="130" t="n">
        <v>4</v>
      </c>
      <c r="C879" s="130" t="n">
        <v>2</v>
      </c>
      <c r="D879" s="134"/>
      <c r="E879" s="131" t="n">
        <v>0</v>
      </c>
      <c r="F879" s="132" t="n">
        <v>0</v>
      </c>
      <c r="G879" s="133" t="n">
        <v>5</v>
      </c>
      <c r="I879" s="103" t="n">
        <v>2009</v>
      </c>
      <c r="J879" s="107" t="s">
        <v>38</v>
      </c>
      <c r="K879" s="121" t="str">
        <f aca="false">LEFT(A879,1)</f>
        <v>P</v>
      </c>
      <c r="L879" s="121" t="str">
        <f aca="false">IF(ISERROR(SEARCH("Non",A879)),"Y","N")</f>
        <v>N</v>
      </c>
      <c r="M879" s="121" t="n">
        <f aca="false">IF(ISERROR(SEARCH("5",A879)),IF(ISERROR(SEARCH("8",A879)),12,8),5)</f>
        <v>8</v>
      </c>
      <c r="N879" s="122" t="n">
        <f aca="false">B879</f>
        <v>4</v>
      </c>
      <c r="O879" s="122" t="n">
        <f aca="false">C879</f>
        <v>2</v>
      </c>
      <c r="P879" s="122" t="n">
        <f aca="false">E879</f>
        <v>0</v>
      </c>
      <c r="Q879" s="122" t="n">
        <f aca="false">F879</f>
        <v>0</v>
      </c>
      <c r="R879" s="122" t="n">
        <f aca="false">G879</f>
        <v>5</v>
      </c>
      <c r="S879" s="122" t="n">
        <f aca="false">SUM(P879:R879)</f>
        <v>5</v>
      </c>
      <c r="T879" s="121" t="n">
        <f aca="false">IF(M879=8,12,M879)</f>
        <v>12</v>
      </c>
      <c r="U879" s="121" t="str">
        <f aca="false">I879&amp;J879&amp;K879&amp;L879&amp;T879</f>
        <v>2009Hutt ValleyPN12</v>
      </c>
      <c r="V879" s="121" t="str">
        <f aca="false">I879&amp;J879&amp;T879</f>
        <v>2009Hutt Valley12</v>
      </c>
      <c r="W879" s="121" t="str">
        <f aca="false">I879&amp;VLOOKUP(J879,AJ:AK,2,FALSE())&amp;T879</f>
        <v>2009Central region providers12</v>
      </c>
      <c r="X879" s="121" t="str">
        <f aca="false">I879&amp;T879</f>
        <v>200912</v>
      </c>
      <c r="Y879" s="121" t="str">
        <f aca="false">I879&amp;L879&amp;T879</f>
        <v>2009N12</v>
      </c>
      <c r="Z879" s="121" t="str">
        <f aca="false">Y879&amp;K879</f>
        <v>2009N12P</v>
      </c>
    </row>
    <row r="880" customFormat="false" ht="18" hidden="false" customHeight="false" outlineLevel="0" collapsed="false">
      <c r="A880" s="101" t="s">
        <v>94</v>
      </c>
      <c r="B880" s="130" t="n">
        <v>1067</v>
      </c>
      <c r="C880" s="130" t="n">
        <v>627</v>
      </c>
      <c r="D880" s="134"/>
      <c r="E880" s="131" t="n">
        <v>243</v>
      </c>
      <c r="F880" s="132" t="n">
        <v>18</v>
      </c>
      <c r="G880" s="133" t="n">
        <v>673</v>
      </c>
      <c r="I880" s="103" t="n">
        <v>2009</v>
      </c>
      <c r="J880" s="107" t="s">
        <v>38</v>
      </c>
      <c r="K880" s="121" t="str">
        <f aca="false">LEFT(A880,1)</f>
        <v>O</v>
      </c>
      <c r="L880" s="121" t="str">
        <f aca="false">IF(ISERROR(SEARCH("Non",A880)),"Y","N")</f>
        <v>Y</v>
      </c>
      <c r="M880" s="121" t="n">
        <f aca="false">IF(ISERROR(SEARCH("5",A880)),IF(ISERROR(SEARCH("8",A880)),12,8),5)</f>
        <v>8</v>
      </c>
      <c r="N880" s="122" t="n">
        <f aca="false">B880</f>
        <v>1067</v>
      </c>
      <c r="O880" s="122" t="n">
        <f aca="false">C880</f>
        <v>627</v>
      </c>
      <c r="P880" s="122" t="n">
        <f aca="false">E880</f>
        <v>243</v>
      </c>
      <c r="Q880" s="122" t="n">
        <f aca="false">F880</f>
        <v>18</v>
      </c>
      <c r="R880" s="122" t="n">
        <f aca="false">G880</f>
        <v>673</v>
      </c>
      <c r="S880" s="122" t="n">
        <f aca="false">SUM(P880:R880)</f>
        <v>934</v>
      </c>
      <c r="T880" s="121" t="n">
        <f aca="false">IF(M880=8,12,M880)</f>
        <v>12</v>
      </c>
      <c r="U880" s="121" t="str">
        <f aca="false">I880&amp;J880&amp;K880&amp;L880&amp;T880</f>
        <v>2009Hutt ValleyOY12</v>
      </c>
      <c r="V880" s="121" t="str">
        <f aca="false">I880&amp;J880&amp;T880</f>
        <v>2009Hutt Valley12</v>
      </c>
      <c r="W880" s="121" t="str">
        <f aca="false">I880&amp;VLOOKUP(J880,AJ:AK,2,FALSE())&amp;T880</f>
        <v>2009Central region providers12</v>
      </c>
      <c r="X880" s="121" t="str">
        <f aca="false">I880&amp;T880</f>
        <v>200912</v>
      </c>
      <c r="Y880" s="121" t="str">
        <f aca="false">I880&amp;L880&amp;T880</f>
        <v>2009Y12</v>
      </c>
      <c r="Z880" s="121" t="str">
        <f aca="false">Y880&amp;K880</f>
        <v>2009Y12O</v>
      </c>
    </row>
    <row r="881" customFormat="false" ht="18" hidden="false" customHeight="false" outlineLevel="0" collapsed="false">
      <c r="A881" s="101" t="s">
        <v>97</v>
      </c>
      <c r="B881" s="130" t="n">
        <v>9</v>
      </c>
      <c r="C881" s="130" t="n">
        <v>3</v>
      </c>
      <c r="D881" s="134"/>
      <c r="E881" s="131" t="n">
        <v>2</v>
      </c>
      <c r="F881" s="132" t="n">
        <v>0</v>
      </c>
      <c r="G881" s="133" t="n">
        <v>14</v>
      </c>
      <c r="I881" s="103" t="n">
        <v>2009</v>
      </c>
      <c r="J881" s="107" t="s">
        <v>38</v>
      </c>
      <c r="K881" s="121" t="str">
        <f aca="false">LEFT(A881,1)</f>
        <v>O</v>
      </c>
      <c r="L881" s="121" t="str">
        <f aca="false">IF(ISERROR(SEARCH("Non",A881)),"Y","N")</f>
        <v>N</v>
      </c>
      <c r="M881" s="121" t="n">
        <f aca="false">IF(ISERROR(SEARCH("5",A881)),IF(ISERROR(SEARCH("8",A881)),12,8),5)</f>
        <v>8</v>
      </c>
      <c r="N881" s="122" t="n">
        <f aca="false">B881</f>
        <v>9</v>
      </c>
      <c r="O881" s="122" t="n">
        <f aca="false">C881</f>
        <v>3</v>
      </c>
      <c r="P881" s="122" t="n">
        <f aca="false">E881</f>
        <v>2</v>
      </c>
      <c r="Q881" s="122" t="n">
        <f aca="false">F881</f>
        <v>0</v>
      </c>
      <c r="R881" s="122" t="n">
        <f aca="false">G881</f>
        <v>14</v>
      </c>
      <c r="S881" s="122" t="n">
        <f aca="false">SUM(P881:R881)</f>
        <v>16</v>
      </c>
      <c r="T881" s="121" t="n">
        <f aca="false">IF(M881=8,12,M881)</f>
        <v>12</v>
      </c>
      <c r="U881" s="121" t="str">
        <f aca="false">I881&amp;J881&amp;K881&amp;L881&amp;T881</f>
        <v>2009Hutt ValleyON12</v>
      </c>
      <c r="V881" s="121" t="str">
        <f aca="false">I881&amp;J881&amp;T881</f>
        <v>2009Hutt Valley12</v>
      </c>
      <c r="W881" s="121" t="str">
        <f aca="false">I881&amp;VLOOKUP(J881,AJ:AK,2,FALSE())&amp;T881</f>
        <v>2009Central region providers12</v>
      </c>
      <c r="X881" s="121" t="str">
        <f aca="false">I881&amp;T881</f>
        <v>200912</v>
      </c>
      <c r="Y881" s="121" t="str">
        <f aca="false">I881&amp;L881&amp;T881</f>
        <v>2009N12</v>
      </c>
      <c r="Z881" s="121" t="str">
        <f aca="false">Y881&amp;K881</f>
        <v>2009N12O</v>
      </c>
    </row>
    <row r="882" customFormat="false" ht="18" hidden="false" customHeight="false" outlineLevel="0" collapsed="false">
      <c r="A882" s="101" t="s">
        <v>100</v>
      </c>
      <c r="B882" s="130" t="n">
        <v>252</v>
      </c>
      <c r="C882" s="130" t="n">
        <v>111</v>
      </c>
      <c r="D882" s="134"/>
      <c r="E882" s="131" t="n">
        <v>337</v>
      </c>
      <c r="F882" s="132" t="n">
        <v>48</v>
      </c>
      <c r="G882" s="133" t="n">
        <v>246</v>
      </c>
      <c r="I882" s="103" t="n">
        <v>2009</v>
      </c>
      <c r="J882" s="107" t="s">
        <v>250</v>
      </c>
      <c r="K882" s="121" t="str">
        <f aca="false">LEFT(A882,1)</f>
        <v>M</v>
      </c>
      <c r="L882" s="121" t="str">
        <f aca="false">IF(ISERROR(SEARCH("Non",A882)),"Y","N")</f>
        <v>Y</v>
      </c>
      <c r="M882" s="121" t="n">
        <f aca="false">IF(ISERROR(SEARCH("5",A882)),IF(ISERROR(SEARCH("8",A882)),12,8),5)</f>
        <v>5</v>
      </c>
      <c r="N882" s="122" t="n">
        <f aca="false">B882</f>
        <v>252</v>
      </c>
      <c r="O882" s="122" t="n">
        <f aca="false">C882</f>
        <v>111</v>
      </c>
      <c r="P882" s="122" t="n">
        <f aca="false">E882</f>
        <v>337</v>
      </c>
      <c r="Q882" s="122" t="n">
        <f aca="false">F882</f>
        <v>48</v>
      </c>
      <c r="R882" s="122" t="n">
        <f aca="false">G882</f>
        <v>246</v>
      </c>
      <c r="S882" s="122" t="n">
        <f aca="false">SUM(P882:R882)</f>
        <v>631</v>
      </c>
      <c r="T882" s="121" t="n">
        <f aca="false">IF(M882=8,12,M882)</f>
        <v>5</v>
      </c>
      <c r="U882" s="121" t="str">
        <f aca="false">I882&amp;J882&amp;K882&amp;L882&amp;T882</f>
        <v>2009MidCentralMY5</v>
      </c>
      <c r="V882" s="121" t="str">
        <f aca="false">I882&amp;J882&amp;T882</f>
        <v>2009MidCentral5</v>
      </c>
      <c r="W882" s="121" t="str">
        <f aca="false">I882&amp;VLOOKUP(J882,AJ:AK,2,FALSE())&amp;T882</f>
        <v>2009Central region providers5</v>
      </c>
      <c r="X882" s="121" t="str">
        <f aca="false">I882&amp;T882</f>
        <v>20095</v>
      </c>
      <c r="Y882" s="121" t="str">
        <f aca="false">I882&amp;L882&amp;T882</f>
        <v>2009Y5</v>
      </c>
      <c r="Z882" s="121" t="str">
        <f aca="false">Y882&amp;K882</f>
        <v>2009Y5M</v>
      </c>
    </row>
    <row r="883" customFormat="false" ht="18" hidden="false" customHeight="false" outlineLevel="0" collapsed="false">
      <c r="A883" s="101" t="s">
        <v>107</v>
      </c>
      <c r="B883" s="130" t="n">
        <v>218</v>
      </c>
      <c r="C883" s="130" t="n">
        <v>71</v>
      </c>
      <c r="D883" s="134"/>
      <c r="E883" s="131" t="n">
        <v>494</v>
      </c>
      <c r="F883" s="132" t="n">
        <v>53</v>
      </c>
      <c r="G883" s="133" t="n">
        <v>284</v>
      </c>
      <c r="I883" s="103" t="n">
        <v>2009</v>
      </c>
      <c r="J883" s="107" t="s">
        <v>250</v>
      </c>
      <c r="K883" s="121" t="str">
        <f aca="false">LEFT(A883,1)</f>
        <v>M</v>
      </c>
      <c r="L883" s="121" t="str">
        <f aca="false">IF(ISERROR(SEARCH("Non",A883)),"Y","N")</f>
        <v>N</v>
      </c>
      <c r="M883" s="121" t="n">
        <f aca="false">IF(ISERROR(SEARCH("5",A883)),IF(ISERROR(SEARCH("8",A883)),12,8),5)</f>
        <v>5</v>
      </c>
      <c r="N883" s="122" t="n">
        <f aca="false">B883</f>
        <v>218</v>
      </c>
      <c r="O883" s="122" t="n">
        <f aca="false">C883</f>
        <v>71</v>
      </c>
      <c r="P883" s="122" t="n">
        <f aca="false">E883</f>
        <v>494</v>
      </c>
      <c r="Q883" s="122" t="n">
        <f aca="false">F883</f>
        <v>53</v>
      </c>
      <c r="R883" s="122" t="n">
        <f aca="false">G883</f>
        <v>284</v>
      </c>
      <c r="S883" s="122" t="n">
        <f aca="false">SUM(P883:R883)</f>
        <v>831</v>
      </c>
      <c r="T883" s="121" t="n">
        <f aca="false">IF(M883=8,12,M883)</f>
        <v>5</v>
      </c>
      <c r="U883" s="121" t="str">
        <f aca="false">I883&amp;J883&amp;K883&amp;L883&amp;T883</f>
        <v>2009MidCentralMN5</v>
      </c>
      <c r="V883" s="121" t="str">
        <f aca="false">I883&amp;J883&amp;T883</f>
        <v>2009MidCentral5</v>
      </c>
      <c r="W883" s="121" t="str">
        <f aca="false">I883&amp;VLOOKUP(J883,AJ:AK,2,FALSE())&amp;T883</f>
        <v>2009Central region providers5</v>
      </c>
      <c r="X883" s="121" t="str">
        <f aca="false">I883&amp;T883</f>
        <v>20095</v>
      </c>
      <c r="Y883" s="121" t="str">
        <f aca="false">I883&amp;L883&amp;T883</f>
        <v>2009N5</v>
      </c>
      <c r="Z883" s="121" t="str">
        <f aca="false">Y883&amp;K883</f>
        <v>2009N5M</v>
      </c>
    </row>
    <row r="884" customFormat="false" ht="18" hidden="false" customHeight="false" outlineLevel="0" collapsed="false">
      <c r="A884" s="101" t="s">
        <v>111</v>
      </c>
      <c r="B884" s="130" t="n">
        <v>36</v>
      </c>
      <c r="C884" s="130" t="n">
        <v>11</v>
      </c>
      <c r="D884" s="134"/>
      <c r="E884" s="131" t="n">
        <v>80</v>
      </c>
      <c r="F884" s="132" t="n">
        <v>4</v>
      </c>
      <c r="G884" s="133" t="n">
        <v>56</v>
      </c>
      <c r="I884" s="103" t="n">
        <v>2009</v>
      </c>
      <c r="J884" s="107" t="s">
        <v>250</v>
      </c>
      <c r="K884" s="121" t="str">
        <f aca="false">LEFT(A884,1)</f>
        <v>P</v>
      </c>
      <c r="L884" s="121" t="str">
        <f aca="false">IF(ISERROR(SEARCH("Non",A884)),"Y","N")</f>
        <v>Y</v>
      </c>
      <c r="M884" s="121" t="n">
        <f aca="false">IF(ISERROR(SEARCH("5",A884)),IF(ISERROR(SEARCH("8",A884)),12,8),5)</f>
        <v>5</v>
      </c>
      <c r="N884" s="122" t="n">
        <f aca="false">B884</f>
        <v>36</v>
      </c>
      <c r="O884" s="122" t="n">
        <f aca="false">C884</f>
        <v>11</v>
      </c>
      <c r="P884" s="122" t="n">
        <f aca="false">E884</f>
        <v>80</v>
      </c>
      <c r="Q884" s="122" t="n">
        <f aca="false">F884</f>
        <v>4</v>
      </c>
      <c r="R884" s="122" t="n">
        <f aca="false">G884</f>
        <v>56</v>
      </c>
      <c r="S884" s="122" t="n">
        <f aca="false">SUM(P884:R884)</f>
        <v>140</v>
      </c>
      <c r="T884" s="121" t="n">
        <f aca="false">IF(M884=8,12,M884)</f>
        <v>5</v>
      </c>
      <c r="U884" s="121" t="str">
        <f aca="false">I884&amp;J884&amp;K884&amp;L884&amp;T884</f>
        <v>2009MidCentralPY5</v>
      </c>
      <c r="V884" s="121" t="str">
        <f aca="false">I884&amp;J884&amp;T884</f>
        <v>2009MidCentral5</v>
      </c>
      <c r="W884" s="121" t="str">
        <f aca="false">I884&amp;VLOOKUP(J884,AJ:AK,2,FALSE())&amp;T884</f>
        <v>2009Central region providers5</v>
      </c>
      <c r="X884" s="121" t="str">
        <f aca="false">I884&amp;T884</f>
        <v>20095</v>
      </c>
      <c r="Y884" s="121" t="str">
        <f aca="false">I884&amp;L884&amp;T884</f>
        <v>2009Y5</v>
      </c>
      <c r="Z884" s="121" t="str">
        <f aca="false">Y884&amp;K884</f>
        <v>2009Y5P</v>
      </c>
    </row>
    <row r="885" customFormat="false" ht="18" hidden="false" customHeight="false" outlineLevel="0" collapsed="false">
      <c r="A885" s="101" t="s">
        <v>114</v>
      </c>
      <c r="B885" s="130" t="n">
        <v>25</v>
      </c>
      <c r="C885" s="130" t="n">
        <v>8</v>
      </c>
      <c r="D885" s="134"/>
      <c r="E885" s="131" t="n">
        <v>86</v>
      </c>
      <c r="F885" s="132" t="n">
        <v>8</v>
      </c>
      <c r="G885" s="133" t="n">
        <v>21</v>
      </c>
      <c r="I885" s="103" t="n">
        <v>2009</v>
      </c>
      <c r="J885" s="107" t="s">
        <v>250</v>
      </c>
      <c r="K885" s="121" t="str">
        <f aca="false">LEFT(A885,1)</f>
        <v>P</v>
      </c>
      <c r="L885" s="121" t="str">
        <f aca="false">IF(ISERROR(SEARCH("Non",A885)),"Y","N")</f>
        <v>N</v>
      </c>
      <c r="M885" s="121" t="n">
        <f aca="false">IF(ISERROR(SEARCH("5",A885)),IF(ISERROR(SEARCH("8",A885)),12,8),5)</f>
        <v>5</v>
      </c>
      <c r="N885" s="122" t="n">
        <f aca="false">B885</f>
        <v>25</v>
      </c>
      <c r="O885" s="122" t="n">
        <f aca="false">C885</f>
        <v>8</v>
      </c>
      <c r="P885" s="122" t="n">
        <f aca="false">E885</f>
        <v>86</v>
      </c>
      <c r="Q885" s="122" t="n">
        <f aca="false">F885</f>
        <v>8</v>
      </c>
      <c r="R885" s="122" t="n">
        <f aca="false">G885</f>
        <v>21</v>
      </c>
      <c r="S885" s="122" t="n">
        <f aca="false">SUM(P885:R885)</f>
        <v>115</v>
      </c>
      <c r="T885" s="121" t="n">
        <f aca="false">IF(M885=8,12,M885)</f>
        <v>5</v>
      </c>
      <c r="U885" s="121" t="str">
        <f aca="false">I885&amp;J885&amp;K885&amp;L885&amp;T885</f>
        <v>2009MidCentralPN5</v>
      </c>
      <c r="V885" s="121" t="str">
        <f aca="false">I885&amp;J885&amp;T885</f>
        <v>2009MidCentral5</v>
      </c>
      <c r="W885" s="121" t="str">
        <f aca="false">I885&amp;VLOOKUP(J885,AJ:AK,2,FALSE())&amp;T885</f>
        <v>2009Central region providers5</v>
      </c>
      <c r="X885" s="121" t="str">
        <f aca="false">I885&amp;T885</f>
        <v>20095</v>
      </c>
      <c r="Y885" s="121" t="str">
        <f aca="false">I885&amp;L885&amp;T885</f>
        <v>2009N5</v>
      </c>
      <c r="Z885" s="121" t="str">
        <f aca="false">Y885&amp;K885</f>
        <v>2009N5P</v>
      </c>
    </row>
    <row r="886" customFormat="false" ht="18" hidden="false" customHeight="false" outlineLevel="0" collapsed="false">
      <c r="A886" s="101" t="s">
        <v>117</v>
      </c>
      <c r="B886" s="130" t="n">
        <v>653</v>
      </c>
      <c r="C886" s="130" t="n">
        <v>453</v>
      </c>
      <c r="D886" s="134"/>
      <c r="E886" s="131" t="n">
        <v>507</v>
      </c>
      <c r="F886" s="132" t="n">
        <v>26</v>
      </c>
      <c r="G886" s="133" t="n">
        <v>288</v>
      </c>
      <c r="I886" s="103" t="n">
        <v>2009</v>
      </c>
      <c r="J886" s="107" t="s">
        <v>250</v>
      </c>
      <c r="K886" s="121" t="str">
        <f aca="false">LEFT(A886,1)</f>
        <v>O</v>
      </c>
      <c r="L886" s="121" t="str">
        <f aca="false">IF(ISERROR(SEARCH("Non",A886)),"Y","N")</f>
        <v>Y</v>
      </c>
      <c r="M886" s="121" t="n">
        <f aca="false">IF(ISERROR(SEARCH("5",A886)),IF(ISERROR(SEARCH("8",A886)),12,8),5)</f>
        <v>5</v>
      </c>
      <c r="N886" s="122" t="n">
        <f aca="false">B886</f>
        <v>653</v>
      </c>
      <c r="O886" s="122" t="n">
        <f aca="false">C886</f>
        <v>453</v>
      </c>
      <c r="P886" s="122" t="n">
        <f aca="false">E886</f>
        <v>507</v>
      </c>
      <c r="Q886" s="122" t="n">
        <f aca="false">F886</f>
        <v>26</v>
      </c>
      <c r="R886" s="122" t="n">
        <f aca="false">G886</f>
        <v>288</v>
      </c>
      <c r="S886" s="122" t="n">
        <f aca="false">SUM(P886:R886)</f>
        <v>821</v>
      </c>
      <c r="T886" s="121" t="n">
        <f aca="false">IF(M886=8,12,M886)</f>
        <v>5</v>
      </c>
      <c r="U886" s="121" t="str">
        <f aca="false">I886&amp;J886&amp;K886&amp;L886&amp;T886</f>
        <v>2009MidCentralOY5</v>
      </c>
      <c r="V886" s="121" t="str">
        <f aca="false">I886&amp;J886&amp;T886</f>
        <v>2009MidCentral5</v>
      </c>
      <c r="W886" s="121" t="str">
        <f aca="false">I886&amp;VLOOKUP(J886,AJ:AK,2,FALSE())&amp;T886</f>
        <v>2009Central region providers5</v>
      </c>
      <c r="X886" s="121" t="str">
        <f aca="false">I886&amp;T886</f>
        <v>20095</v>
      </c>
      <c r="Y886" s="121" t="str">
        <f aca="false">I886&amp;L886&amp;T886</f>
        <v>2009Y5</v>
      </c>
      <c r="Z886" s="121" t="str">
        <f aca="false">Y886&amp;K886</f>
        <v>2009Y5O</v>
      </c>
    </row>
    <row r="887" customFormat="false" ht="18" hidden="false" customHeight="false" outlineLevel="0" collapsed="false">
      <c r="A887" s="101" t="s">
        <v>121</v>
      </c>
      <c r="B887" s="130" t="n">
        <v>435</v>
      </c>
      <c r="C887" s="130" t="n">
        <v>270</v>
      </c>
      <c r="D887" s="134"/>
      <c r="E887" s="131" t="n">
        <v>367</v>
      </c>
      <c r="F887" s="132" t="n">
        <v>30</v>
      </c>
      <c r="G887" s="133" t="n">
        <v>285</v>
      </c>
      <c r="I887" s="103" t="n">
        <v>2009</v>
      </c>
      <c r="J887" s="107" t="s">
        <v>250</v>
      </c>
      <c r="K887" s="121" t="str">
        <f aca="false">LEFT(A887,1)</f>
        <v>O</v>
      </c>
      <c r="L887" s="121" t="str">
        <f aca="false">IF(ISERROR(SEARCH("Non",A887)),"Y","N")</f>
        <v>N</v>
      </c>
      <c r="M887" s="121" t="n">
        <f aca="false">IF(ISERROR(SEARCH("5",A887)),IF(ISERROR(SEARCH("8",A887)),12,8),5)</f>
        <v>5</v>
      </c>
      <c r="N887" s="122" t="n">
        <f aca="false">B887</f>
        <v>435</v>
      </c>
      <c r="O887" s="122" t="n">
        <f aca="false">C887</f>
        <v>270</v>
      </c>
      <c r="P887" s="122" t="n">
        <f aca="false">E887</f>
        <v>367</v>
      </c>
      <c r="Q887" s="122" t="n">
        <f aca="false">F887</f>
        <v>30</v>
      </c>
      <c r="R887" s="122" t="n">
        <f aca="false">G887</f>
        <v>285</v>
      </c>
      <c r="S887" s="122" t="n">
        <f aca="false">SUM(P887:R887)</f>
        <v>682</v>
      </c>
      <c r="T887" s="121" t="n">
        <f aca="false">IF(M887=8,12,M887)</f>
        <v>5</v>
      </c>
      <c r="U887" s="121" t="str">
        <f aca="false">I887&amp;J887&amp;K887&amp;L887&amp;T887</f>
        <v>2009MidCentralON5</v>
      </c>
      <c r="V887" s="121" t="str">
        <f aca="false">I887&amp;J887&amp;T887</f>
        <v>2009MidCentral5</v>
      </c>
      <c r="W887" s="121" t="str">
        <f aca="false">I887&amp;VLOOKUP(J887,AJ:AK,2,FALSE())&amp;T887</f>
        <v>2009Central region providers5</v>
      </c>
      <c r="X887" s="121" t="str">
        <f aca="false">I887&amp;T887</f>
        <v>20095</v>
      </c>
      <c r="Y887" s="121" t="str">
        <f aca="false">I887&amp;L887&amp;T887</f>
        <v>2009N5</v>
      </c>
      <c r="Z887" s="121" t="str">
        <f aca="false">Y887&amp;K887</f>
        <v>2009N5O</v>
      </c>
    </row>
    <row r="888" customFormat="false" ht="18" hidden="false" customHeight="false" outlineLevel="0" collapsed="false">
      <c r="A888" s="101" t="s">
        <v>75</v>
      </c>
      <c r="B888" s="130" t="n">
        <v>283</v>
      </c>
      <c r="C888" s="130" t="n">
        <v>113</v>
      </c>
      <c r="D888" s="134"/>
      <c r="E888" s="131" t="n">
        <v>137</v>
      </c>
      <c r="F888" s="132" t="n">
        <v>2</v>
      </c>
      <c r="G888" s="133" t="n">
        <v>415</v>
      </c>
      <c r="I888" s="103" t="n">
        <v>2009</v>
      </c>
      <c r="J888" s="107" t="s">
        <v>250</v>
      </c>
      <c r="K888" s="121" t="str">
        <f aca="false">LEFT(A888,1)</f>
        <v>M</v>
      </c>
      <c r="L888" s="121" t="str">
        <f aca="false">IF(ISERROR(SEARCH("Non",A888)),"Y","N")</f>
        <v>Y</v>
      </c>
      <c r="M888" s="121" t="n">
        <f aca="false">IF(ISERROR(SEARCH("5",A888)),IF(ISERROR(SEARCH("8",A888)),12,8),5)</f>
        <v>8</v>
      </c>
      <c r="N888" s="122" t="n">
        <f aca="false">B888</f>
        <v>283</v>
      </c>
      <c r="O888" s="122" t="n">
        <f aca="false">C888</f>
        <v>113</v>
      </c>
      <c r="P888" s="122" t="n">
        <f aca="false">E888</f>
        <v>137</v>
      </c>
      <c r="Q888" s="122" t="n">
        <f aca="false">F888</f>
        <v>2</v>
      </c>
      <c r="R888" s="122" t="n">
        <f aca="false">G888</f>
        <v>415</v>
      </c>
      <c r="S888" s="122" t="n">
        <f aca="false">SUM(P888:R888)</f>
        <v>554</v>
      </c>
      <c r="T888" s="121" t="n">
        <f aca="false">IF(M888=8,12,M888)</f>
        <v>12</v>
      </c>
      <c r="U888" s="121" t="str">
        <f aca="false">I888&amp;J888&amp;K888&amp;L888&amp;T888</f>
        <v>2009MidCentralMY12</v>
      </c>
      <c r="V888" s="121" t="str">
        <f aca="false">I888&amp;J888&amp;T888</f>
        <v>2009MidCentral12</v>
      </c>
      <c r="W888" s="121" t="str">
        <f aca="false">I888&amp;VLOOKUP(J888,AJ:AK,2,FALSE())&amp;T888</f>
        <v>2009Central region providers12</v>
      </c>
      <c r="X888" s="121" t="str">
        <f aca="false">I888&amp;T888</f>
        <v>200912</v>
      </c>
      <c r="Y888" s="121" t="str">
        <f aca="false">I888&amp;L888&amp;T888</f>
        <v>2009Y12</v>
      </c>
      <c r="Z888" s="121" t="str">
        <f aca="false">Y888&amp;K888</f>
        <v>2009Y12M</v>
      </c>
    </row>
    <row r="889" customFormat="false" ht="18" hidden="false" customHeight="false" outlineLevel="0" collapsed="false">
      <c r="A889" s="101" t="s">
        <v>77</v>
      </c>
      <c r="B889" s="130" t="n">
        <v>236</v>
      </c>
      <c r="C889" s="130" t="n">
        <v>103</v>
      </c>
      <c r="D889" s="134"/>
      <c r="E889" s="131" t="n">
        <v>92</v>
      </c>
      <c r="F889" s="132" t="n">
        <v>2</v>
      </c>
      <c r="G889" s="133" t="n">
        <v>273</v>
      </c>
      <c r="I889" s="103" t="n">
        <v>2009</v>
      </c>
      <c r="J889" s="107" t="s">
        <v>250</v>
      </c>
      <c r="K889" s="121" t="str">
        <f aca="false">LEFT(A889,1)</f>
        <v>M</v>
      </c>
      <c r="L889" s="121" t="str">
        <f aca="false">IF(ISERROR(SEARCH("Non",A889)),"Y","N")</f>
        <v>N</v>
      </c>
      <c r="M889" s="121" t="n">
        <f aca="false">IF(ISERROR(SEARCH("5",A889)),IF(ISERROR(SEARCH("8",A889)),12,8),5)</f>
        <v>8</v>
      </c>
      <c r="N889" s="122" t="n">
        <f aca="false">B889</f>
        <v>236</v>
      </c>
      <c r="O889" s="122" t="n">
        <f aca="false">C889</f>
        <v>103</v>
      </c>
      <c r="P889" s="122" t="n">
        <f aca="false">E889</f>
        <v>92</v>
      </c>
      <c r="Q889" s="122" t="n">
        <f aca="false">F889</f>
        <v>2</v>
      </c>
      <c r="R889" s="122" t="n">
        <f aca="false">G889</f>
        <v>273</v>
      </c>
      <c r="S889" s="122" t="n">
        <f aca="false">SUM(P889:R889)</f>
        <v>367</v>
      </c>
      <c r="T889" s="121" t="n">
        <f aca="false">IF(M889=8,12,M889)</f>
        <v>12</v>
      </c>
      <c r="U889" s="121" t="str">
        <f aca="false">I889&amp;J889&amp;K889&amp;L889&amp;T889</f>
        <v>2009MidCentralMN12</v>
      </c>
      <c r="V889" s="121" t="str">
        <f aca="false">I889&amp;J889&amp;T889</f>
        <v>2009MidCentral12</v>
      </c>
      <c r="W889" s="121" t="str">
        <f aca="false">I889&amp;VLOOKUP(J889,AJ:AK,2,FALSE())&amp;T889</f>
        <v>2009Central region providers12</v>
      </c>
      <c r="X889" s="121" t="str">
        <f aca="false">I889&amp;T889</f>
        <v>200912</v>
      </c>
      <c r="Y889" s="121" t="str">
        <f aca="false">I889&amp;L889&amp;T889</f>
        <v>2009N12</v>
      </c>
      <c r="Z889" s="121" t="str">
        <f aca="false">Y889&amp;K889</f>
        <v>2009N12M</v>
      </c>
    </row>
    <row r="890" customFormat="false" ht="18" hidden="false" customHeight="false" outlineLevel="0" collapsed="false">
      <c r="A890" s="101" t="s">
        <v>86</v>
      </c>
      <c r="B890" s="130" t="n">
        <v>48</v>
      </c>
      <c r="C890" s="130" t="n">
        <v>13</v>
      </c>
      <c r="D890" s="134"/>
      <c r="E890" s="131" t="n">
        <v>14</v>
      </c>
      <c r="F890" s="132" t="n">
        <v>4</v>
      </c>
      <c r="G890" s="133" t="n">
        <v>90</v>
      </c>
      <c r="I890" s="103" t="n">
        <v>2009</v>
      </c>
      <c r="J890" s="107" t="s">
        <v>250</v>
      </c>
      <c r="K890" s="121" t="str">
        <f aca="false">LEFT(A890,1)</f>
        <v>P</v>
      </c>
      <c r="L890" s="121" t="str">
        <f aca="false">IF(ISERROR(SEARCH("Non",A890)),"Y","N")</f>
        <v>Y</v>
      </c>
      <c r="M890" s="121" t="n">
        <f aca="false">IF(ISERROR(SEARCH("5",A890)),IF(ISERROR(SEARCH("8",A890)),12,8),5)</f>
        <v>8</v>
      </c>
      <c r="N890" s="122" t="n">
        <f aca="false">B890</f>
        <v>48</v>
      </c>
      <c r="O890" s="122" t="n">
        <f aca="false">C890</f>
        <v>13</v>
      </c>
      <c r="P890" s="122" t="n">
        <f aca="false">E890</f>
        <v>14</v>
      </c>
      <c r="Q890" s="122" t="n">
        <f aca="false">F890</f>
        <v>4</v>
      </c>
      <c r="R890" s="122" t="n">
        <f aca="false">G890</f>
        <v>90</v>
      </c>
      <c r="S890" s="122" t="n">
        <f aca="false">SUM(P890:R890)</f>
        <v>108</v>
      </c>
      <c r="T890" s="121" t="n">
        <f aca="false">IF(M890=8,12,M890)</f>
        <v>12</v>
      </c>
      <c r="U890" s="121" t="str">
        <f aca="false">I890&amp;J890&amp;K890&amp;L890&amp;T890</f>
        <v>2009MidCentralPY12</v>
      </c>
      <c r="V890" s="121" t="str">
        <f aca="false">I890&amp;J890&amp;T890</f>
        <v>2009MidCentral12</v>
      </c>
      <c r="W890" s="121" t="str">
        <f aca="false">I890&amp;VLOOKUP(J890,AJ:AK,2,FALSE())&amp;T890</f>
        <v>2009Central region providers12</v>
      </c>
      <c r="X890" s="121" t="str">
        <f aca="false">I890&amp;T890</f>
        <v>200912</v>
      </c>
      <c r="Y890" s="121" t="str">
        <f aca="false">I890&amp;L890&amp;T890</f>
        <v>2009Y12</v>
      </c>
      <c r="Z890" s="121" t="str">
        <f aca="false">Y890&amp;K890</f>
        <v>2009Y12P</v>
      </c>
    </row>
    <row r="891" customFormat="false" ht="18" hidden="false" customHeight="false" outlineLevel="0" collapsed="false">
      <c r="A891" s="101" t="s">
        <v>91</v>
      </c>
      <c r="B891" s="130" t="n">
        <v>23</v>
      </c>
      <c r="C891" s="130" t="n">
        <v>6</v>
      </c>
      <c r="D891" s="134"/>
      <c r="E891" s="131" t="n">
        <v>6</v>
      </c>
      <c r="F891" s="132" t="n">
        <v>1</v>
      </c>
      <c r="G891" s="133" t="n">
        <v>62</v>
      </c>
      <c r="I891" s="103" t="n">
        <v>2009</v>
      </c>
      <c r="J891" s="107" t="s">
        <v>250</v>
      </c>
      <c r="K891" s="121" t="str">
        <f aca="false">LEFT(A891,1)</f>
        <v>P</v>
      </c>
      <c r="L891" s="121" t="str">
        <f aca="false">IF(ISERROR(SEARCH("Non",A891)),"Y","N")</f>
        <v>N</v>
      </c>
      <c r="M891" s="121" t="n">
        <f aca="false">IF(ISERROR(SEARCH("5",A891)),IF(ISERROR(SEARCH("8",A891)),12,8),5)</f>
        <v>8</v>
      </c>
      <c r="N891" s="122" t="n">
        <f aca="false">B891</f>
        <v>23</v>
      </c>
      <c r="O891" s="122" t="n">
        <f aca="false">C891</f>
        <v>6</v>
      </c>
      <c r="P891" s="122" t="n">
        <f aca="false">E891</f>
        <v>6</v>
      </c>
      <c r="Q891" s="122" t="n">
        <f aca="false">F891</f>
        <v>1</v>
      </c>
      <c r="R891" s="122" t="n">
        <f aca="false">G891</f>
        <v>62</v>
      </c>
      <c r="S891" s="122" t="n">
        <f aca="false">SUM(P891:R891)</f>
        <v>69</v>
      </c>
      <c r="T891" s="121" t="n">
        <f aca="false">IF(M891=8,12,M891)</f>
        <v>12</v>
      </c>
      <c r="U891" s="121" t="str">
        <f aca="false">I891&amp;J891&amp;K891&amp;L891&amp;T891</f>
        <v>2009MidCentralPN12</v>
      </c>
      <c r="V891" s="121" t="str">
        <f aca="false">I891&amp;J891&amp;T891</f>
        <v>2009MidCentral12</v>
      </c>
      <c r="W891" s="121" t="str">
        <f aca="false">I891&amp;VLOOKUP(J891,AJ:AK,2,FALSE())&amp;T891</f>
        <v>2009Central region providers12</v>
      </c>
      <c r="X891" s="121" t="str">
        <f aca="false">I891&amp;T891</f>
        <v>200912</v>
      </c>
      <c r="Y891" s="121" t="str">
        <f aca="false">I891&amp;L891&amp;T891</f>
        <v>2009N12</v>
      </c>
      <c r="Z891" s="121" t="str">
        <f aca="false">Y891&amp;K891</f>
        <v>2009N12P</v>
      </c>
    </row>
    <row r="892" customFormat="false" ht="18" hidden="false" customHeight="false" outlineLevel="0" collapsed="false">
      <c r="A892" s="101" t="s">
        <v>94</v>
      </c>
      <c r="B892" s="130" t="n">
        <v>938</v>
      </c>
      <c r="C892" s="130" t="n">
        <v>440</v>
      </c>
      <c r="D892" s="134"/>
      <c r="E892" s="131" t="n">
        <v>349</v>
      </c>
      <c r="F892" s="132" t="n">
        <v>14</v>
      </c>
      <c r="G892" s="133" t="n">
        <v>925</v>
      </c>
      <c r="I892" s="103" t="n">
        <v>2009</v>
      </c>
      <c r="J892" s="107" t="s">
        <v>250</v>
      </c>
      <c r="K892" s="121" t="str">
        <f aca="false">LEFT(A892,1)</f>
        <v>O</v>
      </c>
      <c r="L892" s="121" t="str">
        <f aca="false">IF(ISERROR(SEARCH("Non",A892)),"Y","N")</f>
        <v>Y</v>
      </c>
      <c r="M892" s="121" t="n">
        <f aca="false">IF(ISERROR(SEARCH("5",A892)),IF(ISERROR(SEARCH("8",A892)),12,8),5)</f>
        <v>8</v>
      </c>
      <c r="N892" s="122" t="n">
        <f aca="false">B892</f>
        <v>938</v>
      </c>
      <c r="O892" s="122" t="n">
        <f aca="false">C892</f>
        <v>440</v>
      </c>
      <c r="P892" s="122" t="n">
        <f aca="false">E892</f>
        <v>349</v>
      </c>
      <c r="Q892" s="122" t="n">
        <f aca="false">F892</f>
        <v>14</v>
      </c>
      <c r="R892" s="122" t="n">
        <f aca="false">G892</f>
        <v>925</v>
      </c>
      <c r="S892" s="122" t="n">
        <f aca="false">SUM(P892:R892)</f>
        <v>1288</v>
      </c>
      <c r="T892" s="121" t="n">
        <f aca="false">IF(M892=8,12,M892)</f>
        <v>12</v>
      </c>
      <c r="U892" s="121" t="str">
        <f aca="false">I892&amp;J892&amp;K892&amp;L892&amp;T892</f>
        <v>2009MidCentralOY12</v>
      </c>
      <c r="V892" s="121" t="str">
        <f aca="false">I892&amp;J892&amp;T892</f>
        <v>2009MidCentral12</v>
      </c>
      <c r="W892" s="121" t="str">
        <f aca="false">I892&amp;VLOOKUP(J892,AJ:AK,2,FALSE())&amp;T892</f>
        <v>2009Central region providers12</v>
      </c>
      <c r="X892" s="121" t="str">
        <f aca="false">I892&amp;T892</f>
        <v>200912</v>
      </c>
      <c r="Y892" s="121" t="str">
        <f aca="false">I892&amp;L892&amp;T892</f>
        <v>2009Y12</v>
      </c>
      <c r="Z892" s="121" t="str">
        <f aca="false">Y892&amp;K892</f>
        <v>2009Y12O</v>
      </c>
    </row>
    <row r="893" customFormat="false" ht="18" hidden="false" customHeight="false" outlineLevel="0" collapsed="false">
      <c r="A893" s="101" t="s">
        <v>97</v>
      </c>
      <c r="B893" s="130" t="n">
        <v>472</v>
      </c>
      <c r="C893" s="130" t="n">
        <v>254</v>
      </c>
      <c r="D893" s="134"/>
      <c r="E893" s="131" t="n">
        <v>136</v>
      </c>
      <c r="F893" s="132" t="n">
        <v>4</v>
      </c>
      <c r="G893" s="133" t="n">
        <v>440</v>
      </c>
      <c r="I893" s="103" t="n">
        <v>2009</v>
      </c>
      <c r="J893" s="107" t="s">
        <v>250</v>
      </c>
      <c r="K893" s="121" t="str">
        <f aca="false">LEFT(A893,1)</f>
        <v>O</v>
      </c>
      <c r="L893" s="121" t="str">
        <f aca="false">IF(ISERROR(SEARCH("Non",A893)),"Y","N")</f>
        <v>N</v>
      </c>
      <c r="M893" s="121" t="n">
        <f aca="false">IF(ISERROR(SEARCH("5",A893)),IF(ISERROR(SEARCH("8",A893)),12,8),5)</f>
        <v>8</v>
      </c>
      <c r="N893" s="122" t="n">
        <f aca="false">B893</f>
        <v>472</v>
      </c>
      <c r="O893" s="122" t="n">
        <f aca="false">C893</f>
        <v>254</v>
      </c>
      <c r="P893" s="122" t="n">
        <f aca="false">E893</f>
        <v>136</v>
      </c>
      <c r="Q893" s="122" t="n">
        <f aca="false">F893</f>
        <v>4</v>
      </c>
      <c r="R893" s="122" t="n">
        <f aca="false">G893</f>
        <v>440</v>
      </c>
      <c r="S893" s="122" t="n">
        <f aca="false">SUM(P893:R893)</f>
        <v>580</v>
      </c>
      <c r="T893" s="121" t="n">
        <f aca="false">IF(M893=8,12,M893)</f>
        <v>12</v>
      </c>
      <c r="U893" s="121" t="str">
        <f aca="false">I893&amp;J893&amp;K893&amp;L893&amp;T893</f>
        <v>2009MidCentralON12</v>
      </c>
      <c r="V893" s="121" t="str">
        <f aca="false">I893&amp;J893&amp;T893</f>
        <v>2009MidCentral12</v>
      </c>
      <c r="W893" s="121" t="str">
        <f aca="false">I893&amp;VLOOKUP(J893,AJ:AK,2,FALSE())&amp;T893</f>
        <v>2009Central region providers12</v>
      </c>
      <c r="X893" s="121" t="str">
        <f aca="false">I893&amp;T893</f>
        <v>200912</v>
      </c>
      <c r="Y893" s="121" t="str">
        <f aca="false">I893&amp;L893&amp;T893</f>
        <v>2009N12</v>
      </c>
      <c r="Z893" s="121" t="str">
        <f aca="false">Y893&amp;K893</f>
        <v>2009N12O</v>
      </c>
    </row>
    <row r="894" customFormat="false" ht="18" hidden="false" customHeight="false" outlineLevel="0" collapsed="false">
      <c r="A894" s="101" t="s">
        <v>100</v>
      </c>
      <c r="B894" s="130"/>
      <c r="C894" s="130"/>
      <c r="D894" s="134"/>
      <c r="E894" s="131"/>
      <c r="F894" s="132"/>
      <c r="G894" s="133"/>
      <c r="I894" s="103" t="n">
        <v>2009</v>
      </c>
      <c r="J894" s="107" t="s">
        <v>42</v>
      </c>
      <c r="K894" s="121" t="str">
        <f aca="false">LEFT(A894,1)</f>
        <v>M</v>
      </c>
      <c r="L894" s="121" t="str">
        <f aca="false">IF(ISERROR(SEARCH("Non",A894)),"Y","N")</f>
        <v>Y</v>
      </c>
      <c r="M894" s="121" t="n">
        <f aca="false">IF(ISERROR(SEARCH("5",A894)),IF(ISERROR(SEARCH("8",A894)),12,8),5)</f>
        <v>5</v>
      </c>
      <c r="N894" s="122" t="n">
        <f aca="false">B894</f>
        <v>0</v>
      </c>
      <c r="O894" s="122" t="n">
        <f aca="false">C894</f>
        <v>0</v>
      </c>
      <c r="P894" s="122" t="n">
        <f aca="false">E894</f>
        <v>0</v>
      </c>
      <c r="Q894" s="122" t="n">
        <f aca="false">F894</f>
        <v>0</v>
      </c>
      <c r="R894" s="122" t="n">
        <f aca="false">G894</f>
        <v>0</v>
      </c>
      <c r="S894" s="122" t="n">
        <f aca="false">SUM(P894:R894)</f>
        <v>0</v>
      </c>
      <c r="T894" s="121" t="n">
        <f aca="false">IF(M894=8,12,M894)</f>
        <v>5</v>
      </c>
      <c r="U894" s="121" t="str">
        <f aca="false">I894&amp;J894&amp;K894&amp;L894&amp;T894</f>
        <v>2009Nelson-MarlboroughMY5</v>
      </c>
      <c r="V894" s="121" t="str">
        <f aca="false">I894&amp;J894&amp;T894</f>
        <v>2009Nelson-Marlborough5</v>
      </c>
      <c r="W894" s="121" t="str">
        <f aca="false">I894&amp;VLOOKUP(J894,AJ:AK,2,FALSE())&amp;T894</f>
        <v>2009Central region providers5</v>
      </c>
      <c r="X894" s="121" t="str">
        <f aca="false">I894&amp;T894</f>
        <v>20095</v>
      </c>
      <c r="Y894" s="121" t="str">
        <f aca="false">I894&amp;L894&amp;T894</f>
        <v>2009Y5</v>
      </c>
      <c r="Z894" s="121" t="str">
        <f aca="false">Y894&amp;K894</f>
        <v>2009Y5M</v>
      </c>
    </row>
    <row r="895" customFormat="false" ht="18" hidden="false" customHeight="false" outlineLevel="0" collapsed="false">
      <c r="A895" s="101" t="s">
        <v>107</v>
      </c>
      <c r="B895" s="130" t="n">
        <v>186</v>
      </c>
      <c r="C895" s="130" t="n">
        <v>76</v>
      </c>
      <c r="D895" s="134" t="n">
        <v>298</v>
      </c>
      <c r="E895" s="131" t="n">
        <v>298</v>
      </c>
      <c r="F895" s="132" t="n">
        <v>89</v>
      </c>
      <c r="G895" s="133" t="n">
        <v>228</v>
      </c>
      <c r="I895" s="103" t="n">
        <v>2009</v>
      </c>
      <c r="J895" s="107" t="s">
        <v>42</v>
      </c>
      <c r="K895" s="121" t="str">
        <f aca="false">LEFT(A895,1)</f>
        <v>M</v>
      </c>
      <c r="L895" s="121" t="str">
        <f aca="false">IF(ISERROR(SEARCH("Non",A895)),"Y","N")</f>
        <v>N</v>
      </c>
      <c r="M895" s="121" t="n">
        <f aca="false">IF(ISERROR(SEARCH("5",A895)),IF(ISERROR(SEARCH("8",A895)),12,8),5)</f>
        <v>5</v>
      </c>
      <c r="N895" s="122" t="n">
        <f aca="false">B895</f>
        <v>186</v>
      </c>
      <c r="O895" s="122" t="n">
        <f aca="false">C895</f>
        <v>76</v>
      </c>
      <c r="P895" s="122" t="n">
        <f aca="false">E895</f>
        <v>298</v>
      </c>
      <c r="Q895" s="122" t="n">
        <f aca="false">F895</f>
        <v>89</v>
      </c>
      <c r="R895" s="122" t="n">
        <f aca="false">G895</f>
        <v>228</v>
      </c>
      <c r="S895" s="122" t="n">
        <f aca="false">SUM(P895:R895)</f>
        <v>615</v>
      </c>
      <c r="T895" s="121" t="n">
        <f aca="false">IF(M895=8,12,M895)</f>
        <v>5</v>
      </c>
      <c r="U895" s="121" t="str">
        <f aca="false">I895&amp;J895&amp;K895&amp;L895&amp;T895</f>
        <v>2009Nelson-MarlboroughMN5</v>
      </c>
      <c r="V895" s="121" t="str">
        <f aca="false">I895&amp;J895&amp;T895</f>
        <v>2009Nelson-Marlborough5</v>
      </c>
      <c r="W895" s="121" t="str">
        <f aca="false">I895&amp;VLOOKUP(J895,AJ:AK,2,FALSE())&amp;T895</f>
        <v>2009Central region providers5</v>
      </c>
      <c r="X895" s="121" t="str">
        <f aca="false">I895&amp;T895</f>
        <v>20095</v>
      </c>
      <c r="Y895" s="121" t="str">
        <f aca="false">I895&amp;L895&amp;T895</f>
        <v>2009N5</v>
      </c>
      <c r="Z895" s="121" t="str">
        <f aca="false">Y895&amp;K895</f>
        <v>2009N5M</v>
      </c>
    </row>
    <row r="896" customFormat="false" ht="18" hidden="false" customHeight="false" outlineLevel="0" collapsed="false">
      <c r="A896" s="101" t="s">
        <v>111</v>
      </c>
      <c r="B896" s="130"/>
      <c r="C896" s="130"/>
      <c r="D896" s="134"/>
      <c r="E896" s="131"/>
      <c r="F896" s="132"/>
      <c r="G896" s="133"/>
      <c r="I896" s="103" t="n">
        <v>2009</v>
      </c>
      <c r="J896" s="107" t="s">
        <v>42</v>
      </c>
      <c r="K896" s="121" t="str">
        <f aca="false">LEFT(A896,1)</f>
        <v>P</v>
      </c>
      <c r="L896" s="121" t="str">
        <f aca="false">IF(ISERROR(SEARCH("Non",A896)),"Y","N")</f>
        <v>Y</v>
      </c>
      <c r="M896" s="121" t="n">
        <f aca="false">IF(ISERROR(SEARCH("5",A896)),IF(ISERROR(SEARCH("8",A896)),12,8),5)</f>
        <v>5</v>
      </c>
      <c r="N896" s="122" t="n">
        <f aca="false">B896</f>
        <v>0</v>
      </c>
      <c r="O896" s="122" t="n">
        <f aca="false">C896</f>
        <v>0</v>
      </c>
      <c r="P896" s="122" t="n">
        <f aca="false">E896</f>
        <v>0</v>
      </c>
      <c r="Q896" s="122" t="n">
        <f aca="false">F896</f>
        <v>0</v>
      </c>
      <c r="R896" s="122" t="n">
        <f aca="false">G896</f>
        <v>0</v>
      </c>
      <c r="S896" s="122" t="n">
        <f aca="false">SUM(P896:R896)</f>
        <v>0</v>
      </c>
      <c r="T896" s="121" t="n">
        <f aca="false">IF(M896=8,12,M896)</f>
        <v>5</v>
      </c>
      <c r="U896" s="121" t="str">
        <f aca="false">I896&amp;J896&amp;K896&amp;L896&amp;T896</f>
        <v>2009Nelson-MarlboroughPY5</v>
      </c>
      <c r="V896" s="121" t="str">
        <f aca="false">I896&amp;J896&amp;T896</f>
        <v>2009Nelson-Marlborough5</v>
      </c>
      <c r="W896" s="121" t="str">
        <f aca="false">I896&amp;VLOOKUP(J896,AJ:AK,2,FALSE())&amp;T896</f>
        <v>2009Central region providers5</v>
      </c>
      <c r="X896" s="121" t="str">
        <f aca="false">I896&amp;T896</f>
        <v>20095</v>
      </c>
      <c r="Y896" s="121" t="str">
        <f aca="false">I896&amp;L896&amp;T896</f>
        <v>2009Y5</v>
      </c>
      <c r="Z896" s="121" t="str">
        <f aca="false">Y896&amp;K896</f>
        <v>2009Y5P</v>
      </c>
    </row>
    <row r="897" customFormat="false" ht="18" hidden="false" customHeight="false" outlineLevel="0" collapsed="false">
      <c r="A897" s="101" t="s">
        <v>114</v>
      </c>
      <c r="B897" s="130"/>
      <c r="C897" s="130"/>
      <c r="D897" s="134"/>
      <c r="E897" s="131"/>
      <c r="F897" s="132"/>
      <c r="G897" s="133"/>
      <c r="I897" s="103" t="n">
        <v>2009</v>
      </c>
      <c r="J897" s="107" t="s">
        <v>42</v>
      </c>
      <c r="K897" s="121" t="str">
        <f aca="false">LEFT(A897,1)</f>
        <v>P</v>
      </c>
      <c r="L897" s="121" t="str">
        <f aca="false">IF(ISERROR(SEARCH("Non",A897)),"Y","N")</f>
        <v>N</v>
      </c>
      <c r="M897" s="121" t="n">
        <f aca="false">IF(ISERROR(SEARCH("5",A897)),IF(ISERROR(SEARCH("8",A897)),12,8),5)</f>
        <v>5</v>
      </c>
      <c r="N897" s="122" t="n">
        <f aca="false">B897</f>
        <v>0</v>
      </c>
      <c r="O897" s="122" t="n">
        <f aca="false">C897</f>
        <v>0</v>
      </c>
      <c r="P897" s="122" t="n">
        <f aca="false">E897</f>
        <v>0</v>
      </c>
      <c r="Q897" s="122" t="n">
        <f aca="false">F897</f>
        <v>0</v>
      </c>
      <c r="R897" s="122" t="n">
        <f aca="false">G897</f>
        <v>0</v>
      </c>
      <c r="S897" s="122" t="n">
        <f aca="false">SUM(P897:R897)</f>
        <v>0</v>
      </c>
      <c r="T897" s="121" t="n">
        <f aca="false">IF(M897=8,12,M897)</f>
        <v>5</v>
      </c>
      <c r="U897" s="121" t="str">
        <f aca="false">I897&amp;J897&amp;K897&amp;L897&amp;T897</f>
        <v>2009Nelson-MarlboroughPN5</v>
      </c>
      <c r="V897" s="121" t="str">
        <f aca="false">I897&amp;J897&amp;T897</f>
        <v>2009Nelson-Marlborough5</v>
      </c>
      <c r="W897" s="121" t="str">
        <f aca="false">I897&amp;VLOOKUP(J897,AJ:AK,2,FALSE())&amp;T897</f>
        <v>2009Central region providers5</v>
      </c>
      <c r="X897" s="121" t="str">
        <f aca="false">I897&amp;T897</f>
        <v>20095</v>
      </c>
      <c r="Y897" s="121" t="str">
        <f aca="false">I897&amp;L897&amp;T897</f>
        <v>2009N5</v>
      </c>
      <c r="Z897" s="121" t="str">
        <f aca="false">Y897&amp;K897</f>
        <v>2009N5P</v>
      </c>
    </row>
    <row r="898" customFormat="false" ht="18" hidden="false" customHeight="false" outlineLevel="0" collapsed="false">
      <c r="A898" s="101" t="s">
        <v>117</v>
      </c>
      <c r="B898" s="130"/>
      <c r="C898" s="130"/>
      <c r="D898" s="134"/>
      <c r="E898" s="131"/>
      <c r="F898" s="132"/>
      <c r="G898" s="133"/>
      <c r="I898" s="103" t="n">
        <v>2009</v>
      </c>
      <c r="J898" s="107" t="s">
        <v>42</v>
      </c>
      <c r="K898" s="121" t="str">
        <f aca="false">LEFT(A898,1)</f>
        <v>O</v>
      </c>
      <c r="L898" s="121" t="str">
        <f aca="false">IF(ISERROR(SEARCH("Non",A898)),"Y","N")</f>
        <v>Y</v>
      </c>
      <c r="M898" s="121" t="n">
        <f aca="false">IF(ISERROR(SEARCH("5",A898)),IF(ISERROR(SEARCH("8",A898)),12,8),5)</f>
        <v>5</v>
      </c>
      <c r="N898" s="122" t="n">
        <f aca="false">B898</f>
        <v>0</v>
      </c>
      <c r="O898" s="122" t="n">
        <f aca="false">C898</f>
        <v>0</v>
      </c>
      <c r="P898" s="122" t="n">
        <f aca="false">E898</f>
        <v>0</v>
      </c>
      <c r="Q898" s="122" t="n">
        <f aca="false">F898</f>
        <v>0</v>
      </c>
      <c r="R898" s="122" t="n">
        <f aca="false">G898</f>
        <v>0</v>
      </c>
      <c r="S898" s="122" t="n">
        <f aca="false">SUM(P898:R898)</f>
        <v>0</v>
      </c>
      <c r="T898" s="121" t="n">
        <f aca="false">IF(M898=8,12,M898)</f>
        <v>5</v>
      </c>
      <c r="U898" s="121" t="str">
        <f aca="false">I898&amp;J898&amp;K898&amp;L898&amp;T898</f>
        <v>2009Nelson-MarlboroughOY5</v>
      </c>
      <c r="V898" s="121" t="str">
        <f aca="false">I898&amp;J898&amp;T898</f>
        <v>2009Nelson-Marlborough5</v>
      </c>
      <c r="W898" s="121" t="str">
        <f aca="false">I898&amp;VLOOKUP(J898,AJ:AK,2,FALSE())&amp;T898</f>
        <v>2009Central region providers5</v>
      </c>
      <c r="X898" s="121" t="str">
        <f aca="false">I898&amp;T898</f>
        <v>20095</v>
      </c>
      <c r="Y898" s="121" t="str">
        <f aca="false">I898&amp;L898&amp;T898</f>
        <v>2009Y5</v>
      </c>
      <c r="Z898" s="121" t="str">
        <f aca="false">Y898&amp;K898</f>
        <v>2009Y5O</v>
      </c>
    </row>
    <row r="899" customFormat="false" ht="18" hidden="false" customHeight="false" outlineLevel="0" collapsed="false">
      <c r="A899" s="101" t="s">
        <v>121</v>
      </c>
      <c r="B899" s="130" t="n">
        <v>892</v>
      </c>
      <c r="C899" s="130" t="n">
        <v>584</v>
      </c>
      <c r="D899" s="134" t="n">
        <v>520</v>
      </c>
      <c r="E899" s="131" t="n">
        <v>520</v>
      </c>
      <c r="F899" s="132" t="n">
        <v>108</v>
      </c>
      <c r="G899" s="133" t="n">
        <v>563</v>
      </c>
      <c r="I899" s="103" t="n">
        <v>2009</v>
      </c>
      <c r="J899" s="107" t="s">
        <v>42</v>
      </c>
      <c r="K899" s="121" t="str">
        <f aca="false">LEFT(A899,1)</f>
        <v>O</v>
      </c>
      <c r="L899" s="121" t="str">
        <f aca="false">IF(ISERROR(SEARCH("Non",A899)),"Y","N")</f>
        <v>N</v>
      </c>
      <c r="M899" s="121" t="n">
        <f aca="false">IF(ISERROR(SEARCH("5",A899)),IF(ISERROR(SEARCH("8",A899)),12,8),5)</f>
        <v>5</v>
      </c>
      <c r="N899" s="122" t="n">
        <f aca="false">B899</f>
        <v>892</v>
      </c>
      <c r="O899" s="122" t="n">
        <f aca="false">C899</f>
        <v>584</v>
      </c>
      <c r="P899" s="122" t="n">
        <f aca="false">E899</f>
        <v>520</v>
      </c>
      <c r="Q899" s="122" t="n">
        <f aca="false">F899</f>
        <v>108</v>
      </c>
      <c r="R899" s="122" t="n">
        <f aca="false">G899</f>
        <v>563</v>
      </c>
      <c r="S899" s="122" t="n">
        <f aca="false">SUM(P899:R899)</f>
        <v>1191</v>
      </c>
      <c r="T899" s="121" t="n">
        <f aca="false">IF(M899=8,12,M899)</f>
        <v>5</v>
      </c>
      <c r="U899" s="121" t="str">
        <f aca="false">I899&amp;J899&amp;K899&amp;L899&amp;T899</f>
        <v>2009Nelson-MarlboroughON5</v>
      </c>
      <c r="V899" s="121" t="str">
        <f aca="false">I899&amp;J899&amp;T899</f>
        <v>2009Nelson-Marlborough5</v>
      </c>
      <c r="W899" s="121" t="str">
        <f aca="false">I899&amp;VLOOKUP(J899,AJ:AK,2,FALSE())&amp;T899</f>
        <v>2009Central region providers5</v>
      </c>
      <c r="X899" s="121" t="str">
        <f aca="false">I899&amp;T899</f>
        <v>20095</v>
      </c>
      <c r="Y899" s="121" t="str">
        <f aca="false">I899&amp;L899&amp;T899</f>
        <v>2009N5</v>
      </c>
      <c r="Z899" s="121" t="str">
        <f aca="false">Y899&amp;K899</f>
        <v>2009N5O</v>
      </c>
    </row>
    <row r="900" customFormat="false" ht="18" hidden="false" customHeight="false" outlineLevel="0" collapsed="false">
      <c r="A900" s="101" t="s">
        <v>75</v>
      </c>
      <c r="B900" s="130"/>
      <c r="C900" s="130"/>
      <c r="D900" s="134"/>
      <c r="E900" s="131"/>
      <c r="F900" s="132"/>
      <c r="G900" s="133"/>
      <c r="I900" s="103" t="n">
        <v>2009</v>
      </c>
      <c r="J900" s="107" t="s">
        <v>42</v>
      </c>
      <c r="K900" s="121" t="str">
        <f aca="false">LEFT(A900,1)</f>
        <v>M</v>
      </c>
      <c r="L900" s="121" t="str">
        <f aca="false">IF(ISERROR(SEARCH("Non",A900)),"Y","N")</f>
        <v>Y</v>
      </c>
      <c r="M900" s="121" t="n">
        <f aca="false">IF(ISERROR(SEARCH("5",A900)),IF(ISERROR(SEARCH("8",A900)),12,8),5)</f>
        <v>8</v>
      </c>
      <c r="N900" s="122" t="n">
        <f aca="false">B900</f>
        <v>0</v>
      </c>
      <c r="O900" s="122" t="n">
        <f aca="false">C900</f>
        <v>0</v>
      </c>
      <c r="P900" s="122" t="n">
        <f aca="false">E900</f>
        <v>0</v>
      </c>
      <c r="Q900" s="122" t="n">
        <f aca="false">F900</f>
        <v>0</v>
      </c>
      <c r="R900" s="122" t="n">
        <f aca="false">G900</f>
        <v>0</v>
      </c>
      <c r="S900" s="122" t="n">
        <f aca="false">SUM(P900:R900)</f>
        <v>0</v>
      </c>
      <c r="T900" s="121" t="n">
        <f aca="false">IF(M900=8,12,M900)</f>
        <v>12</v>
      </c>
      <c r="U900" s="121" t="str">
        <f aca="false">I900&amp;J900&amp;K900&amp;L900&amp;T900</f>
        <v>2009Nelson-MarlboroughMY12</v>
      </c>
      <c r="V900" s="121" t="str">
        <f aca="false">I900&amp;J900&amp;T900</f>
        <v>2009Nelson-Marlborough12</v>
      </c>
      <c r="W900" s="121" t="str">
        <f aca="false">I900&amp;VLOOKUP(J900,AJ:AK,2,FALSE())&amp;T900</f>
        <v>2009Central region providers12</v>
      </c>
      <c r="X900" s="121" t="str">
        <f aca="false">I900&amp;T900</f>
        <v>200912</v>
      </c>
      <c r="Y900" s="121" t="str">
        <f aca="false">I900&amp;L900&amp;T900</f>
        <v>2009Y12</v>
      </c>
      <c r="Z900" s="121" t="str">
        <f aca="false">Y900&amp;K900</f>
        <v>2009Y12M</v>
      </c>
    </row>
    <row r="901" customFormat="false" ht="18" hidden="false" customHeight="false" outlineLevel="0" collapsed="false">
      <c r="A901" s="101" t="s">
        <v>77</v>
      </c>
      <c r="B901" s="130" t="n">
        <v>222</v>
      </c>
      <c r="C901" s="130" t="n">
        <v>82</v>
      </c>
      <c r="D901" s="134"/>
      <c r="E901" s="131" t="n">
        <v>129</v>
      </c>
      <c r="F901" s="132" t="n">
        <v>7</v>
      </c>
      <c r="G901" s="133" t="n">
        <v>293</v>
      </c>
      <c r="I901" s="103" t="n">
        <v>2009</v>
      </c>
      <c r="J901" s="107" t="s">
        <v>42</v>
      </c>
      <c r="K901" s="121" t="str">
        <f aca="false">LEFT(A901,1)</f>
        <v>M</v>
      </c>
      <c r="L901" s="121" t="str">
        <f aca="false">IF(ISERROR(SEARCH("Non",A901)),"Y","N")</f>
        <v>N</v>
      </c>
      <c r="M901" s="121" t="n">
        <f aca="false">IF(ISERROR(SEARCH("5",A901)),IF(ISERROR(SEARCH("8",A901)),12,8),5)</f>
        <v>8</v>
      </c>
      <c r="N901" s="122" t="n">
        <f aca="false">B901</f>
        <v>222</v>
      </c>
      <c r="O901" s="122" t="n">
        <f aca="false">C901</f>
        <v>82</v>
      </c>
      <c r="P901" s="122" t="n">
        <f aca="false">E901</f>
        <v>129</v>
      </c>
      <c r="Q901" s="122" t="n">
        <f aca="false">F901</f>
        <v>7</v>
      </c>
      <c r="R901" s="122" t="n">
        <f aca="false">G901</f>
        <v>293</v>
      </c>
      <c r="S901" s="122" t="n">
        <f aca="false">SUM(P901:R901)</f>
        <v>429</v>
      </c>
      <c r="T901" s="121" t="n">
        <f aca="false">IF(M901=8,12,M901)</f>
        <v>12</v>
      </c>
      <c r="U901" s="121" t="str">
        <f aca="false">I901&amp;J901&amp;K901&amp;L901&amp;T901</f>
        <v>2009Nelson-MarlboroughMN12</v>
      </c>
      <c r="V901" s="121" t="str">
        <f aca="false">I901&amp;J901&amp;T901</f>
        <v>2009Nelson-Marlborough12</v>
      </c>
      <c r="W901" s="121" t="str">
        <f aca="false">I901&amp;VLOOKUP(J901,AJ:AK,2,FALSE())&amp;T901</f>
        <v>2009Central region providers12</v>
      </c>
      <c r="X901" s="121" t="str">
        <f aca="false">I901&amp;T901</f>
        <v>200912</v>
      </c>
      <c r="Y901" s="121" t="str">
        <f aca="false">I901&amp;L901&amp;T901</f>
        <v>2009N12</v>
      </c>
      <c r="Z901" s="121" t="str">
        <f aca="false">Y901&amp;K901</f>
        <v>2009N12M</v>
      </c>
    </row>
    <row r="902" customFormat="false" ht="18" hidden="false" customHeight="false" outlineLevel="0" collapsed="false">
      <c r="A902" s="101" t="s">
        <v>86</v>
      </c>
      <c r="B902" s="130"/>
      <c r="C902" s="130"/>
      <c r="D902" s="134"/>
      <c r="E902" s="131"/>
      <c r="F902" s="132"/>
      <c r="G902" s="133"/>
      <c r="I902" s="103" t="n">
        <v>2009</v>
      </c>
      <c r="J902" s="107" t="s">
        <v>42</v>
      </c>
      <c r="K902" s="121" t="str">
        <f aca="false">LEFT(A902,1)</f>
        <v>P</v>
      </c>
      <c r="L902" s="121" t="str">
        <f aca="false">IF(ISERROR(SEARCH("Non",A902)),"Y","N")</f>
        <v>Y</v>
      </c>
      <c r="M902" s="121" t="n">
        <f aca="false">IF(ISERROR(SEARCH("5",A902)),IF(ISERROR(SEARCH("8",A902)),12,8),5)</f>
        <v>8</v>
      </c>
      <c r="N902" s="122" t="n">
        <f aca="false">B902</f>
        <v>0</v>
      </c>
      <c r="O902" s="122" t="n">
        <f aca="false">C902</f>
        <v>0</v>
      </c>
      <c r="P902" s="122" t="n">
        <f aca="false">E902</f>
        <v>0</v>
      </c>
      <c r="Q902" s="122" t="n">
        <f aca="false">F902</f>
        <v>0</v>
      </c>
      <c r="R902" s="122" t="n">
        <f aca="false">G902</f>
        <v>0</v>
      </c>
      <c r="S902" s="122" t="n">
        <f aca="false">SUM(P902:R902)</f>
        <v>0</v>
      </c>
      <c r="T902" s="121" t="n">
        <f aca="false">IF(M902=8,12,M902)</f>
        <v>12</v>
      </c>
      <c r="U902" s="121" t="str">
        <f aca="false">I902&amp;J902&amp;K902&amp;L902&amp;T902</f>
        <v>2009Nelson-MarlboroughPY12</v>
      </c>
      <c r="V902" s="121" t="str">
        <f aca="false">I902&amp;J902&amp;T902</f>
        <v>2009Nelson-Marlborough12</v>
      </c>
      <c r="W902" s="121" t="str">
        <f aca="false">I902&amp;VLOOKUP(J902,AJ:AK,2,FALSE())&amp;T902</f>
        <v>2009Central region providers12</v>
      </c>
      <c r="X902" s="121" t="str">
        <f aca="false">I902&amp;T902</f>
        <v>200912</v>
      </c>
      <c r="Y902" s="121" t="str">
        <f aca="false">I902&amp;L902&amp;T902</f>
        <v>2009Y12</v>
      </c>
      <c r="Z902" s="121" t="str">
        <f aca="false">Y902&amp;K902</f>
        <v>2009Y12P</v>
      </c>
    </row>
    <row r="903" customFormat="false" ht="18" hidden="false" customHeight="false" outlineLevel="0" collapsed="false">
      <c r="A903" s="101" t="s">
        <v>91</v>
      </c>
      <c r="B903" s="130"/>
      <c r="C903" s="130"/>
      <c r="D903" s="134"/>
      <c r="E903" s="131"/>
      <c r="F903" s="132"/>
      <c r="G903" s="133"/>
      <c r="I903" s="103" t="n">
        <v>2009</v>
      </c>
      <c r="J903" s="107" t="s">
        <v>42</v>
      </c>
      <c r="K903" s="121" t="str">
        <f aca="false">LEFT(A903,1)</f>
        <v>P</v>
      </c>
      <c r="L903" s="121" t="str">
        <f aca="false">IF(ISERROR(SEARCH("Non",A903)),"Y","N")</f>
        <v>N</v>
      </c>
      <c r="M903" s="121" t="n">
        <f aca="false">IF(ISERROR(SEARCH("5",A903)),IF(ISERROR(SEARCH("8",A903)),12,8),5)</f>
        <v>8</v>
      </c>
      <c r="N903" s="122" t="n">
        <f aca="false">B903</f>
        <v>0</v>
      </c>
      <c r="O903" s="122" t="n">
        <f aca="false">C903</f>
        <v>0</v>
      </c>
      <c r="P903" s="122" t="n">
        <f aca="false">E903</f>
        <v>0</v>
      </c>
      <c r="Q903" s="122" t="n">
        <f aca="false">F903</f>
        <v>0</v>
      </c>
      <c r="R903" s="122" t="n">
        <f aca="false">G903</f>
        <v>0</v>
      </c>
      <c r="S903" s="122" t="n">
        <f aca="false">SUM(P903:R903)</f>
        <v>0</v>
      </c>
      <c r="T903" s="121" t="n">
        <f aca="false">IF(M903=8,12,M903)</f>
        <v>12</v>
      </c>
      <c r="U903" s="121" t="str">
        <f aca="false">I903&amp;J903&amp;K903&amp;L903&amp;T903</f>
        <v>2009Nelson-MarlboroughPN12</v>
      </c>
      <c r="V903" s="121" t="str">
        <f aca="false">I903&amp;J903&amp;T903</f>
        <v>2009Nelson-Marlborough12</v>
      </c>
      <c r="W903" s="121" t="str">
        <f aca="false">I903&amp;VLOOKUP(J903,AJ:AK,2,FALSE())&amp;T903</f>
        <v>2009Central region providers12</v>
      </c>
      <c r="X903" s="121" t="str">
        <f aca="false">I903&amp;T903</f>
        <v>200912</v>
      </c>
      <c r="Y903" s="121" t="str">
        <f aca="false">I903&amp;L903&amp;T903</f>
        <v>2009N12</v>
      </c>
      <c r="Z903" s="121" t="str">
        <f aca="false">Y903&amp;K903</f>
        <v>2009N12P</v>
      </c>
    </row>
    <row r="904" customFormat="false" ht="18" hidden="false" customHeight="false" outlineLevel="0" collapsed="false">
      <c r="A904" s="101" t="s">
        <v>94</v>
      </c>
      <c r="B904" s="130"/>
      <c r="C904" s="130"/>
      <c r="D904" s="134"/>
      <c r="E904" s="131"/>
      <c r="F904" s="132"/>
      <c r="G904" s="133"/>
      <c r="I904" s="103" t="n">
        <v>2009</v>
      </c>
      <c r="J904" s="107" t="s">
        <v>42</v>
      </c>
      <c r="K904" s="121" t="str">
        <f aca="false">LEFT(A904,1)</f>
        <v>O</v>
      </c>
      <c r="L904" s="121" t="str">
        <f aca="false">IF(ISERROR(SEARCH("Non",A904)),"Y","N")</f>
        <v>Y</v>
      </c>
      <c r="M904" s="121" t="n">
        <f aca="false">IF(ISERROR(SEARCH("5",A904)),IF(ISERROR(SEARCH("8",A904)),12,8),5)</f>
        <v>8</v>
      </c>
      <c r="N904" s="122" t="n">
        <f aca="false">B904</f>
        <v>0</v>
      </c>
      <c r="O904" s="122" t="n">
        <f aca="false">C904</f>
        <v>0</v>
      </c>
      <c r="P904" s="122" t="n">
        <f aca="false">E904</f>
        <v>0</v>
      </c>
      <c r="Q904" s="122" t="n">
        <f aca="false">F904</f>
        <v>0</v>
      </c>
      <c r="R904" s="122" t="n">
        <f aca="false">G904</f>
        <v>0</v>
      </c>
      <c r="S904" s="122" t="n">
        <f aca="false">SUM(P904:R904)</f>
        <v>0</v>
      </c>
      <c r="T904" s="121" t="n">
        <f aca="false">IF(M904=8,12,M904)</f>
        <v>12</v>
      </c>
      <c r="U904" s="121" t="str">
        <f aca="false">I904&amp;J904&amp;K904&amp;L904&amp;T904</f>
        <v>2009Nelson-MarlboroughOY12</v>
      </c>
      <c r="V904" s="121" t="str">
        <f aca="false">I904&amp;J904&amp;T904</f>
        <v>2009Nelson-Marlborough12</v>
      </c>
      <c r="W904" s="121" t="str">
        <f aca="false">I904&amp;VLOOKUP(J904,AJ:AK,2,FALSE())&amp;T904</f>
        <v>2009Central region providers12</v>
      </c>
      <c r="X904" s="121" t="str">
        <f aca="false">I904&amp;T904</f>
        <v>200912</v>
      </c>
      <c r="Y904" s="121" t="str">
        <f aca="false">I904&amp;L904&amp;T904</f>
        <v>2009Y12</v>
      </c>
      <c r="Z904" s="121" t="str">
        <f aca="false">Y904&amp;K904</f>
        <v>2009Y12O</v>
      </c>
    </row>
    <row r="905" customFormat="false" ht="18" hidden="false" customHeight="false" outlineLevel="0" collapsed="false">
      <c r="A905" s="101" t="s">
        <v>97</v>
      </c>
      <c r="B905" s="130" t="n">
        <v>1542</v>
      </c>
      <c r="C905" s="130" t="n">
        <v>851</v>
      </c>
      <c r="D905" s="134" t="n">
        <v>448</v>
      </c>
      <c r="E905" s="131" t="n">
        <v>448</v>
      </c>
      <c r="F905" s="132" t="n">
        <v>7</v>
      </c>
      <c r="G905" s="133" t="n">
        <v>1154</v>
      </c>
      <c r="I905" s="103" t="n">
        <v>2009</v>
      </c>
      <c r="J905" s="107" t="s">
        <v>42</v>
      </c>
      <c r="K905" s="121" t="str">
        <f aca="false">LEFT(A905,1)</f>
        <v>O</v>
      </c>
      <c r="L905" s="121" t="str">
        <f aca="false">IF(ISERROR(SEARCH("Non",A905)),"Y","N")</f>
        <v>N</v>
      </c>
      <c r="M905" s="121" t="n">
        <f aca="false">IF(ISERROR(SEARCH("5",A905)),IF(ISERROR(SEARCH("8",A905)),12,8),5)</f>
        <v>8</v>
      </c>
      <c r="N905" s="122" t="n">
        <f aca="false">B905</f>
        <v>1542</v>
      </c>
      <c r="O905" s="122" t="n">
        <f aca="false">C905</f>
        <v>851</v>
      </c>
      <c r="P905" s="122" t="n">
        <f aca="false">E905</f>
        <v>448</v>
      </c>
      <c r="Q905" s="122" t="n">
        <f aca="false">F905</f>
        <v>7</v>
      </c>
      <c r="R905" s="122" t="n">
        <f aca="false">G905</f>
        <v>1154</v>
      </c>
      <c r="S905" s="122" t="n">
        <f aca="false">SUM(P905:R905)</f>
        <v>1609</v>
      </c>
      <c r="T905" s="121" t="n">
        <f aca="false">IF(M905=8,12,M905)</f>
        <v>12</v>
      </c>
      <c r="U905" s="121" t="str">
        <f aca="false">I905&amp;J905&amp;K905&amp;L905&amp;T905</f>
        <v>2009Nelson-MarlboroughON12</v>
      </c>
      <c r="V905" s="121" t="str">
        <f aca="false">I905&amp;J905&amp;T905</f>
        <v>2009Nelson-Marlborough12</v>
      </c>
      <c r="W905" s="121" t="str">
        <f aca="false">I905&amp;VLOOKUP(J905,AJ:AK,2,FALSE())&amp;T905</f>
        <v>2009Central region providers12</v>
      </c>
      <c r="X905" s="121" t="str">
        <f aca="false">I905&amp;T905</f>
        <v>200912</v>
      </c>
      <c r="Y905" s="121" t="str">
        <f aca="false">I905&amp;L905&amp;T905</f>
        <v>2009N12</v>
      </c>
      <c r="Z905" s="121" t="str">
        <f aca="false">Y905&amp;K905</f>
        <v>2009N12O</v>
      </c>
    </row>
    <row r="906" s="125" customFormat="true" ht="18" hidden="false" customHeight="false" outlineLevel="0" collapsed="false">
      <c r="A906" s="123" t="s">
        <v>100</v>
      </c>
      <c r="B906" s="135"/>
      <c r="C906" s="135"/>
      <c r="D906" s="136"/>
      <c r="E906" s="135"/>
      <c r="F906" s="137"/>
      <c r="G906" s="138"/>
      <c r="I906" s="108" t="n">
        <v>2009</v>
      </c>
      <c r="J906" s="128" t="s">
        <v>24</v>
      </c>
      <c r="K906" s="108" t="str">
        <f aca="false">LEFT(A906,1)</f>
        <v>M</v>
      </c>
      <c r="L906" s="108" t="str">
        <f aca="false">IF(ISERROR(SEARCH("Non",A906)),"Y","N")</f>
        <v>Y</v>
      </c>
      <c r="M906" s="108" t="n">
        <f aca="false">IF(ISERROR(SEARCH("5",A906)),IF(ISERROR(SEARCH("8",A906)),12,8),5)</f>
        <v>5</v>
      </c>
      <c r="N906" s="109" t="n">
        <f aca="false">B906</f>
        <v>0</v>
      </c>
      <c r="O906" s="109" t="n">
        <f aca="false">C906</f>
        <v>0</v>
      </c>
      <c r="P906" s="109" t="n">
        <f aca="false">E906</f>
        <v>0</v>
      </c>
      <c r="Q906" s="109" t="n">
        <f aca="false">F906</f>
        <v>0</v>
      </c>
      <c r="R906" s="109" t="n">
        <f aca="false">G906</f>
        <v>0</v>
      </c>
      <c r="S906" s="109" t="n">
        <f aca="false">SUM(P906:R906)</f>
        <v>0</v>
      </c>
      <c r="T906" s="108" t="n">
        <f aca="false">IF(M906=8,12,M906)</f>
        <v>5</v>
      </c>
      <c r="U906" s="108" t="str">
        <f aca="false">I906&amp;J906&amp;K906&amp;L906&amp;T906</f>
        <v>2009NorthlandMY5</v>
      </c>
      <c r="V906" s="108" t="str">
        <f aca="false">I906&amp;J906&amp;T906</f>
        <v>2009Northland5</v>
      </c>
      <c r="W906" s="108" t="str">
        <f aca="false">I906&amp;VLOOKUP(J906,AJ:AK,2,FALSE())&amp;T906</f>
        <v>2009Northern region providers5</v>
      </c>
      <c r="X906" s="108" t="str">
        <f aca="false">I906&amp;T906</f>
        <v>20095</v>
      </c>
      <c r="Y906" s="108" t="str">
        <f aca="false">I906&amp;L906&amp;T906</f>
        <v>2009Y5</v>
      </c>
      <c r="Z906" s="108" t="str">
        <f aca="false">Y906&amp;K906</f>
        <v>2009Y5M</v>
      </c>
    </row>
    <row r="907" customFormat="false" ht="18" hidden="false" customHeight="false" outlineLevel="0" collapsed="false">
      <c r="A907" s="101" t="s">
        <v>107</v>
      </c>
      <c r="B907" s="130" t="n">
        <v>436</v>
      </c>
      <c r="C907" s="130" t="n">
        <v>73</v>
      </c>
      <c r="D907" s="134"/>
      <c r="E907" s="131" t="n">
        <v>1577</v>
      </c>
      <c r="F907" s="132" t="n">
        <v>309</v>
      </c>
      <c r="G907" s="133" t="n">
        <v>560</v>
      </c>
      <c r="I907" s="103" t="n">
        <v>2009</v>
      </c>
      <c r="J907" s="107" t="s">
        <v>24</v>
      </c>
      <c r="K907" s="121" t="str">
        <f aca="false">LEFT(A907,1)</f>
        <v>M</v>
      </c>
      <c r="L907" s="121" t="str">
        <f aca="false">IF(ISERROR(SEARCH("Non",A907)),"Y","N")</f>
        <v>N</v>
      </c>
      <c r="M907" s="121" t="n">
        <f aca="false">IF(ISERROR(SEARCH("5",A907)),IF(ISERROR(SEARCH("8",A907)),12,8),5)</f>
        <v>5</v>
      </c>
      <c r="N907" s="122" t="n">
        <f aca="false">B907</f>
        <v>436</v>
      </c>
      <c r="O907" s="122" t="n">
        <f aca="false">C907</f>
        <v>73</v>
      </c>
      <c r="P907" s="122" t="n">
        <f aca="false">E907</f>
        <v>1577</v>
      </c>
      <c r="Q907" s="122" t="n">
        <f aca="false">F907</f>
        <v>309</v>
      </c>
      <c r="R907" s="122" t="n">
        <f aca="false">G907</f>
        <v>560</v>
      </c>
      <c r="S907" s="122" t="n">
        <f aca="false">SUM(P907:R907)</f>
        <v>2446</v>
      </c>
      <c r="T907" s="121" t="n">
        <f aca="false">IF(M907=8,12,M907)</f>
        <v>5</v>
      </c>
      <c r="U907" s="121" t="str">
        <f aca="false">I907&amp;J907&amp;K907&amp;L907&amp;T907</f>
        <v>2009NorthlandMN5</v>
      </c>
      <c r="V907" s="121" t="str">
        <f aca="false">I907&amp;J907&amp;T907</f>
        <v>2009Northland5</v>
      </c>
      <c r="W907" s="121" t="str">
        <f aca="false">I907&amp;VLOOKUP(J907,AJ:AK,2,FALSE())&amp;T907</f>
        <v>2009Northern region providers5</v>
      </c>
      <c r="X907" s="121" t="str">
        <f aca="false">I907&amp;T907</f>
        <v>20095</v>
      </c>
      <c r="Y907" s="121" t="str">
        <f aca="false">I907&amp;L907&amp;T907</f>
        <v>2009N5</v>
      </c>
      <c r="Z907" s="121" t="str">
        <f aca="false">Y907&amp;K907</f>
        <v>2009N5M</v>
      </c>
    </row>
    <row r="908" customFormat="false" ht="18" hidden="false" customHeight="false" outlineLevel="0" collapsed="false">
      <c r="A908" s="101" t="s">
        <v>111</v>
      </c>
      <c r="B908" s="130"/>
      <c r="C908" s="130"/>
      <c r="D908" s="134"/>
      <c r="E908" s="131"/>
      <c r="F908" s="132"/>
      <c r="G908" s="133"/>
      <c r="I908" s="103" t="n">
        <v>2009</v>
      </c>
      <c r="J908" s="107" t="s">
        <v>24</v>
      </c>
      <c r="K908" s="121" t="str">
        <f aca="false">LEFT(A908,1)</f>
        <v>P</v>
      </c>
      <c r="L908" s="121" t="str">
        <f aca="false">IF(ISERROR(SEARCH("Non",A908)),"Y","N")</f>
        <v>Y</v>
      </c>
      <c r="M908" s="121" t="n">
        <f aca="false">IF(ISERROR(SEARCH("5",A908)),IF(ISERROR(SEARCH("8",A908)),12,8),5)</f>
        <v>5</v>
      </c>
      <c r="N908" s="122" t="n">
        <f aca="false">B908</f>
        <v>0</v>
      </c>
      <c r="O908" s="122" t="n">
        <f aca="false">C908</f>
        <v>0</v>
      </c>
      <c r="P908" s="122" t="n">
        <f aca="false">E908</f>
        <v>0</v>
      </c>
      <c r="Q908" s="122" t="n">
        <f aca="false">F908</f>
        <v>0</v>
      </c>
      <c r="R908" s="122" t="n">
        <f aca="false">G908</f>
        <v>0</v>
      </c>
      <c r="S908" s="122" t="n">
        <f aca="false">SUM(P908:R908)</f>
        <v>0</v>
      </c>
      <c r="T908" s="121" t="n">
        <f aca="false">IF(M908=8,12,M908)</f>
        <v>5</v>
      </c>
      <c r="U908" s="121" t="str">
        <f aca="false">I908&amp;J908&amp;K908&amp;L908&amp;T908</f>
        <v>2009NorthlandPY5</v>
      </c>
      <c r="V908" s="121" t="str">
        <f aca="false">I908&amp;J908&amp;T908</f>
        <v>2009Northland5</v>
      </c>
      <c r="W908" s="121" t="str">
        <f aca="false">I908&amp;VLOOKUP(J908,AJ:AK,2,FALSE())&amp;T908</f>
        <v>2009Northern region providers5</v>
      </c>
      <c r="X908" s="121" t="str">
        <f aca="false">I908&amp;T908</f>
        <v>20095</v>
      </c>
      <c r="Y908" s="121" t="str">
        <f aca="false">I908&amp;L908&amp;T908</f>
        <v>2009Y5</v>
      </c>
      <c r="Z908" s="121" t="str">
        <f aca="false">Y908&amp;K908</f>
        <v>2009Y5P</v>
      </c>
    </row>
    <row r="909" customFormat="false" ht="18" hidden="false" customHeight="false" outlineLevel="0" collapsed="false">
      <c r="A909" s="101" t="s">
        <v>114</v>
      </c>
      <c r="B909" s="130" t="n">
        <v>9</v>
      </c>
      <c r="C909" s="130" t="n">
        <v>2</v>
      </c>
      <c r="D909" s="134"/>
      <c r="E909" s="131" t="n">
        <v>39</v>
      </c>
      <c r="F909" s="132" t="n">
        <v>0</v>
      </c>
      <c r="G909" s="133" t="n">
        <v>0</v>
      </c>
      <c r="I909" s="103" t="n">
        <v>2009</v>
      </c>
      <c r="J909" s="107" t="s">
        <v>24</v>
      </c>
      <c r="K909" s="121" t="str">
        <f aca="false">LEFT(A909,1)</f>
        <v>P</v>
      </c>
      <c r="L909" s="121" t="str">
        <f aca="false">IF(ISERROR(SEARCH("Non",A909)),"Y","N")</f>
        <v>N</v>
      </c>
      <c r="M909" s="121" t="n">
        <f aca="false">IF(ISERROR(SEARCH("5",A909)),IF(ISERROR(SEARCH("8",A909)),12,8),5)</f>
        <v>5</v>
      </c>
      <c r="N909" s="122" t="n">
        <f aca="false">B909</f>
        <v>9</v>
      </c>
      <c r="O909" s="122" t="n">
        <f aca="false">C909</f>
        <v>2</v>
      </c>
      <c r="P909" s="122" t="n">
        <f aca="false">E909</f>
        <v>39</v>
      </c>
      <c r="Q909" s="122" t="n">
        <f aca="false">F909</f>
        <v>0</v>
      </c>
      <c r="R909" s="122" t="n">
        <f aca="false">G909</f>
        <v>0</v>
      </c>
      <c r="S909" s="122" t="n">
        <f aca="false">SUM(P909:R909)</f>
        <v>39</v>
      </c>
      <c r="T909" s="121" t="n">
        <f aca="false">IF(M909=8,12,M909)</f>
        <v>5</v>
      </c>
      <c r="U909" s="121" t="str">
        <f aca="false">I909&amp;J909&amp;K909&amp;L909&amp;T909</f>
        <v>2009NorthlandPN5</v>
      </c>
      <c r="V909" s="121" t="str">
        <f aca="false">I909&amp;J909&amp;T909</f>
        <v>2009Northland5</v>
      </c>
      <c r="W909" s="121" t="str">
        <f aca="false">I909&amp;VLOOKUP(J909,AJ:AK,2,FALSE())&amp;T909</f>
        <v>2009Northern region providers5</v>
      </c>
      <c r="X909" s="121" t="str">
        <f aca="false">I909&amp;T909</f>
        <v>20095</v>
      </c>
      <c r="Y909" s="121" t="str">
        <f aca="false">I909&amp;L909&amp;T909</f>
        <v>2009N5</v>
      </c>
      <c r="Z909" s="121" t="str">
        <f aca="false">Y909&amp;K909</f>
        <v>2009N5P</v>
      </c>
    </row>
    <row r="910" customFormat="false" ht="18" hidden="false" customHeight="false" outlineLevel="0" collapsed="false">
      <c r="A910" s="101" t="s">
        <v>117</v>
      </c>
      <c r="B910" s="130"/>
      <c r="C910" s="130"/>
      <c r="D910" s="134"/>
      <c r="E910" s="131"/>
      <c r="F910" s="132"/>
      <c r="G910" s="133"/>
      <c r="I910" s="103" t="n">
        <v>2009</v>
      </c>
      <c r="J910" s="107" t="s">
        <v>24</v>
      </c>
      <c r="K910" s="121" t="str">
        <f aca="false">LEFT(A910,1)</f>
        <v>O</v>
      </c>
      <c r="L910" s="121" t="str">
        <f aca="false">IF(ISERROR(SEARCH("Non",A910)),"Y","N")</f>
        <v>Y</v>
      </c>
      <c r="M910" s="121" t="n">
        <f aca="false">IF(ISERROR(SEARCH("5",A910)),IF(ISERROR(SEARCH("8",A910)),12,8),5)</f>
        <v>5</v>
      </c>
      <c r="N910" s="122" t="n">
        <f aca="false">B910</f>
        <v>0</v>
      </c>
      <c r="O910" s="122" t="n">
        <f aca="false">C910</f>
        <v>0</v>
      </c>
      <c r="P910" s="122" t="n">
        <f aca="false">E910</f>
        <v>0</v>
      </c>
      <c r="Q910" s="122" t="n">
        <f aca="false">F910</f>
        <v>0</v>
      </c>
      <c r="R910" s="122" t="n">
        <f aca="false">G910</f>
        <v>0</v>
      </c>
      <c r="S910" s="122" t="n">
        <f aca="false">SUM(P910:R910)</f>
        <v>0</v>
      </c>
      <c r="T910" s="121" t="n">
        <f aca="false">IF(M910=8,12,M910)</f>
        <v>5</v>
      </c>
      <c r="U910" s="121" t="str">
        <f aca="false">I910&amp;J910&amp;K910&amp;L910&amp;T910</f>
        <v>2009NorthlandOY5</v>
      </c>
      <c r="V910" s="121" t="str">
        <f aca="false">I910&amp;J910&amp;T910</f>
        <v>2009Northland5</v>
      </c>
      <c r="W910" s="121" t="str">
        <f aca="false">I910&amp;VLOOKUP(J910,AJ:AK,2,FALSE())&amp;T910</f>
        <v>2009Northern region providers5</v>
      </c>
      <c r="X910" s="121" t="str">
        <f aca="false">I910&amp;T910</f>
        <v>20095</v>
      </c>
      <c r="Y910" s="121" t="str">
        <f aca="false">I910&amp;L910&amp;T910</f>
        <v>2009Y5</v>
      </c>
      <c r="Z910" s="121" t="str">
        <f aca="false">Y910&amp;K910</f>
        <v>2009Y5O</v>
      </c>
    </row>
    <row r="911" customFormat="false" ht="18" hidden="false" customHeight="false" outlineLevel="0" collapsed="false">
      <c r="A911" s="101" t="s">
        <v>121</v>
      </c>
      <c r="B911" s="130" t="n">
        <v>587</v>
      </c>
      <c r="C911" s="130" t="n">
        <v>330</v>
      </c>
      <c r="D911" s="134"/>
      <c r="E911" s="131" t="n">
        <v>679</v>
      </c>
      <c r="F911" s="132" t="n">
        <v>49</v>
      </c>
      <c r="G911" s="133" t="n">
        <v>318</v>
      </c>
      <c r="I911" s="103" t="n">
        <v>2009</v>
      </c>
      <c r="J911" s="107" t="s">
        <v>24</v>
      </c>
      <c r="K911" s="121" t="str">
        <f aca="false">LEFT(A911,1)</f>
        <v>O</v>
      </c>
      <c r="L911" s="121" t="str">
        <f aca="false">IF(ISERROR(SEARCH("Non",A911)),"Y","N")</f>
        <v>N</v>
      </c>
      <c r="M911" s="121" t="n">
        <f aca="false">IF(ISERROR(SEARCH("5",A911)),IF(ISERROR(SEARCH("8",A911)),12,8),5)</f>
        <v>5</v>
      </c>
      <c r="N911" s="122" t="n">
        <f aca="false">B911</f>
        <v>587</v>
      </c>
      <c r="O911" s="122" t="n">
        <f aca="false">C911</f>
        <v>330</v>
      </c>
      <c r="P911" s="122" t="n">
        <f aca="false">E911</f>
        <v>679</v>
      </c>
      <c r="Q911" s="122" t="n">
        <f aca="false">F911</f>
        <v>49</v>
      </c>
      <c r="R911" s="122" t="n">
        <f aca="false">G911</f>
        <v>318</v>
      </c>
      <c r="S911" s="122" t="n">
        <f aca="false">SUM(P911:R911)</f>
        <v>1046</v>
      </c>
      <c r="T911" s="121" t="n">
        <f aca="false">IF(M911=8,12,M911)</f>
        <v>5</v>
      </c>
      <c r="U911" s="121" t="str">
        <f aca="false">I911&amp;J911&amp;K911&amp;L911&amp;T911</f>
        <v>2009NorthlandON5</v>
      </c>
      <c r="V911" s="121" t="str">
        <f aca="false">I911&amp;J911&amp;T911</f>
        <v>2009Northland5</v>
      </c>
      <c r="W911" s="121" t="str">
        <f aca="false">I911&amp;VLOOKUP(J911,AJ:AK,2,FALSE())&amp;T911</f>
        <v>2009Northern region providers5</v>
      </c>
      <c r="X911" s="121" t="str">
        <f aca="false">I911&amp;T911</f>
        <v>20095</v>
      </c>
      <c r="Y911" s="121" t="str">
        <f aca="false">I911&amp;L911&amp;T911</f>
        <v>2009N5</v>
      </c>
      <c r="Z911" s="121" t="str">
        <f aca="false">Y911&amp;K911</f>
        <v>2009N5O</v>
      </c>
    </row>
    <row r="912" customFormat="false" ht="18" hidden="false" customHeight="false" outlineLevel="0" collapsed="false">
      <c r="A912" s="101" t="s">
        <v>75</v>
      </c>
      <c r="B912" s="130"/>
      <c r="C912" s="130"/>
      <c r="D912" s="134"/>
      <c r="E912" s="131"/>
      <c r="F912" s="132"/>
      <c r="G912" s="133"/>
      <c r="I912" s="103" t="n">
        <v>2009</v>
      </c>
      <c r="J912" s="107" t="s">
        <v>24</v>
      </c>
      <c r="K912" s="121" t="str">
        <f aca="false">LEFT(A912,1)</f>
        <v>M</v>
      </c>
      <c r="L912" s="121" t="str">
        <f aca="false">IF(ISERROR(SEARCH("Non",A912)),"Y","N")</f>
        <v>Y</v>
      </c>
      <c r="M912" s="121" t="n">
        <f aca="false">IF(ISERROR(SEARCH("5",A912)),IF(ISERROR(SEARCH("8",A912)),12,8),5)</f>
        <v>8</v>
      </c>
      <c r="N912" s="122" t="n">
        <f aca="false">B912</f>
        <v>0</v>
      </c>
      <c r="O912" s="122" t="n">
        <f aca="false">C912</f>
        <v>0</v>
      </c>
      <c r="P912" s="122" t="n">
        <f aca="false">E912</f>
        <v>0</v>
      </c>
      <c r="Q912" s="122" t="n">
        <f aca="false">F912</f>
        <v>0</v>
      </c>
      <c r="R912" s="122" t="n">
        <f aca="false">G912</f>
        <v>0</v>
      </c>
      <c r="S912" s="122" t="n">
        <f aca="false">SUM(P912:R912)</f>
        <v>0</v>
      </c>
      <c r="T912" s="121" t="n">
        <f aca="false">IF(M912=8,12,M912)</f>
        <v>12</v>
      </c>
      <c r="U912" s="121" t="str">
        <f aca="false">I912&amp;J912&amp;K912&amp;L912&amp;T912</f>
        <v>2009NorthlandMY12</v>
      </c>
      <c r="V912" s="121" t="str">
        <f aca="false">I912&amp;J912&amp;T912</f>
        <v>2009Northland12</v>
      </c>
      <c r="W912" s="121" t="str">
        <f aca="false">I912&amp;VLOOKUP(J912,AJ:AK,2,FALSE())&amp;T912</f>
        <v>2009Northern region providers12</v>
      </c>
      <c r="X912" s="121" t="str">
        <f aca="false">I912&amp;T912</f>
        <v>200912</v>
      </c>
      <c r="Y912" s="121" t="str">
        <f aca="false">I912&amp;L912&amp;T912</f>
        <v>2009Y12</v>
      </c>
      <c r="Z912" s="121" t="str">
        <f aca="false">Y912&amp;K912</f>
        <v>2009Y12M</v>
      </c>
    </row>
    <row r="913" customFormat="false" ht="18" hidden="false" customHeight="false" outlineLevel="0" collapsed="false">
      <c r="A913" s="101" t="s">
        <v>77</v>
      </c>
      <c r="B913" s="130" t="n">
        <v>462</v>
      </c>
      <c r="C913" s="130" t="n">
        <v>136</v>
      </c>
      <c r="D913" s="134"/>
      <c r="E913" s="131" t="n">
        <v>661</v>
      </c>
      <c r="F913" s="132" t="n">
        <v>13</v>
      </c>
      <c r="G913" s="133" t="n">
        <v>659</v>
      </c>
      <c r="I913" s="103" t="n">
        <v>2009</v>
      </c>
      <c r="J913" s="107" t="s">
        <v>24</v>
      </c>
      <c r="K913" s="121" t="str">
        <f aca="false">LEFT(A913,1)</f>
        <v>M</v>
      </c>
      <c r="L913" s="121" t="str">
        <f aca="false">IF(ISERROR(SEARCH("Non",A913)),"Y","N")</f>
        <v>N</v>
      </c>
      <c r="M913" s="121" t="n">
        <f aca="false">IF(ISERROR(SEARCH("5",A913)),IF(ISERROR(SEARCH("8",A913)),12,8),5)</f>
        <v>8</v>
      </c>
      <c r="N913" s="122" t="n">
        <f aca="false">B913</f>
        <v>462</v>
      </c>
      <c r="O913" s="122" t="n">
        <f aca="false">C913</f>
        <v>136</v>
      </c>
      <c r="P913" s="122" t="n">
        <f aca="false">E913</f>
        <v>661</v>
      </c>
      <c r="Q913" s="122" t="n">
        <f aca="false">F913</f>
        <v>13</v>
      </c>
      <c r="R913" s="122" t="n">
        <f aca="false">G913</f>
        <v>659</v>
      </c>
      <c r="S913" s="122" t="n">
        <f aca="false">SUM(P913:R913)</f>
        <v>1333</v>
      </c>
      <c r="T913" s="121" t="n">
        <f aca="false">IF(M913=8,12,M913)</f>
        <v>12</v>
      </c>
      <c r="U913" s="121" t="str">
        <f aca="false">I913&amp;J913&amp;K913&amp;L913&amp;T913</f>
        <v>2009NorthlandMN12</v>
      </c>
      <c r="V913" s="121" t="str">
        <f aca="false">I913&amp;J913&amp;T913</f>
        <v>2009Northland12</v>
      </c>
      <c r="W913" s="121" t="str">
        <f aca="false">I913&amp;VLOOKUP(J913,AJ:AK,2,FALSE())&amp;T913</f>
        <v>2009Northern region providers12</v>
      </c>
      <c r="X913" s="121" t="str">
        <f aca="false">I913&amp;T913</f>
        <v>200912</v>
      </c>
      <c r="Y913" s="121" t="str">
        <f aca="false">I913&amp;L913&amp;T913</f>
        <v>2009N12</v>
      </c>
      <c r="Z913" s="121" t="str">
        <f aca="false">Y913&amp;K913</f>
        <v>2009N12M</v>
      </c>
    </row>
    <row r="914" customFormat="false" ht="18" hidden="false" customHeight="false" outlineLevel="0" collapsed="false">
      <c r="A914" s="101" t="s">
        <v>86</v>
      </c>
      <c r="B914" s="130"/>
      <c r="C914" s="130"/>
      <c r="D914" s="134"/>
      <c r="E914" s="131"/>
      <c r="F914" s="132"/>
      <c r="G914" s="133"/>
      <c r="I914" s="103" t="n">
        <v>2009</v>
      </c>
      <c r="J914" s="107" t="s">
        <v>24</v>
      </c>
      <c r="K914" s="121" t="str">
        <f aca="false">LEFT(A914,1)</f>
        <v>P</v>
      </c>
      <c r="L914" s="121" t="str">
        <f aca="false">IF(ISERROR(SEARCH("Non",A914)),"Y","N")</f>
        <v>Y</v>
      </c>
      <c r="M914" s="121" t="n">
        <f aca="false">IF(ISERROR(SEARCH("5",A914)),IF(ISERROR(SEARCH("8",A914)),12,8),5)</f>
        <v>8</v>
      </c>
      <c r="N914" s="122" t="n">
        <f aca="false">B914</f>
        <v>0</v>
      </c>
      <c r="O914" s="122" t="n">
        <f aca="false">C914</f>
        <v>0</v>
      </c>
      <c r="P914" s="122" t="n">
        <f aca="false">E914</f>
        <v>0</v>
      </c>
      <c r="Q914" s="122" t="n">
        <f aca="false">F914</f>
        <v>0</v>
      </c>
      <c r="R914" s="122" t="n">
        <f aca="false">G914</f>
        <v>0</v>
      </c>
      <c r="S914" s="122" t="n">
        <f aca="false">SUM(P914:R914)</f>
        <v>0</v>
      </c>
      <c r="T914" s="121" t="n">
        <f aca="false">IF(M914=8,12,M914)</f>
        <v>12</v>
      </c>
      <c r="U914" s="121" t="str">
        <f aca="false">I914&amp;J914&amp;K914&amp;L914&amp;T914</f>
        <v>2009NorthlandPY12</v>
      </c>
      <c r="V914" s="121" t="str">
        <f aca="false">I914&amp;J914&amp;T914</f>
        <v>2009Northland12</v>
      </c>
      <c r="W914" s="121" t="str">
        <f aca="false">I914&amp;VLOOKUP(J914,AJ:AK,2,FALSE())&amp;T914</f>
        <v>2009Northern region providers12</v>
      </c>
      <c r="X914" s="121" t="str">
        <f aca="false">I914&amp;T914</f>
        <v>200912</v>
      </c>
      <c r="Y914" s="121" t="str">
        <f aca="false">I914&amp;L914&amp;T914</f>
        <v>2009Y12</v>
      </c>
      <c r="Z914" s="121" t="str">
        <f aca="false">Y914&amp;K914</f>
        <v>2009Y12P</v>
      </c>
    </row>
    <row r="915" customFormat="false" ht="18" hidden="false" customHeight="false" outlineLevel="0" collapsed="false">
      <c r="A915" s="101" t="s">
        <v>91</v>
      </c>
      <c r="B915" s="130" t="n">
        <v>10</v>
      </c>
      <c r="C915" s="130" t="n">
        <v>4</v>
      </c>
      <c r="D915" s="134"/>
      <c r="E915" s="131" t="n">
        <v>14</v>
      </c>
      <c r="F915" s="132" t="n">
        <v>0</v>
      </c>
      <c r="G915" s="133" t="n">
        <v>5</v>
      </c>
      <c r="I915" s="103" t="n">
        <v>2009</v>
      </c>
      <c r="J915" s="107" t="s">
        <v>24</v>
      </c>
      <c r="K915" s="121" t="str">
        <f aca="false">LEFT(A915,1)</f>
        <v>P</v>
      </c>
      <c r="L915" s="121" t="str">
        <f aca="false">IF(ISERROR(SEARCH("Non",A915)),"Y","N")</f>
        <v>N</v>
      </c>
      <c r="M915" s="121" t="n">
        <f aca="false">IF(ISERROR(SEARCH("5",A915)),IF(ISERROR(SEARCH("8",A915)),12,8),5)</f>
        <v>8</v>
      </c>
      <c r="N915" s="122" t="n">
        <f aca="false">B915</f>
        <v>10</v>
      </c>
      <c r="O915" s="122" t="n">
        <f aca="false">C915</f>
        <v>4</v>
      </c>
      <c r="P915" s="122" t="n">
        <f aca="false">E915</f>
        <v>14</v>
      </c>
      <c r="Q915" s="122" t="n">
        <f aca="false">F915</f>
        <v>0</v>
      </c>
      <c r="R915" s="122" t="n">
        <f aca="false">G915</f>
        <v>5</v>
      </c>
      <c r="S915" s="122" t="n">
        <f aca="false">SUM(P915:R915)</f>
        <v>19</v>
      </c>
      <c r="T915" s="121" t="n">
        <f aca="false">IF(M915=8,12,M915)</f>
        <v>12</v>
      </c>
      <c r="U915" s="121" t="str">
        <f aca="false">I915&amp;J915&amp;K915&amp;L915&amp;T915</f>
        <v>2009NorthlandPN12</v>
      </c>
      <c r="V915" s="121" t="str">
        <f aca="false">I915&amp;J915&amp;T915</f>
        <v>2009Northland12</v>
      </c>
      <c r="W915" s="121" t="str">
        <f aca="false">I915&amp;VLOOKUP(J915,AJ:AK,2,FALSE())&amp;T915</f>
        <v>2009Northern region providers12</v>
      </c>
      <c r="X915" s="121" t="str">
        <f aca="false">I915&amp;T915</f>
        <v>200912</v>
      </c>
      <c r="Y915" s="121" t="str">
        <f aca="false">I915&amp;L915&amp;T915</f>
        <v>2009N12</v>
      </c>
      <c r="Z915" s="121" t="str">
        <f aca="false">Y915&amp;K915</f>
        <v>2009N12P</v>
      </c>
    </row>
    <row r="916" customFormat="false" ht="18" hidden="false" customHeight="false" outlineLevel="0" collapsed="false">
      <c r="A916" s="101" t="s">
        <v>94</v>
      </c>
      <c r="B916" s="130"/>
      <c r="C916" s="130"/>
      <c r="D916" s="134"/>
      <c r="E916" s="131"/>
      <c r="F916" s="132"/>
      <c r="G916" s="133"/>
      <c r="I916" s="103" t="n">
        <v>2009</v>
      </c>
      <c r="J916" s="107" t="s">
        <v>24</v>
      </c>
      <c r="K916" s="121" t="str">
        <f aca="false">LEFT(A916,1)</f>
        <v>O</v>
      </c>
      <c r="L916" s="121" t="str">
        <f aca="false">IF(ISERROR(SEARCH("Non",A916)),"Y","N")</f>
        <v>Y</v>
      </c>
      <c r="M916" s="121" t="n">
        <f aca="false">IF(ISERROR(SEARCH("5",A916)),IF(ISERROR(SEARCH("8",A916)),12,8),5)</f>
        <v>8</v>
      </c>
      <c r="N916" s="122" t="n">
        <f aca="false">B916</f>
        <v>0</v>
      </c>
      <c r="O916" s="122" t="n">
        <f aca="false">C916</f>
        <v>0</v>
      </c>
      <c r="P916" s="122" t="n">
        <f aca="false">E916</f>
        <v>0</v>
      </c>
      <c r="Q916" s="122" t="n">
        <f aca="false">F916</f>
        <v>0</v>
      </c>
      <c r="R916" s="122" t="n">
        <f aca="false">G916</f>
        <v>0</v>
      </c>
      <c r="S916" s="122" t="n">
        <f aca="false">SUM(P916:R916)</f>
        <v>0</v>
      </c>
      <c r="T916" s="121" t="n">
        <f aca="false">IF(M916=8,12,M916)</f>
        <v>12</v>
      </c>
      <c r="U916" s="121" t="str">
        <f aca="false">I916&amp;J916&amp;K916&amp;L916&amp;T916</f>
        <v>2009NorthlandOY12</v>
      </c>
      <c r="V916" s="121" t="str">
        <f aca="false">I916&amp;J916&amp;T916</f>
        <v>2009Northland12</v>
      </c>
      <c r="W916" s="121" t="str">
        <f aca="false">I916&amp;VLOOKUP(J916,AJ:AK,2,FALSE())&amp;T916</f>
        <v>2009Northern region providers12</v>
      </c>
      <c r="X916" s="121" t="str">
        <f aca="false">I916&amp;T916</f>
        <v>200912</v>
      </c>
      <c r="Y916" s="121" t="str">
        <f aca="false">I916&amp;L916&amp;T916</f>
        <v>2009Y12</v>
      </c>
      <c r="Z916" s="121" t="str">
        <f aca="false">Y916&amp;K916</f>
        <v>2009Y12O</v>
      </c>
    </row>
    <row r="917" customFormat="false" ht="18" hidden="false" customHeight="false" outlineLevel="0" collapsed="false">
      <c r="A917" s="101" t="s">
        <v>97</v>
      </c>
      <c r="B917" s="130" t="n">
        <v>472</v>
      </c>
      <c r="C917" s="130" t="n">
        <v>253</v>
      </c>
      <c r="D917" s="134"/>
      <c r="E917" s="131" t="n">
        <v>257</v>
      </c>
      <c r="F917" s="132" t="n">
        <v>6</v>
      </c>
      <c r="G917" s="133" t="n">
        <v>290</v>
      </c>
      <c r="I917" s="103" t="n">
        <v>2009</v>
      </c>
      <c r="J917" s="107" t="s">
        <v>24</v>
      </c>
      <c r="K917" s="121" t="str">
        <f aca="false">LEFT(A917,1)</f>
        <v>O</v>
      </c>
      <c r="L917" s="121" t="str">
        <f aca="false">IF(ISERROR(SEARCH("Non",A917)),"Y","N")</f>
        <v>N</v>
      </c>
      <c r="M917" s="121" t="n">
        <f aca="false">IF(ISERROR(SEARCH("5",A917)),IF(ISERROR(SEARCH("8",A917)),12,8),5)</f>
        <v>8</v>
      </c>
      <c r="N917" s="122" t="n">
        <f aca="false">B917</f>
        <v>472</v>
      </c>
      <c r="O917" s="122" t="n">
        <f aca="false">C917</f>
        <v>253</v>
      </c>
      <c r="P917" s="122" t="n">
        <f aca="false">E917</f>
        <v>257</v>
      </c>
      <c r="Q917" s="122" t="n">
        <f aca="false">F917</f>
        <v>6</v>
      </c>
      <c r="R917" s="122" t="n">
        <f aca="false">G917</f>
        <v>290</v>
      </c>
      <c r="S917" s="122" t="n">
        <f aca="false">SUM(P917:R917)</f>
        <v>553</v>
      </c>
      <c r="T917" s="121" t="n">
        <f aca="false">IF(M917=8,12,M917)</f>
        <v>12</v>
      </c>
      <c r="U917" s="121" t="str">
        <f aca="false">I917&amp;J917&amp;K917&amp;L917&amp;T917</f>
        <v>2009NorthlandON12</v>
      </c>
      <c r="V917" s="121" t="str">
        <f aca="false">I917&amp;J917&amp;T917</f>
        <v>2009Northland12</v>
      </c>
      <c r="W917" s="121" t="str">
        <f aca="false">I917&amp;VLOOKUP(J917,AJ:AK,2,FALSE())&amp;T917</f>
        <v>2009Northern region providers12</v>
      </c>
      <c r="X917" s="121" t="str">
        <f aca="false">I917&amp;T917</f>
        <v>200912</v>
      </c>
      <c r="Y917" s="121" t="str">
        <f aca="false">I917&amp;L917&amp;T917</f>
        <v>2009N12</v>
      </c>
      <c r="Z917" s="121" t="str">
        <f aca="false">Y917&amp;K917</f>
        <v>2009N12O</v>
      </c>
    </row>
    <row r="918" customFormat="false" ht="18" hidden="false" customHeight="false" outlineLevel="0" collapsed="false">
      <c r="A918" s="129" t="s">
        <v>100</v>
      </c>
      <c r="B918" s="130" t="n">
        <f aca="false">B930+B942</f>
        <v>176</v>
      </c>
      <c r="C918" s="130" t="n">
        <f aca="false">C930+C942</f>
        <v>82</v>
      </c>
      <c r="D918" s="134"/>
      <c r="E918" s="139" t="n">
        <f aca="false">E930+E942</f>
        <v>147</v>
      </c>
      <c r="F918" s="139" t="n">
        <f aca="false">F930+F942</f>
        <v>28</v>
      </c>
      <c r="G918" s="139" t="n">
        <f aca="false">G930+G942</f>
        <v>189</v>
      </c>
      <c r="I918" s="103" t="n">
        <v>2009</v>
      </c>
      <c r="J918" s="107" t="s">
        <v>46</v>
      </c>
      <c r="K918" s="121" t="str">
        <f aca="false">LEFT(A918,1)</f>
        <v>M</v>
      </c>
      <c r="L918" s="121" t="str">
        <f aca="false">IF(ISERROR(SEARCH("Non",A918)),"Y","N")</f>
        <v>Y</v>
      </c>
      <c r="M918" s="121" t="n">
        <f aca="false">IF(ISERROR(SEARCH("5",A918)),IF(ISERROR(SEARCH("8",A918)),12,8),5)</f>
        <v>5</v>
      </c>
      <c r="N918" s="122" t="n">
        <f aca="false">B918</f>
        <v>176</v>
      </c>
      <c r="O918" s="122" t="n">
        <f aca="false">C918</f>
        <v>82</v>
      </c>
      <c r="P918" s="122" t="n">
        <f aca="false">E918</f>
        <v>147</v>
      </c>
      <c r="Q918" s="122" t="n">
        <f aca="false">F918</f>
        <v>28</v>
      </c>
      <c r="R918" s="122" t="n">
        <f aca="false">G918</f>
        <v>189</v>
      </c>
      <c r="S918" s="122" t="n">
        <f aca="false">SUM(P918:R918)</f>
        <v>364</v>
      </c>
      <c r="T918" s="121" t="n">
        <f aca="false">IF(M918=8,12,M918)</f>
        <v>5</v>
      </c>
      <c r="U918" s="121" t="str">
        <f aca="false">I918&amp;J918&amp;K918&amp;L918&amp;T918</f>
        <v>2009SouthernDHBMY5</v>
      </c>
      <c r="V918" s="121" t="str">
        <f aca="false">I918&amp;J918&amp;T918</f>
        <v>2009SouthernDHB5</v>
      </c>
      <c r="W918" s="121" t="str">
        <f aca="false">I918&amp;VLOOKUP(J918,AJ:AK,2,FALSE())&amp;T918</f>
        <v>2009Southern region providers5</v>
      </c>
      <c r="X918" s="121" t="str">
        <f aca="false">I918&amp;T918</f>
        <v>20095</v>
      </c>
      <c r="Y918" s="121" t="str">
        <f aca="false">I918&amp;L918&amp;T918</f>
        <v>2009Y5</v>
      </c>
      <c r="Z918" s="121" t="str">
        <f aca="false">Y918&amp;K918</f>
        <v>2009Y5M</v>
      </c>
    </row>
    <row r="919" customFormat="false" ht="18" hidden="false" customHeight="false" outlineLevel="0" collapsed="false">
      <c r="A919" s="129" t="s">
        <v>107</v>
      </c>
      <c r="B919" s="130" t="n">
        <f aca="false">B931+B943</f>
        <v>173</v>
      </c>
      <c r="C919" s="130" t="n">
        <f aca="false">C931+C943</f>
        <v>78</v>
      </c>
      <c r="D919" s="134"/>
      <c r="E919" s="139" t="n">
        <f aca="false">E931+E943</f>
        <v>145</v>
      </c>
      <c r="F919" s="139" t="n">
        <f aca="false">F931+F943</f>
        <v>37</v>
      </c>
      <c r="G919" s="139" t="n">
        <f aca="false">G931+G943</f>
        <v>260</v>
      </c>
      <c r="I919" s="103" t="n">
        <v>2009</v>
      </c>
      <c r="J919" s="107" t="s">
        <v>46</v>
      </c>
      <c r="K919" s="121" t="str">
        <f aca="false">LEFT(A919,1)</f>
        <v>M</v>
      </c>
      <c r="L919" s="121" t="str">
        <f aca="false">IF(ISERROR(SEARCH("Non",A919)),"Y","N")</f>
        <v>N</v>
      </c>
      <c r="M919" s="121" t="n">
        <f aca="false">IF(ISERROR(SEARCH("5",A919)),IF(ISERROR(SEARCH("8",A919)),12,8),5)</f>
        <v>5</v>
      </c>
      <c r="N919" s="122" t="n">
        <f aca="false">B919</f>
        <v>173</v>
      </c>
      <c r="O919" s="122" t="n">
        <f aca="false">C919</f>
        <v>78</v>
      </c>
      <c r="P919" s="122" t="n">
        <f aca="false">E919</f>
        <v>145</v>
      </c>
      <c r="Q919" s="122" t="n">
        <f aca="false">F919</f>
        <v>37</v>
      </c>
      <c r="R919" s="122" t="n">
        <f aca="false">G919</f>
        <v>260</v>
      </c>
      <c r="S919" s="122" t="n">
        <f aca="false">SUM(P919:R919)</f>
        <v>442</v>
      </c>
      <c r="T919" s="121" t="n">
        <f aca="false">IF(M919=8,12,M919)</f>
        <v>5</v>
      </c>
      <c r="U919" s="121" t="str">
        <f aca="false">I919&amp;J919&amp;K919&amp;L919&amp;T919</f>
        <v>2009SouthernDHBMN5</v>
      </c>
      <c r="V919" s="121" t="str">
        <f aca="false">I919&amp;J919&amp;T919</f>
        <v>2009SouthernDHB5</v>
      </c>
      <c r="W919" s="121" t="str">
        <f aca="false">I919&amp;VLOOKUP(J919,AJ:AK,2,FALSE())&amp;T919</f>
        <v>2009Southern region providers5</v>
      </c>
      <c r="X919" s="121" t="str">
        <f aca="false">I919&amp;T919</f>
        <v>20095</v>
      </c>
      <c r="Y919" s="121" t="str">
        <f aca="false">I919&amp;L919&amp;T919</f>
        <v>2009N5</v>
      </c>
      <c r="Z919" s="121" t="str">
        <f aca="false">Y919&amp;K919</f>
        <v>2009N5M</v>
      </c>
    </row>
    <row r="920" customFormat="false" ht="18" hidden="false" customHeight="false" outlineLevel="0" collapsed="false">
      <c r="A920" s="129" t="s">
        <v>111</v>
      </c>
      <c r="B920" s="130" t="n">
        <f aca="false">B932+B944</f>
        <v>56</v>
      </c>
      <c r="C920" s="130" t="n">
        <f aca="false">C932+C944</f>
        <v>24</v>
      </c>
      <c r="D920" s="134"/>
      <c r="E920" s="139" t="n">
        <f aca="false">E932+E944</f>
        <v>47</v>
      </c>
      <c r="F920" s="139" t="n">
        <f aca="false">F932+F944</f>
        <v>17</v>
      </c>
      <c r="G920" s="139" t="n">
        <f aca="false">G932+G944</f>
        <v>80</v>
      </c>
      <c r="I920" s="103" t="n">
        <v>2009</v>
      </c>
      <c r="J920" s="107" t="s">
        <v>46</v>
      </c>
      <c r="K920" s="121" t="str">
        <f aca="false">LEFT(A920,1)</f>
        <v>P</v>
      </c>
      <c r="L920" s="121" t="str">
        <f aca="false">IF(ISERROR(SEARCH("Non",A920)),"Y","N")</f>
        <v>Y</v>
      </c>
      <c r="M920" s="121" t="n">
        <f aca="false">IF(ISERROR(SEARCH("5",A920)),IF(ISERROR(SEARCH("8",A920)),12,8),5)</f>
        <v>5</v>
      </c>
      <c r="N920" s="122" t="n">
        <f aca="false">B920</f>
        <v>56</v>
      </c>
      <c r="O920" s="122" t="n">
        <f aca="false">C920</f>
        <v>24</v>
      </c>
      <c r="P920" s="122" t="n">
        <f aca="false">E920</f>
        <v>47</v>
      </c>
      <c r="Q920" s="122" t="n">
        <f aca="false">F920</f>
        <v>17</v>
      </c>
      <c r="R920" s="122" t="n">
        <f aca="false">G920</f>
        <v>80</v>
      </c>
      <c r="S920" s="122" t="n">
        <f aca="false">SUM(P920:R920)</f>
        <v>144</v>
      </c>
      <c r="T920" s="121" t="n">
        <f aca="false">IF(M920=8,12,M920)</f>
        <v>5</v>
      </c>
      <c r="U920" s="121" t="str">
        <f aca="false">I920&amp;J920&amp;K920&amp;L920&amp;T920</f>
        <v>2009SouthernDHBPY5</v>
      </c>
      <c r="V920" s="121" t="str">
        <f aca="false">I920&amp;J920&amp;T920</f>
        <v>2009SouthernDHB5</v>
      </c>
      <c r="W920" s="121" t="str">
        <f aca="false">I920&amp;VLOOKUP(J920,AJ:AK,2,FALSE())&amp;T920</f>
        <v>2009Southern region providers5</v>
      </c>
      <c r="X920" s="121" t="str">
        <f aca="false">I920&amp;T920</f>
        <v>20095</v>
      </c>
      <c r="Y920" s="121" t="str">
        <f aca="false">I920&amp;L920&amp;T920</f>
        <v>2009Y5</v>
      </c>
      <c r="Z920" s="121" t="str">
        <f aca="false">Y920&amp;K920</f>
        <v>2009Y5P</v>
      </c>
    </row>
    <row r="921" customFormat="false" ht="18" hidden="false" customHeight="false" outlineLevel="0" collapsed="false">
      <c r="A921" s="129" t="s">
        <v>114</v>
      </c>
      <c r="B921" s="130" t="n">
        <f aca="false">B933+B945</f>
        <v>11</v>
      </c>
      <c r="C921" s="130" t="n">
        <f aca="false">C933+C945</f>
        <v>6</v>
      </c>
      <c r="D921" s="134"/>
      <c r="E921" s="139" t="n">
        <f aca="false">E933+E945</f>
        <v>1</v>
      </c>
      <c r="F921" s="139" t="n">
        <f aca="false">F933+F945</f>
        <v>0</v>
      </c>
      <c r="G921" s="139" t="n">
        <f aca="false">G933+G945</f>
        <v>13</v>
      </c>
      <c r="I921" s="103" t="n">
        <v>2009</v>
      </c>
      <c r="J921" s="107" t="s">
        <v>46</v>
      </c>
      <c r="K921" s="121" t="str">
        <f aca="false">LEFT(A921,1)</f>
        <v>P</v>
      </c>
      <c r="L921" s="121" t="str">
        <f aca="false">IF(ISERROR(SEARCH("Non",A921)),"Y","N")</f>
        <v>N</v>
      </c>
      <c r="M921" s="121" t="n">
        <f aca="false">IF(ISERROR(SEARCH("5",A921)),IF(ISERROR(SEARCH("8",A921)),12,8),5)</f>
        <v>5</v>
      </c>
      <c r="N921" s="122" t="n">
        <f aca="false">B921</f>
        <v>11</v>
      </c>
      <c r="O921" s="122" t="n">
        <f aca="false">C921</f>
        <v>6</v>
      </c>
      <c r="P921" s="122" t="n">
        <f aca="false">E921</f>
        <v>1</v>
      </c>
      <c r="Q921" s="122" t="n">
        <f aca="false">F921</f>
        <v>0</v>
      </c>
      <c r="R921" s="122" t="n">
        <f aca="false">G921</f>
        <v>13</v>
      </c>
      <c r="S921" s="122" t="n">
        <f aca="false">SUM(P921:R921)</f>
        <v>14</v>
      </c>
      <c r="T921" s="121" t="n">
        <f aca="false">IF(M921=8,12,M921)</f>
        <v>5</v>
      </c>
      <c r="U921" s="121" t="str">
        <f aca="false">I921&amp;J921&amp;K921&amp;L921&amp;T921</f>
        <v>2009SouthernDHBPN5</v>
      </c>
      <c r="V921" s="121" t="str">
        <f aca="false">I921&amp;J921&amp;T921</f>
        <v>2009SouthernDHB5</v>
      </c>
      <c r="W921" s="121" t="str">
        <f aca="false">I921&amp;VLOOKUP(J921,AJ:AK,2,FALSE())&amp;T921</f>
        <v>2009Southern region providers5</v>
      </c>
      <c r="X921" s="121" t="str">
        <f aca="false">I921&amp;T921</f>
        <v>20095</v>
      </c>
      <c r="Y921" s="121" t="str">
        <f aca="false">I921&amp;L921&amp;T921</f>
        <v>2009N5</v>
      </c>
      <c r="Z921" s="121" t="str">
        <f aca="false">Y921&amp;K921</f>
        <v>2009N5P</v>
      </c>
    </row>
    <row r="922" customFormat="false" ht="18" hidden="false" customHeight="false" outlineLevel="0" collapsed="false">
      <c r="A922" s="129" t="s">
        <v>117</v>
      </c>
      <c r="B922" s="130" t="n">
        <f aca="false">B934+B946</f>
        <v>1101</v>
      </c>
      <c r="C922" s="130" t="n">
        <f aca="false">C934+C946</f>
        <v>778</v>
      </c>
      <c r="D922" s="134"/>
      <c r="E922" s="139" t="n">
        <f aca="false">E934+E946</f>
        <v>399</v>
      </c>
      <c r="F922" s="139" t="n">
        <f aca="false">F934+F946</f>
        <v>80</v>
      </c>
      <c r="G922" s="139" t="n">
        <f aca="false">G934+G946</f>
        <v>626</v>
      </c>
      <c r="I922" s="103" t="n">
        <v>2009</v>
      </c>
      <c r="J922" s="107" t="s">
        <v>46</v>
      </c>
      <c r="K922" s="121" t="str">
        <f aca="false">LEFT(A922,1)</f>
        <v>O</v>
      </c>
      <c r="L922" s="121" t="str">
        <f aca="false">IF(ISERROR(SEARCH("Non",A922)),"Y","N")</f>
        <v>Y</v>
      </c>
      <c r="M922" s="121" t="n">
        <f aca="false">IF(ISERROR(SEARCH("5",A922)),IF(ISERROR(SEARCH("8",A922)),12,8),5)</f>
        <v>5</v>
      </c>
      <c r="N922" s="122" t="n">
        <f aca="false">B922</f>
        <v>1101</v>
      </c>
      <c r="O922" s="122" t="n">
        <f aca="false">C922</f>
        <v>778</v>
      </c>
      <c r="P922" s="122" t="n">
        <f aca="false">E922</f>
        <v>399</v>
      </c>
      <c r="Q922" s="122" t="n">
        <f aca="false">F922</f>
        <v>80</v>
      </c>
      <c r="R922" s="122" t="n">
        <f aca="false">G922</f>
        <v>626</v>
      </c>
      <c r="S922" s="122" t="n">
        <f aca="false">SUM(P922:R922)</f>
        <v>1105</v>
      </c>
      <c r="T922" s="121" t="n">
        <f aca="false">IF(M922=8,12,M922)</f>
        <v>5</v>
      </c>
      <c r="U922" s="121" t="str">
        <f aca="false">I922&amp;J922&amp;K922&amp;L922&amp;T922</f>
        <v>2009SouthernDHBOY5</v>
      </c>
      <c r="V922" s="121" t="str">
        <f aca="false">I922&amp;J922&amp;T922</f>
        <v>2009SouthernDHB5</v>
      </c>
      <c r="W922" s="121" t="str">
        <f aca="false">I922&amp;VLOOKUP(J922,AJ:AK,2,FALSE())&amp;T922</f>
        <v>2009Southern region providers5</v>
      </c>
      <c r="X922" s="121" t="str">
        <f aca="false">I922&amp;T922</f>
        <v>20095</v>
      </c>
      <c r="Y922" s="121" t="str">
        <f aca="false">I922&amp;L922&amp;T922</f>
        <v>2009Y5</v>
      </c>
      <c r="Z922" s="121" t="str">
        <f aca="false">Y922&amp;K922</f>
        <v>2009Y5O</v>
      </c>
    </row>
    <row r="923" customFormat="false" ht="18" hidden="false" customHeight="false" outlineLevel="0" collapsed="false">
      <c r="A923" s="129" t="s">
        <v>121</v>
      </c>
      <c r="B923" s="130" t="n">
        <f aca="false">B935+B947</f>
        <v>1386</v>
      </c>
      <c r="C923" s="130" t="n">
        <f aca="false">C935+C947</f>
        <v>920</v>
      </c>
      <c r="D923" s="134"/>
      <c r="E923" s="139" t="n">
        <f aca="false">E935+E947</f>
        <v>544</v>
      </c>
      <c r="F923" s="139" t="n">
        <f aca="false">F935+F947</f>
        <v>82</v>
      </c>
      <c r="G923" s="139" t="n">
        <f aca="false">G935+G947</f>
        <v>1069</v>
      </c>
      <c r="I923" s="103" t="n">
        <v>2009</v>
      </c>
      <c r="J923" s="107" t="s">
        <v>46</v>
      </c>
      <c r="K923" s="121" t="str">
        <f aca="false">LEFT(A923,1)</f>
        <v>O</v>
      </c>
      <c r="L923" s="121" t="str">
        <f aca="false">IF(ISERROR(SEARCH("Non",A923)),"Y","N")</f>
        <v>N</v>
      </c>
      <c r="M923" s="121" t="n">
        <f aca="false">IF(ISERROR(SEARCH("5",A923)),IF(ISERROR(SEARCH("8",A923)),12,8),5)</f>
        <v>5</v>
      </c>
      <c r="N923" s="122" t="n">
        <f aca="false">B923</f>
        <v>1386</v>
      </c>
      <c r="O923" s="122" t="n">
        <f aca="false">C923</f>
        <v>920</v>
      </c>
      <c r="P923" s="122" t="n">
        <f aca="false">E923</f>
        <v>544</v>
      </c>
      <c r="Q923" s="122" t="n">
        <f aca="false">F923</f>
        <v>82</v>
      </c>
      <c r="R923" s="122" t="n">
        <f aca="false">G923</f>
        <v>1069</v>
      </c>
      <c r="S923" s="122" t="n">
        <f aca="false">SUM(P923:R923)</f>
        <v>1695</v>
      </c>
      <c r="T923" s="121" t="n">
        <f aca="false">IF(M923=8,12,M923)</f>
        <v>5</v>
      </c>
      <c r="U923" s="121" t="str">
        <f aca="false">I923&amp;J923&amp;K923&amp;L923&amp;T923</f>
        <v>2009SouthernDHBON5</v>
      </c>
      <c r="V923" s="121" t="str">
        <f aca="false">I923&amp;J923&amp;T923</f>
        <v>2009SouthernDHB5</v>
      </c>
      <c r="W923" s="121" t="str">
        <f aca="false">I923&amp;VLOOKUP(J923,AJ:AK,2,FALSE())&amp;T923</f>
        <v>2009Southern region providers5</v>
      </c>
      <c r="X923" s="121" t="str">
        <f aca="false">I923&amp;T923</f>
        <v>20095</v>
      </c>
      <c r="Y923" s="121" t="str">
        <f aca="false">I923&amp;L923&amp;T923</f>
        <v>2009N5</v>
      </c>
      <c r="Z923" s="121" t="str">
        <f aca="false">Y923&amp;K923</f>
        <v>2009N5O</v>
      </c>
    </row>
    <row r="924" customFormat="false" ht="18" hidden="false" customHeight="false" outlineLevel="0" collapsed="false">
      <c r="A924" s="129" t="s">
        <v>75</v>
      </c>
      <c r="B924" s="130" t="n">
        <f aca="false">B936+B948</f>
        <v>199</v>
      </c>
      <c r="C924" s="130" t="n">
        <f aca="false">C936+C948</f>
        <v>100</v>
      </c>
      <c r="D924" s="134"/>
      <c r="E924" s="139" t="n">
        <f aca="false">E936+E948</f>
        <v>71</v>
      </c>
      <c r="F924" s="139" t="n">
        <f aca="false">F936+F948</f>
        <v>0</v>
      </c>
      <c r="G924" s="139" t="n">
        <f aca="false">G936+G948</f>
        <v>306</v>
      </c>
      <c r="I924" s="103" t="n">
        <v>2009</v>
      </c>
      <c r="J924" s="107" t="s">
        <v>46</v>
      </c>
      <c r="K924" s="121" t="str">
        <f aca="false">LEFT(A924,1)</f>
        <v>M</v>
      </c>
      <c r="L924" s="121" t="str">
        <f aca="false">IF(ISERROR(SEARCH("Non",A924)),"Y","N")</f>
        <v>Y</v>
      </c>
      <c r="M924" s="121" t="n">
        <f aca="false">IF(ISERROR(SEARCH("5",A924)),IF(ISERROR(SEARCH("8",A924)),12,8),5)</f>
        <v>8</v>
      </c>
      <c r="N924" s="122" t="n">
        <f aca="false">B924</f>
        <v>199</v>
      </c>
      <c r="O924" s="122" t="n">
        <f aca="false">C924</f>
        <v>100</v>
      </c>
      <c r="P924" s="122" t="n">
        <f aca="false">E924</f>
        <v>71</v>
      </c>
      <c r="Q924" s="122" t="n">
        <f aca="false">F924</f>
        <v>0</v>
      </c>
      <c r="R924" s="122" t="n">
        <f aca="false">G924</f>
        <v>306</v>
      </c>
      <c r="S924" s="122" t="n">
        <f aca="false">SUM(P924:R924)</f>
        <v>377</v>
      </c>
      <c r="T924" s="121" t="n">
        <f aca="false">IF(M924=8,12,M924)</f>
        <v>12</v>
      </c>
      <c r="U924" s="121" t="str">
        <f aca="false">I924&amp;J924&amp;K924&amp;L924&amp;T924</f>
        <v>2009SouthernDHBMY12</v>
      </c>
      <c r="V924" s="121" t="str">
        <f aca="false">I924&amp;J924&amp;T924</f>
        <v>2009SouthernDHB12</v>
      </c>
      <c r="W924" s="121" t="str">
        <f aca="false">I924&amp;VLOOKUP(J924,AJ:AK,2,FALSE())&amp;T924</f>
        <v>2009Southern region providers12</v>
      </c>
      <c r="X924" s="121" t="str">
        <f aca="false">I924&amp;T924</f>
        <v>200912</v>
      </c>
      <c r="Y924" s="121" t="str">
        <f aca="false">I924&amp;L924&amp;T924</f>
        <v>2009Y12</v>
      </c>
      <c r="Z924" s="121" t="str">
        <f aca="false">Y924&amp;K924</f>
        <v>2009Y12M</v>
      </c>
    </row>
    <row r="925" customFormat="false" ht="18" hidden="false" customHeight="false" outlineLevel="0" collapsed="false">
      <c r="A925" s="129" t="s">
        <v>77</v>
      </c>
      <c r="B925" s="130" t="n">
        <f aca="false">B937+B949</f>
        <v>187</v>
      </c>
      <c r="C925" s="130" t="n">
        <f aca="false">C937+C949</f>
        <v>92</v>
      </c>
      <c r="D925" s="134"/>
      <c r="E925" s="139" t="n">
        <f aca="false">E937+E949</f>
        <v>83</v>
      </c>
      <c r="F925" s="139" t="n">
        <f aca="false">F937+F949</f>
        <v>0</v>
      </c>
      <c r="G925" s="139" t="n">
        <f aca="false">G937+G949</f>
        <v>367</v>
      </c>
      <c r="I925" s="103" t="n">
        <v>2009</v>
      </c>
      <c r="J925" s="107" t="s">
        <v>46</v>
      </c>
      <c r="K925" s="121" t="str">
        <f aca="false">LEFT(A925,1)</f>
        <v>M</v>
      </c>
      <c r="L925" s="121" t="str">
        <f aca="false">IF(ISERROR(SEARCH("Non",A925)),"Y","N")</f>
        <v>N</v>
      </c>
      <c r="M925" s="121" t="n">
        <f aca="false">IF(ISERROR(SEARCH("5",A925)),IF(ISERROR(SEARCH("8",A925)),12,8),5)</f>
        <v>8</v>
      </c>
      <c r="N925" s="122" t="n">
        <f aca="false">B925</f>
        <v>187</v>
      </c>
      <c r="O925" s="122" t="n">
        <f aca="false">C925</f>
        <v>92</v>
      </c>
      <c r="P925" s="122" t="n">
        <f aca="false">E925</f>
        <v>83</v>
      </c>
      <c r="Q925" s="122" t="n">
        <f aca="false">F925</f>
        <v>0</v>
      </c>
      <c r="R925" s="122" t="n">
        <f aca="false">G925</f>
        <v>367</v>
      </c>
      <c r="S925" s="122" t="n">
        <f aca="false">SUM(P925:R925)</f>
        <v>450</v>
      </c>
      <c r="T925" s="121" t="n">
        <f aca="false">IF(M925=8,12,M925)</f>
        <v>12</v>
      </c>
      <c r="U925" s="121" t="str">
        <f aca="false">I925&amp;J925&amp;K925&amp;L925&amp;T925</f>
        <v>2009SouthernDHBMN12</v>
      </c>
      <c r="V925" s="121" t="str">
        <f aca="false">I925&amp;J925&amp;T925</f>
        <v>2009SouthernDHB12</v>
      </c>
      <c r="W925" s="121" t="str">
        <f aca="false">I925&amp;VLOOKUP(J925,AJ:AK,2,FALSE())&amp;T925</f>
        <v>2009Southern region providers12</v>
      </c>
      <c r="X925" s="121" t="str">
        <f aca="false">I925&amp;T925</f>
        <v>200912</v>
      </c>
      <c r="Y925" s="121" t="str">
        <f aca="false">I925&amp;L925&amp;T925</f>
        <v>2009N12</v>
      </c>
      <c r="Z925" s="121" t="str">
        <f aca="false">Y925&amp;K925</f>
        <v>2009N12M</v>
      </c>
    </row>
    <row r="926" customFormat="false" ht="18" hidden="false" customHeight="false" outlineLevel="0" collapsed="false">
      <c r="A926" s="129" t="s">
        <v>86</v>
      </c>
      <c r="B926" s="130" t="n">
        <f aca="false">B938+B950</f>
        <v>40</v>
      </c>
      <c r="C926" s="130" t="n">
        <f aca="false">C938+C950</f>
        <v>16</v>
      </c>
      <c r="D926" s="134"/>
      <c r="E926" s="139" t="n">
        <f aca="false">E938+E950</f>
        <v>2</v>
      </c>
      <c r="F926" s="139" t="n">
        <f aca="false">F938+F950</f>
        <v>3</v>
      </c>
      <c r="G926" s="139" t="n">
        <f aca="false">G938+G950</f>
        <v>83</v>
      </c>
      <c r="I926" s="103" t="n">
        <v>2009</v>
      </c>
      <c r="J926" s="107" t="s">
        <v>46</v>
      </c>
      <c r="K926" s="121" t="str">
        <f aca="false">LEFT(A926,1)</f>
        <v>P</v>
      </c>
      <c r="L926" s="121" t="str">
        <f aca="false">IF(ISERROR(SEARCH("Non",A926)),"Y","N")</f>
        <v>Y</v>
      </c>
      <c r="M926" s="121" t="n">
        <f aca="false">IF(ISERROR(SEARCH("5",A926)),IF(ISERROR(SEARCH("8",A926)),12,8),5)</f>
        <v>8</v>
      </c>
      <c r="N926" s="122" t="n">
        <f aca="false">B926</f>
        <v>40</v>
      </c>
      <c r="O926" s="122" t="n">
        <f aca="false">C926</f>
        <v>16</v>
      </c>
      <c r="P926" s="122" t="n">
        <f aca="false">E926</f>
        <v>2</v>
      </c>
      <c r="Q926" s="122" t="n">
        <f aca="false">F926</f>
        <v>3</v>
      </c>
      <c r="R926" s="122" t="n">
        <f aca="false">G926</f>
        <v>83</v>
      </c>
      <c r="S926" s="122" t="n">
        <f aca="false">SUM(P926:R926)</f>
        <v>88</v>
      </c>
      <c r="T926" s="121" t="n">
        <f aca="false">IF(M926=8,12,M926)</f>
        <v>12</v>
      </c>
      <c r="U926" s="121" t="str">
        <f aca="false">I926&amp;J926&amp;K926&amp;L926&amp;T926</f>
        <v>2009SouthernDHBPY12</v>
      </c>
      <c r="V926" s="121" t="str">
        <f aca="false">I926&amp;J926&amp;T926</f>
        <v>2009SouthernDHB12</v>
      </c>
      <c r="W926" s="121" t="str">
        <f aca="false">I926&amp;VLOOKUP(J926,AJ:AK,2,FALSE())&amp;T926</f>
        <v>2009Southern region providers12</v>
      </c>
      <c r="X926" s="121" t="str">
        <f aca="false">I926&amp;T926</f>
        <v>200912</v>
      </c>
      <c r="Y926" s="121" t="str">
        <f aca="false">I926&amp;L926&amp;T926</f>
        <v>2009Y12</v>
      </c>
      <c r="Z926" s="121" t="str">
        <f aca="false">Y926&amp;K926</f>
        <v>2009Y12P</v>
      </c>
    </row>
    <row r="927" customFormat="false" ht="18" hidden="false" customHeight="false" outlineLevel="0" collapsed="false">
      <c r="A927" s="129" t="s">
        <v>91</v>
      </c>
      <c r="B927" s="130" t="n">
        <f aca="false">B939+B951</f>
        <v>17</v>
      </c>
      <c r="C927" s="130" t="n">
        <f aca="false">C939+C951</f>
        <v>8</v>
      </c>
      <c r="D927" s="134"/>
      <c r="E927" s="139" t="n">
        <f aca="false">E939+E951</f>
        <v>15</v>
      </c>
      <c r="F927" s="139" t="n">
        <f aca="false">F939+F951</f>
        <v>0</v>
      </c>
      <c r="G927" s="139" t="n">
        <f aca="false">G939+G951</f>
        <v>40</v>
      </c>
      <c r="I927" s="103" t="n">
        <v>2009</v>
      </c>
      <c r="J927" s="107" t="s">
        <v>46</v>
      </c>
      <c r="K927" s="121" t="str">
        <f aca="false">LEFT(A927,1)</f>
        <v>P</v>
      </c>
      <c r="L927" s="121" t="str">
        <f aca="false">IF(ISERROR(SEARCH("Non",A927)),"Y","N")</f>
        <v>N</v>
      </c>
      <c r="M927" s="121" t="n">
        <f aca="false">IF(ISERROR(SEARCH("5",A927)),IF(ISERROR(SEARCH("8",A927)),12,8),5)</f>
        <v>8</v>
      </c>
      <c r="N927" s="122" t="n">
        <f aca="false">B927</f>
        <v>17</v>
      </c>
      <c r="O927" s="122" t="n">
        <f aca="false">C927</f>
        <v>8</v>
      </c>
      <c r="P927" s="122" t="n">
        <f aca="false">E927</f>
        <v>15</v>
      </c>
      <c r="Q927" s="122" t="n">
        <f aca="false">F927</f>
        <v>0</v>
      </c>
      <c r="R927" s="122" t="n">
        <f aca="false">G927</f>
        <v>40</v>
      </c>
      <c r="S927" s="122" t="n">
        <f aca="false">SUM(P927:R927)</f>
        <v>55</v>
      </c>
      <c r="T927" s="121" t="n">
        <f aca="false">IF(M927=8,12,M927)</f>
        <v>12</v>
      </c>
      <c r="U927" s="121" t="str">
        <f aca="false">I927&amp;J927&amp;K927&amp;L927&amp;T927</f>
        <v>2009SouthernDHBPN12</v>
      </c>
      <c r="V927" s="121" t="str">
        <f aca="false">I927&amp;J927&amp;T927</f>
        <v>2009SouthernDHB12</v>
      </c>
      <c r="W927" s="121" t="str">
        <f aca="false">I927&amp;VLOOKUP(J927,AJ:AK,2,FALSE())&amp;T927</f>
        <v>2009Southern region providers12</v>
      </c>
      <c r="X927" s="121" t="str">
        <f aca="false">I927&amp;T927</f>
        <v>200912</v>
      </c>
      <c r="Y927" s="121" t="str">
        <f aca="false">I927&amp;L927&amp;T927</f>
        <v>2009N12</v>
      </c>
      <c r="Z927" s="121" t="str">
        <f aca="false">Y927&amp;K927</f>
        <v>2009N12P</v>
      </c>
    </row>
    <row r="928" customFormat="false" ht="18" hidden="false" customHeight="false" outlineLevel="0" collapsed="false">
      <c r="A928" s="129" t="s">
        <v>94</v>
      </c>
      <c r="B928" s="130" t="n">
        <f aca="false">B940+B952</f>
        <v>1341</v>
      </c>
      <c r="C928" s="130" t="n">
        <f aca="false">C940+C952</f>
        <v>669</v>
      </c>
      <c r="D928" s="134"/>
      <c r="E928" s="139" t="n">
        <f aca="false">E940+E952</f>
        <v>210</v>
      </c>
      <c r="F928" s="139" t="n">
        <f aca="false">F940+F952</f>
        <v>13</v>
      </c>
      <c r="G928" s="139" t="n">
        <f aca="false">G940+G952</f>
        <v>1565</v>
      </c>
      <c r="I928" s="103" t="n">
        <v>2009</v>
      </c>
      <c r="J928" s="107" t="s">
        <v>46</v>
      </c>
      <c r="K928" s="121" t="str">
        <f aca="false">LEFT(A928,1)</f>
        <v>O</v>
      </c>
      <c r="L928" s="121" t="str">
        <f aca="false">IF(ISERROR(SEARCH("Non",A928)),"Y","N")</f>
        <v>Y</v>
      </c>
      <c r="M928" s="121" t="n">
        <f aca="false">IF(ISERROR(SEARCH("5",A928)),IF(ISERROR(SEARCH("8",A928)),12,8),5)</f>
        <v>8</v>
      </c>
      <c r="N928" s="122" t="n">
        <f aca="false">B928</f>
        <v>1341</v>
      </c>
      <c r="O928" s="122" t="n">
        <f aca="false">C928</f>
        <v>669</v>
      </c>
      <c r="P928" s="122" t="n">
        <f aca="false">E928</f>
        <v>210</v>
      </c>
      <c r="Q928" s="122" t="n">
        <f aca="false">F928</f>
        <v>13</v>
      </c>
      <c r="R928" s="122" t="n">
        <f aca="false">G928</f>
        <v>1565</v>
      </c>
      <c r="S928" s="122" t="n">
        <f aca="false">SUM(P928:R928)</f>
        <v>1788</v>
      </c>
      <c r="T928" s="121" t="n">
        <f aca="false">IF(M928=8,12,M928)</f>
        <v>12</v>
      </c>
      <c r="U928" s="121" t="str">
        <f aca="false">I928&amp;J928&amp;K928&amp;L928&amp;T928</f>
        <v>2009SouthernDHBOY12</v>
      </c>
      <c r="V928" s="121" t="str">
        <f aca="false">I928&amp;J928&amp;T928</f>
        <v>2009SouthernDHB12</v>
      </c>
      <c r="W928" s="121" t="str">
        <f aca="false">I928&amp;VLOOKUP(J928,AJ:AK,2,FALSE())&amp;T928</f>
        <v>2009Southern region providers12</v>
      </c>
      <c r="X928" s="121" t="str">
        <f aca="false">I928&amp;T928</f>
        <v>200912</v>
      </c>
      <c r="Y928" s="121" t="str">
        <f aca="false">I928&amp;L928&amp;T928</f>
        <v>2009Y12</v>
      </c>
      <c r="Z928" s="121" t="str">
        <f aca="false">Y928&amp;K928</f>
        <v>2009Y12O</v>
      </c>
    </row>
    <row r="929" customFormat="false" ht="18" hidden="false" customHeight="false" outlineLevel="0" collapsed="false">
      <c r="A929" s="129" t="s">
        <v>97</v>
      </c>
      <c r="B929" s="130" t="n">
        <f aca="false">B941+B953</f>
        <v>1500</v>
      </c>
      <c r="C929" s="130" t="n">
        <f aca="false">C941+C953</f>
        <v>703</v>
      </c>
      <c r="D929" s="134"/>
      <c r="E929" s="139" t="n">
        <f aca="false">E941+E953</f>
        <v>343</v>
      </c>
      <c r="F929" s="139" t="n">
        <f aca="false">F941+F953</f>
        <v>10</v>
      </c>
      <c r="G929" s="139" t="n">
        <f aca="false">G941+G953</f>
        <v>2180</v>
      </c>
      <c r="I929" s="103" t="n">
        <v>2009</v>
      </c>
      <c r="J929" s="107" t="s">
        <v>46</v>
      </c>
      <c r="K929" s="121" t="str">
        <f aca="false">LEFT(A929,1)</f>
        <v>O</v>
      </c>
      <c r="L929" s="121" t="str">
        <f aca="false">IF(ISERROR(SEARCH("Non",A929)),"Y","N")</f>
        <v>N</v>
      </c>
      <c r="M929" s="121" t="n">
        <f aca="false">IF(ISERROR(SEARCH("5",A929)),IF(ISERROR(SEARCH("8",A929)),12,8),5)</f>
        <v>8</v>
      </c>
      <c r="N929" s="122" t="n">
        <f aca="false">B929</f>
        <v>1500</v>
      </c>
      <c r="O929" s="122" t="n">
        <f aca="false">C929</f>
        <v>703</v>
      </c>
      <c r="P929" s="122" t="n">
        <f aca="false">E929</f>
        <v>343</v>
      </c>
      <c r="Q929" s="122" t="n">
        <f aca="false">F929</f>
        <v>10</v>
      </c>
      <c r="R929" s="122" t="n">
        <f aca="false">G929</f>
        <v>2180</v>
      </c>
      <c r="S929" s="122" t="n">
        <f aca="false">SUM(P929:R929)</f>
        <v>2533</v>
      </c>
      <c r="T929" s="121" t="n">
        <f aca="false">IF(M929=8,12,M929)</f>
        <v>12</v>
      </c>
      <c r="U929" s="121" t="str">
        <f aca="false">I929&amp;J929&amp;K929&amp;L929&amp;T929</f>
        <v>2009SouthernDHBON12</v>
      </c>
      <c r="V929" s="121" t="str">
        <f aca="false">I929&amp;J929&amp;T929</f>
        <v>2009SouthernDHB12</v>
      </c>
      <c r="W929" s="121" t="str">
        <f aca="false">I929&amp;VLOOKUP(J929,AJ:AK,2,FALSE())&amp;T929</f>
        <v>2009Southern region providers12</v>
      </c>
      <c r="X929" s="121" t="str">
        <f aca="false">I929&amp;T929</f>
        <v>200912</v>
      </c>
      <c r="Y929" s="121" t="str">
        <f aca="false">I929&amp;L929&amp;T929</f>
        <v>2009N12</v>
      </c>
      <c r="Z929" s="121" t="str">
        <f aca="false">Y929&amp;K929</f>
        <v>2009N12O</v>
      </c>
    </row>
    <row r="930" customFormat="false" ht="18" hidden="false" customHeight="false" outlineLevel="0" collapsed="false">
      <c r="A930" s="129" t="s">
        <v>100</v>
      </c>
      <c r="B930" s="130" t="n">
        <v>96</v>
      </c>
      <c r="C930" s="130" t="n">
        <v>57</v>
      </c>
      <c r="D930" s="134"/>
      <c r="E930" s="131" t="n">
        <v>50</v>
      </c>
      <c r="F930" s="132" t="n">
        <v>13</v>
      </c>
      <c r="G930" s="133" t="n">
        <v>107</v>
      </c>
      <c r="I930" s="103" t="n">
        <v>2009</v>
      </c>
      <c r="J930" s="107" t="s">
        <v>120</v>
      </c>
      <c r="K930" s="121" t="str">
        <f aca="false">LEFT(A930,1)</f>
        <v>M</v>
      </c>
      <c r="L930" s="121" t="str">
        <f aca="false">IF(ISERROR(SEARCH("Non",A930)),"Y","N")</f>
        <v>Y</v>
      </c>
      <c r="M930" s="121" t="n">
        <f aca="false">IF(ISERROR(SEARCH("5",A930)),IF(ISERROR(SEARCH("8",A930)),12,8),5)</f>
        <v>5</v>
      </c>
      <c r="N930" s="122" t="n">
        <f aca="false">B930</f>
        <v>96</v>
      </c>
      <c r="O930" s="122" t="n">
        <f aca="false">C930</f>
        <v>57</v>
      </c>
      <c r="P930" s="122" t="n">
        <f aca="false">E930</f>
        <v>50</v>
      </c>
      <c r="Q930" s="122" t="n">
        <f aca="false">F930</f>
        <v>13</v>
      </c>
      <c r="R930" s="122" t="n">
        <f aca="false">G930</f>
        <v>107</v>
      </c>
      <c r="S930" s="122" t="n">
        <f aca="false">SUM(P930:R930)</f>
        <v>170</v>
      </c>
      <c r="T930" s="121" t="n">
        <f aca="false">IF(M930=8,12,M930)</f>
        <v>5</v>
      </c>
      <c r="U930" s="121" t="str">
        <f aca="false">I930&amp;J930&amp;K930&amp;L930&amp;T930</f>
        <v>2009OtagoMY5</v>
      </c>
      <c r="V930" s="121" t="str">
        <f aca="false">I930&amp;J930&amp;T930</f>
        <v>2009Otago5</v>
      </c>
      <c r="W930" s="121" t="str">
        <f aca="false">I930&amp;VLOOKUP(J930,AJ:AK,2,FALSE())&amp;T930</f>
        <v>2009Southern region providers5</v>
      </c>
      <c r="X930" s="121" t="str">
        <f aca="false">I930&amp;T930</f>
        <v>20095</v>
      </c>
      <c r="Y930" s="121" t="str">
        <f aca="false">I930&amp;L930&amp;T930</f>
        <v>2009Y5</v>
      </c>
      <c r="Z930" s="121" t="str">
        <f aca="false">Y930&amp;K930</f>
        <v>2009Y5M</v>
      </c>
    </row>
    <row r="931" customFormat="false" ht="18" hidden="false" customHeight="false" outlineLevel="0" collapsed="false">
      <c r="A931" s="129" t="s">
        <v>107</v>
      </c>
      <c r="B931" s="130" t="n">
        <v>100</v>
      </c>
      <c r="C931" s="130" t="n">
        <v>51</v>
      </c>
      <c r="D931" s="134"/>
      <c r="E931" s="131" t="n">
        <v>49</v>
      </c>
      <c r="F931" s="132" t="n">
        <v>8</v>
      </c>
      <c r="G931" s="133" t="n">
        <v>182</v>
      </c>
      <c r="I931" s="103" t="n">
        <v>2009</v>
      </c>
      <c r="J931" s="107" t="s">
        <v>120</v>
      </c>
      <c r="K931" s="121" t="str">
        <f aca="false">LEFT(A931,1)</f>
        <v>M</v>
      </c>
      <c r="L931" s="121" t="str">
        <f aca="false">IF(ISERROR(SEARCH("Non",A931)),"Y","N")</f>
        <v>N</v>
      </c>
      <c r="M931" s="121" t="n">
        <f aca="false">IF(ISERROR(SEARCH("5",A931)),IF(ISERROR(SEARCH("8",A931)),12,8),5)</f>
        <v>5</v>
      </c>
      <c r="N931" s="122" t="n">
        <f aca="false">B931</f>
        <v>100</v>
      </c>
      <c r="O931" s="122" t="n">
        <f aca="false">C931</f>
        <v>51</v>
      </c>
      <c r="P931" s="122" t="n">
        <f aca="false">E931</f>
        <v>49</v>
      </c>
      <c r="Q931" s="122" t="n">
        <f aca="false">F931</f>
        <v>8</v>
      </c>
      <c r="R931" s="122" t="n">
        <f aca="false">G931</f>
        <v>182</v>
      </c>
      <c r="S931" s="122" t="n">
        <f aca="false">SUM(P931:R931)</f>
        <v>239</v>
      </c>
      <c r="T931" s="121" t="n">
        <f aca="false">IF(M931=8,12,M931)</f>
        <v>5</v>
      </c>
      <c r="U931" s="121" t="str">
        <f aca="false">I931&amp;J931&amp;K931&amp;L931&amp;T931</f>
        <v>2009OtagoMN5</v>
      </c>
      <c r="V931" s="121" t="str">
        <f aca="false">I931&amp;J931&amp;T931</f>
        <v>2009Otago5</v>
      </c>
      <c r="W931" s="121" t="str">
        <f aca="false">I931&amp;VLOOKUP(J931,AJ:AK,2,FALSE())&amp;T931</f>
        <v>2009Southern region providers5</v>
      </c>
      <c r="X931" s="121" t="str">
        <f aca="false">I931&amp;T931</f>
        <v>20095</v>
      </c>
      <c r="Y931" s="121" t="str">
        <f aca="false">I931&amp;L931&amp;T931</f>
        <v>2009N5</v>
      </c>
      <c r="Z931" s="121" t="str">
        <f aca="false">Y931&amp;K931</f>
        <v>2009N5M</v>
      </c>
    </row>
    <row r="932" customFormat="false" ht="18" hidden="false" customHeight="false" outlineLevel="0" collapsed="false">
      <c r="A932" s="129" t="s">
        <v>111</v>
      </c>
      <c r="B932" s="130" t="n">
        <v>37</v>
      </c>
      <c r="C932" s="130" t="n">
        <v>13</v>
      </c>
      <c r="D932" s="134"/>
      <c r="E932" s="131" t="n">
        <v>28</v>
      </c>
      <c r="F932" s="132" t="n">
        <v>17</v>
      </c>
      <c r="G932" s="133" t="n">
        <v>75</v>
      </c>
      <c r="I932" s="103" t="n">
        <v>2009</v>
      </c>
      <c r="J932" s="107" t="s">
        <v>120</v>
      </c>
      <c r="K932" s="121" t="str">
        <f aca="false">LEFT(A932,1)</f>
        <v>P</v>
      </c>
      <c r="L932" s="121" t="str">
        <f aca="false">IF(ISERROR(SEARCH("Non",A932)),"Y","N")</f>
        <v>Y</v>
      </c>
      <c r="M932" s="121" t="n">
        <f aca="false">IF(ISERROR(SEARCH("5",A932)),IF(ISERROR(SEARCH("8",A932)),12,8),5)</f>
        <v>5</v>
      </c>
      <c r="N932" s="122" t="n">
        <f aca="false">B932</f>
        <v>37</v>
      </c>
      <c r="O932" s="122" t="n">
        <f aca="false">C932</f>
        <v>13</v>
      </c>
      <c r="P932" s="122" t="n">
        <f aca="false">E932</f>
        <v>28</v>
      </c>
      <c r="Q932" s="122" t="n">
        <f aca="false">F932</f>
        <v>17</v>
      </c>
      <c r="R932" s="122" t="n">
        <f aca="false">G932</f>
        <v>75</v>
      </c>
      <c r="S932" s="122" t="n">
        <f aca="false">SUM(P932:R932)</f>
        <v>120</v>
      </c>
      <c r="T932" s="121" t="n">
        <f aca="false">IF(M932=8,12,M932)</f>
        <v>5</v>
      </c>
      <c r="U932" s="121" t="str">
        <f aca="false">I932&amp;J932&amp;K932&amp;L932&amp;T932</f>
        <v>2009OtagoPY5</v>
      </c>
      <c r="V932" s="121" t="str">
        <f aca="false">I932&amp;J932&amp;T932</f>
        <v>2009Otago5</v>
      </c>
      <c r="W932" s="121" t="str">
        <f aca="false">I932&amp;VLOOKUP(J932,AJ:AK,2,FALSE())&amp;T932</f>
        <v>2009Southern region providers5</v>
      </c>
      <c r="X932" s="121" t="str">
        <f aca="false">I932&amp;T932</f>
        <v>20095</v>
      </c>
      <c r="Y932" s="121" t="str">
        <f aca="false">I932&amp;L932&amp;T932</f>
        <v>2009Y5</v>
      </c>
      <c r="Z932" s="121" t="str">
        <f aca="false">Y932&amp;K932</f>
        <v>2009Y5P</v>
      </c>
    </row>
    <row r="933" customFormat="false" ht="18" hidden="false" customHeight="false" outlineLevel="0" collapsed="false">
      <c r="A933" s="129" t="s">
        <v>114</v>
      </c>
      <c r="B933" s="130" t="n">
        <v>10</v>
      </c>
      <c r="C933" s="130" t="n">
        <v>5</v>
      </c>
      <c r="D933" s="134"/>
      <c r="E933" s="131" t="n">
        <v>1</v>
      </c>
      <c r="F933" s="132" t="n">
        <v>0</v>
      </c>
      <c r="G933" s="133" t="n">
        <v>13</v>
      </c>
      <c r="I933" s="103" t="n">
        <v>2009</v>
      </c>
      <c r="J933" s="107" t="s">
        <v>120</v>
      </c>
      <c r="K933" s="121" t="str">
        <f aca="false">LEFT(A933,1)</f>
        <v>P</v>
      </c>
      <c r="L933" s="121" t="str">
        <f aca="false">IF(ISERROR(SEARCH("Non",A933)),"Y","N")</f>
        <v>N</v>
      </c>
      <c r="M933" s="121" t="n">
        <f aca="false">IF(ISERROR(SEARCH("5",A933)),IF(ISERROR(SEARCH("8",A933)),12,8),5)</f>
        <v>5</v>
      </c>
      <c r="N933" s="122" t="n">
        <f aca="false">B933</f>
        <v>10</v>
      </c>
      <c r="O933" s="122" t="n">
        <f aca="false">C933</f>
        <v>5</v>
      </c>
      <c r="P933" s="122" t="n">
        <f aca="false">E933</f>
        <v>1</v>
      </c>
      <c r="Q933" s="122" t="n">
        <f aca="false">F933</f>
        <v>0</v>
      </c>
      <c r="R933" s="122" t="n">
        <f aca="false">G933</f>
        <v>13</v>
      </c>
      <c r="S933" s="122" t="n">
        <f aca="false">SUM(P933:R933)</f>
        <v>14</v>
      </c>
      <c r="T933" s="121" t="n">
        <f aca="false">IF(M933=8,12,M933)</f>
        <v>5</v>
      </c>
      <c r="U933" s="121" t="str">
        <f aca="false">I933&amp;J933&amp;K933&amp;L933&amp;T933</f>
        <v>2009OtagoPN5</v>
      </c>
      <c r="V933" s="121" t="str">
        <f aca="false">I933&amp;J933&amp;T933</f>
        <v>2009Otago5</v>
      </c>
      <c r="W933" s="121" t="str">
        <f aca="false">I933&amp;VLOOKUP(J933,AJ:AK,2,FALSE())&amp;T933</f>
        <v>2009Southern region providers5</v>
      </c>
      <c r="X933" s="121" t="str">
        <f aca="false">I933&amp;T933</f>
        <v>20095</v>
      </c>
      <c r="Y933" s="121" t="str">
        <f aca="false">I933&amp;L933&amp;T933</f>
        <v>2009N5</v>
      </c>
      <c r="Z933" s="121" t="str">
        <f aca="false">Y933&amp;K933</f>
        <v>2009N5P</v>
      </c>
    </row>
    <row r="934" customFormat="false" ht="18" hidden="false" customHeight="false" outlineLevel="0" collapsed="false">
      <c r="A934" s="129" t="s">
        <v>117</v>
      </c>
      <c r="B934" s="130" t="n">
        <v>837</v>
      </c>
      <c r="C934" s="130" t="n">
        <v>601</v>
      </c>
      <c r="D934" s="134"/>
      <c r="E934" s="131" t="n">
        <v>267</v>
      </c>
      <c r="F934" s="132" t="n">
        <v>51</v>
      </c>
      <c r="G934" s="133" t="n">
        <v>516</v>
      </c>
      <c r="I934" s="103" t="n">
        <v>2009</v>
      </c>
      <c r="J934" s="107" t="s">
        <v>120</v>
      </c>
      <c r="K934" s="121" t="str">
        <f aca="false">LEFT(A934,1)</f>
        <v>O</v>
      </c>
      <c r="L934" s="121" t="str">
        <f aca="false">IF(ISERROR(SEARCH("Non",A934)),"Y","N")</f>
        <v>Y</v>
      </c>
      <c r="M934" s="121" t="n">
        <f aca="false">IF(ISERROR(SEARCH("5",A934)),IF(ISERROR(SEARCH("8",A934)),12,8),5)</f>
        <v>5</v>
      </c>
      <c r="N934" s="122" t="n">
        <f aca="false">B934</f>
        <v>837</v>
      </c>
      <c r="O934" s="122" t="n">
        <f aca="false">C934</f>
        <v>601</v>
      </c>
      <c r="P934" s="122" t="n">
        <f aca="false">E934</f>
        <v>267</v>
      </c>
      <c r="Q934" s="122" t="n">
        <f aca="false">F934</f>
        <v>51</v>
      </c>
      <c r="R934" s="122" t="n">
        <f aca="false">G934</f>
        <v>516</v>
      </c>
      <c r="S934" s="122" t="n">
        <f aca="false">SUM(P934:R934)</f>
        <v>834</v>
      </c>
      <c r="T934" s="121" t="n">
        <f aca="false">IF(M934=8,12,M934)</f>
        <v>5</v>
      </c>
      <c r="U934" s="121" t="str">
        <f aca="false">I934&amp;J934&amp;K934&amp;L934&amp;T934</f>
        <v>2009OtagoOY5</v>
      </c>
      <c r="V934" s="121" t="str">
        <f aca="false">I934&amp;J934&amp;T934</f>
        <v>2009Otago5</v>
      </c>
      <c r="W934" s="121" t="str">
        <f aca="false">I934&amp;VLOOKUP(J934,AJ:AK,2,FALSE())&amp;T934</f>
        <v>2009Southern region providers5</v>
      </c>
      <c r="X934" s="121" t="str">
        <f aca="false">I934&amp;T934</f>
        <v>20095</v>
      </c>
      <c r="Y934" s="121" t="str">
        <f aca="false">I934&amp;L934&amp;T934</f>
        <v>2009Y5</v>
      </c>
      <c r="Z934" s="121" t="str">
        <f aca="false">Y934&amp;K934</f>
        <v>2009Y5O</v>
      </c>
    </row>
    <row r="935" customFormat="false" ht="18" hidden="false" customHeight="false" outlineLevel="0" collapsed="false">
      <c r="A935" s="129" t="s">
        <v>121</v>
      </c>
      <c r="B935" s="130" t="n">
        <v>908</v>
      </c>
      <c r="C935" s="130" t="n">
        <v>605</v>
      </c>
      <c r="D935" s="134"/>
      <c r="E935" s="131" t="n">
        <v>268</v>
      </c>
      <c r="F935" s="132" t="n">
        <v>43</v>
      </c>
      <c r="G935" s="133" t="n">
        <v>815</v>
      </c>
      <c r="I935" s="103" t="n">
        <v>2009</v>
      </c>
      <c r="J935" s="107" t="s">
        <v>120</v>
      </c>
      <c r="K935" s="121" t="str">
        <f aca="false">LEFT(A935,1)</f>
        <v>O</v>
      </c>
      <c r="L935" s="121" t="str">
        <f aca="false">IF(ISERROR(SEARCH("Non",A935)),"Y","N")</f>
        <v>N</v>
      </c>
      <c r="M935" s="121" t="n">
        <f aca="false">IF(ISERROR(SEARCH("5",A935)),IF(ISERROR(SEARCH("8",A935)),12,8),5)</f>
        <v>5</v>
      </c>
      <c r="N935" s="122" t="n">
        <f aca="false">B935</f>
        <v>908</v>
      </c>
      <c r="O935" s="122" t="n">
        <f aca="false">C935</f>
        <v>605</v>
      </c>
      <c r="P935" s="122" t="n">
        <f aca="false">E935</f>
        <v>268</v>
      </c>
      <c r="Q935" s="122" t="n">
        <f aca="false">F935</f>
        <v>43</v>
      </c>
      <c r="R935" s="122" t="n">
        <f aca="false">G935</f>
        <v>815</v>
      </c>
      <c r="S935" s="122" t="n">
        <f aca="false">SUM(P935:R935)</f>
        <v>1126</v>
      </c>
      <c r="T935" s="121" t="n">
        <f aca="false">IF(M935=8,12,M935)</f>
        <v>5</v>
      </c>
      <c r="U935" s="121" t="str">
        <f aca="false">I935&amp;J935&amp;K935&amp;L935&amp;T935</f>
        <v>2009OtagoON5</v>
      </c>
      <c r="V935" s="121" t="str">
        <f aca="false">I935&amp;J935&amp;T935</f>
        <v>2009Otago5</v>
      </c>
      <c r="W935" s="121" t="str">
        <f aca="false">I935&amp;VLOOKUP(J935,AJ:AK,2,FALSE())&amp;T935</f>
        <v>2009Southern region providers5</v>
      </c>
      <c r="X935" s="121" t="str">
        <f aca="false">I935&amp;T935</f>
        <v>20095</v>
      </c>
      <c r="Y935" s="121" t="str">
        <f aca="false">I935&amp;L935&amp;T935</f>
        <v>2009N5</v>
      </c>
      <c r="Z935" s="121" t="str">
        <f aca="false">Y935&amp;K935</f>
        <v>2009N5O</v>
      </c>
    </row>
    <row r="936" customFormat="false" ht="18" hidden="false" customHeight="false" outlineLevel="0" collapsed="false">
      <c r="A936" s="129" t="s">
        <v>75</v>
      </c>
      <c r="B936" s="130" t="n">
        <v>92</v>
      </c>
      <c r="C936" s="130" t="n">
        <v>32</v>
      </c>
      <c r="D936" s="134"/>
      <c r="E936" s="131" t="n">
        <v>3</v>
      </c>
      <c r="F936" s="132" t="n">
        <v>0</v>
      </c>
      <c r="G936" s="133" t="n">
        <v>179</v>
      </c>
      <c r="I936" s="103" t="n">
        <v>2009</v>
      </c>
      <c r="J936" s="107" t="s">
        <v>120</v>
      </c>
      <c r="K936" s="121" t="str">
        <f aca="false">LEFT(A936,1)</f>
        <v>M</v>
      </c>
      <c r="L936" s="121" t="str">
        <f aca="false">IF(ISERROR(SEARCH("Non",A936)),"Y","N")</f>
        <v>Y</v>
      </c>
      <c r="M936" s="121" t="n">
        <f aca="false">IF(ISERROR(SEARCH("5",A936)),IF(ISERROR(SEARCH("8",A936)),12,8),5)</f>
        <v>8</v>
      </c>
      <c r="N936" s="122" t="n">
        <f aca="false">B936</f>
        <v>92</v>
      </c>
      <c r="O936" s="122" t="n">
        <f aca="false">C936</f>
        <v>32</v>
      </c>
      <c r="P936" s="122" t="n">
        <f aca="false">E936</f>
        <v>3</v>
      </c>
      <c r="Q936" s="122" t="n">
        <f aca="false">F936</f>
        <v>0</v>
      </c>
      <c r="R936" s="122" t="n">
        <f aca="false">G936</f>
        <v>179</v>
      </c>
      <c r="S936" s="122" t="n">
        <f aca="false">SUM(P936:R936)</f>
        <v>182</v>
      </c>
      <c r="T936" s="121" t="n">
        <f aca="false">IF(M936=8,12,M936)</f>
        <v>12</v>
      </c>
      <c r="U936" s="121" t="str">
        <f aca="false">I936&amp;J936&amp;K936&amp;L936&amp;T936</f>
        <v>2009OtagoMY12</v>
      </c>
      <c r="V936" s="121" t="str">
        <f aca="false">I936&amp;J936&amp;T936</f>
        <v>2009Otago12</v>
      </c>
      <c r="W936" s="121" t="str">
        <f aca="false">I936&amp;VLOOKUP(J936,AJ:AK,2,FALSE())&amp;T936</f>
        <v>2009Southern region providers12</v>
      </c>
      <c r="X936" s="121" t="str">
        <f aca="false">I936&amp;T936</f>
        <v>200912</v>
      </c>
      <c r="Y936" s="121" t="str">
        <f aca="false">I936&amp;L936&amp;T936</f>
        <v>2009Y12</v>
      </c>
      <c r="Z936" s="121" t="str">
        <f aca="false">Y936&amp;K936</f>
        <v>2009Y12M</v>
      </c>
    </row>
    <row r="937" customFormat="false" ht="18" hidden="false" customHeight="false" outlineLevel="0" collapsed="false">
      <c r="A937" s="129" t="s">
        <v>77</v>
      </c>
      <c r="B937" s="130" t="n">
        <v>94</v>
      </c>
      <c r="C937" s="130" t="n">
        <v>30</v>
      </c>
      <c r="D937" s="134" t="n">
        <v>27</v>
      </c>
      <c r="E937" s="131" t="n">
        <v>27</v>
      </c>
      <c r="F937" s="132" t="n">
        <v>0</v>
      </c>
      <c r="G937" s="133" t="n">
        <v>229</v>
      </c>
      <c r="I937" s="103" t="n">
        <v>2009</v>
      </c>
      <c r="J937" s="107" t="s">
        <v>120</v>
      </c>
      <c r="K937" s="121" t="str">
        <f aca="false">LEFT(A937,1)</f>
        <v>M</v>
      </c>
      <c r="L937" s="121" t="str">
        <f aca="false">IF(ISERROR(SEARCH("Non",A937)),"Y","N")</f>
        <v>N</v>
      </c>
      <c r="M937" s="121" t="n">
        <f aca="false">IF(ISERROR(SEARCH("5",A937)),IF(ISERROR(SEARCH("8",A937)),12,8),5)</f>
        <v>8</v>
      </c>
      <c r="N937" s="122" t="n">
        <f aca="false">B937</f>
        <v>94</v>
      </c>
      <c r="O937" s="122" t="n">
        <f aca="false">C937</f>
        <v>30</v>
      </c>
      <c r="P937" s="122" t="n">
        <f aca="false">E937</f>
        <v>27</v>
      </c>
      <c r="Q937" s="122" t="n">
        <f aca="false">F937</f>
        <v>0</v>
      </c>
      <c r="R937" s="122" t="n">
        <f aca="false">G937</f>
        <v>229</v>
      </c>
      <c r="S937" s="122" t="n">
        <f aca="false">SUM(P937:R937)</f>
        <v>256</v>
      </c>
      <c r="T937" s="121" t="n">
        <f aca="false">IF(M937=8,12,M937)</f>
        <v>12</v>
      </c>
      <c r="U937" s="121" t="str">
        <f aca="false">I937&amp;J937&amp;K937&amp;L937&amp;T937</f>
        <v>2009OtagoMN12</v>
      </c>
      <c r="V937" s="121" t="str">
        <f aca="false">I937&amp;J937&amp;T937</f>
        <v>2009Otago12</v>
      </c>
      <c r="W937" s="121" t="str">
        <f aca="false">I937&amp;VLOOKUP(J937,AJ:AK,2,FALSE())&amp;T937</f>
        <v>2009Southern region providers12</v>
      </c>
      <c r="X937" s="121" t="str">
        <f aca="false">I937&amp;T937</f>
        <v>200912</v>
      </c>
      <c r="Y937" s="121" t="str">
        <f aca="false">I937&amp;L937&amp;T937</f>
        <v>2009N12</v>
      </c>
      <c r="Z937" s="121" t="str">
        <f aca="false">Y937&amp;K937</f>
        <v>2009N12M</v>
      </c>
    </row>
    <row r="938" customFormat="false" ht="18" hidden="false" customHeight="false" outlineLevel="0" collapsed="false">
      <c r="A938" s="129" t="s">
        <v>86</v>
      </c>
      <c r="B938" s="130" t="n">
        <v>29</v>
      </c>
      <c r="C938" s="130" t="n">
        <v>10</v>
      </c>
      <c r="D938" s="134"/>
      <c r="E938" s="131" t="n">
        <v>1</v>
      </c>
      <c r="F938" s="132" t="n">
        <v>3</v>
      </c>
      <c r="G938" s="133" t="n">
        <v>64</v>
      </c>
      <c r="I938" s="103" t="n">
        <v>2009</v>
      </c>
      <c r="J938" s="107" t="s">
        <v>120</v>
      </c>
      <c r="K938" s="121" t="str">
        <f aca="false">LEFT(A938,1)</f>
        <v>P</v>
      </c>
      <c r="L938" s="121" t="str">
        <f aca="false">IF(ISERROR(SEARCH("Non",A938)),"Y","N")</f>
        <v>Y</v>
      </c>
      <c r="M938" s="121" t="n">
        <f aca="false">IF(ISERROR(SEARCH("5",A938)),IF(ISERROR(SEARCH("8",A938)),12,8),5)</f>
        <v>8</v>
      </c>
      <c r="N938" s="122" t="n">
        <f aca="false">B938</f>
        <v>29</v>
      </c>
      <c r="O938" s="122" t="n">
        <f aca="false">C938</f>
        <v>10</v>
      </c>
      <c r="P938" s="122" t="n">
        <f aca="false">E938</f>
        <v>1</v>
      </c>
      <c r="Q938" s="122" t="n">
        <f aca="false">F938</f>
        <v>3</v>
      </c>
      <c r="R938" s="122" t="n">
        <f aca="false">G938</f>
        <v>64</v>
      </c>
      <c r="S938" s="122" t="n">
        <f aca="false">SUM(P938:R938)</f>
        <v>68</v>
      </c>
      <c r="T938" s="121" t="n">
        <f aca="false">IF(M938=8,12,M938)</f>
        <v>12</v>
      </c>
      <c r="U938" s="121" t="str">
        <f aca="false">I938&amp;J938&amp;K938&amp;L938&amp;T938</f>
        <v>2009OtagoPY12</v>
      </c>
      <c r="V938" s="121" t="str">
        <f aca="false">I938&amp;J938&amp;T938</f>
        <v>2009Otago12</v>
      </c>
      <c r="W938" s="121" t="str">
        <f aca="false">I938&amp;VLOOKUP(J938,AJ:AK,2,FALSE())&amp;T938</f>
        <v>2009Southern region providers12</v>
      </c>
      <c r="X938" s="121" t="str">
        <f aca="false">I938&amp;T938</f>
        <v>200912</v>
      </c>
      <c r="Y938" s="121" t="str">
        <f aca="false">I938&amp;L938&amp;T938</f>
        <v>2009Y12</v>
      </c>
      <c r="Z938" s="121" t="str">
        <f aca="false">Y938&amp;K938</f>
        <v>2009Y12P</v>
      </c>
    </row>
    <row r="939" customFormat="false" ht="18" hidden="false" customHeight="false" outlineLevel="0" collapsed="false">
      <c r="A939" s="129" t="s">
        <v>91</v>
      </c>
      <c r="B939" s="130" t="n">
        <v>12</v>
      </c>
      <c r="C939" s="130" t="n">
        <v>4</v>
      </c>
      <c r="D939" s="134"/>
      <c r="E939" s="131" t="n">
        <v>9</v>
      </c>
      <c r="F939" s="132" t="n">
        <v>0</v>
      </c>
      <c r="G939" s="133" t="n">
        <v>34</v>
      </c>
      <c r="I939" s="103" t="n">
        <v>2009</v>
      </c>
      <c r="J939" s="107" t="s">
        <v>120</v>
      </c>
      <c r="K939" s="121" t="str">
        <f aca="false">LEFT(A939,1)</f>
        <v>P</v>
      </c>
      <c r="L939" s="121" t="str">
        <f aca="false">IF(ISERROR(SEARCH("Non",A939)),"Y","N")</f>
        <v>N</v>
      </c>
      <c r="M939" s="121" t="n">
        <f aca="false">IF(ISERROR(SEARCH("5",A939)),IF(ISERROR(SEARCH("8",A939)),12,8),5)</f>
        <v>8</v>
      </c>
      <c r="N939" s="122" t="n">
        <f aca="false">B939</f>
        <v>12</v>
      </c>
      <c r="O939" s="122" t="n">
        <f aca="false">C939</f>
        <v>4</v>
      </c>
      <c r="P939" s="122" t="n">
        <f aca="false">E939</f>
        <v>9</v>
      </c>
      <c r="Q939" s="122" t="n">
        <f aca="false">F939</f>
        <v>0</v>
      </c>
      <c r="R939" s="122" t="n">
        <f aca="false">G939</f>
        <v>34</v>
      </c>
      <c r="S939" s="122" t="n">
        <f aca="false">SUM(P939:R939)</f>
        <v>43</v>
      </c>
      <c r="T939" s="121" t="n">
        <f aca="false">IF(M939=8,12,M939)</f>
        <v>12</v>
      </c>
      <c r="U939" s="121" t="str">
        <f aca="false">I939&amp;J939&amp;K939&amp;L939&amp;T939</f>
        <v>2009OtagoPN12</v>
      </c>
      <c r="V939" s="121" t="str">
        <f aca="false">I939&amp;J939&amp;T939</f>
        <v>2009Otago12</v>
      </c>
      <c r="W939" s="121" t="str">
        <f aca="false">I939&amp;VLOOKUP(J939,AJ:AK,2,FALSE())&amp;T939</f>
        <v>2009Southern region providers12</v>
      </c>
      <c r="X939" s="121" t="str">
        <f aca="false">I939&amp;T939</f>
        <v>200912</v>
      </c>
      <c r="Y939" s="121" t="str">
        <f aca="false">I939&amp;L939&amp;T939</f>
        <v>2009N12</v>
      </c>
      <c r="Z939" s="121" t="str">
        <f aca="false">Y939&amp;K939</f>
        <v>2009N12P</v>
      </c>
    </row>
    <row r="940" customFormat="false" ht="18" hidden="false" customHeight="false" outlineLevel="0" collapsed="false">
      <c r="A940" s="129" t="s">
        <v>94</v>
      </c>
      <c r="B940" s="130" t="n">
        <v>898</v>
      </c>
      <c r="C940" s="130" t="n">
        <v>431</v>
      </c>
      <c r="D940" s="134"/>
      <c r="E940" s="131" t="n">
        <v>52</v>
      </c>
      <c r="F940" s="132" t="n">
        <v>6</v>
      </c>
      <c r="G940" s="133" t="n">
        <v>1142</v>
      </c>
      <c r="I940" s="103" t="n">
        <v>2009</v>
      </c>
      <c r="J940" s="107" t="s">
        <v>120</v>
      </c>
      <c r="K940" s="121" t="str">
        <f aca="false">LEFT(A940,1)</f>
        <v>O</v>
      </c>
      <c r="L940" s="121" t="str">
        <f aca="false">IF(ISERROR(SEARCH("Non",A940)),"Y","N")</f>
        <v>Y</v>
      </c>
      <c r="M940" s="121" t="n">
        <f aca="false">IF(ISERROR(SEARCH("5",A940)),IF(ISERROR(SEARCH("8",A940)),12,8),5)</f>
        <v>8</v>
      </c>
      <c r="N940" s="122" t="n">
        <f aca="false">B940</f>
        <v>898</v>
      </c>
      <c r="O940" s="122" t="n">
        <f aca="false">C940</f>
        <v>431</v>
      </c>
      <c r="P940" s="122" t="n">
        <f aca="false">E940</f>
        <v>52</v>
      </c>
      <c r="Q940" s="122" t="n">
        <f aca="false">F940</f>
        <v>6</v>
      </c>
      <c r="R940" s="122" t="n">
        <f aca="false">G940</f>
        <v>1142</v>
      </c>
      <c r="S940" s="122" t="n">
        <f aca="false">SUM(P940:R940)</f>
        <v>1200</v>
      </c>
      <c r="T940" s="121" t="n">
        <f aca="false">IF(M940=8,12,M940)</f>
        <v>12</v>
      </c>
      <c r="U940" s="121" t="str">
        <f aca="false">I940&amp;J940&amp;K940&amp;L940&amp;T940</f>
        <v>2009OtagoOY12</v>
      </c>
      <c r="V940" s="121" t="str">
        <f aca="false">I940&amp;J940&amp;T940</f>
        <v>2009Otago12</v>
      </c>
      <c r="W940" s="121" t="str">
        <f aca="false">I940&amp;VLOOKUP(J940,AJ:AK,2,FALSE())&amp;T940</f>
        <v>2009Southern region providers12</v>
      </c>
      <c r="X940" s="121" t="str">
        <f aca="false">I940&amp;T940</f>
        <v>200912</v>
      </c>
      <c r="Y940" s="121" t="str">
        <f aca="false">I940&amp;L940&amp;T940</f>
        <v>2009Y12</v>
      </c>
      <c r="Z940" s="121" t="str">
        <f aca="false">Y940&amp;K940</f>
        <v>2009Y12O</v>
      </c>
    </row>
    <row r="941" customFormat="false" ht="18" hidden="false" customHeight="false" outlineLevel="0" collapsed="false">
      <c r="A941" s="129" t="s">
        <v>97</v>
      </c>
      <c r="B941" s="130" t="n">
        <v>863</v>
      </c>
      <c r="C941" s="130" t="n">
        <v>341</v>
      </c>
      <c r="D941" s="134"/>
      <c r="E941" s="131" t="n">
        <v>89</v>
      </c>
      <c r="F941" s="132" t="n">
        <v>8</v>
      </c>
      <c r="G941" s="133" t="n">
        <v>1448</v>
      </c>
      <c r="I941" s="103" t="n">
        <v>2009</v>
      </c>
      <c r="J941" s="107" t="s">
        <v>120</v>
      </c>
      <c r="K941" s="121" t="str">
        <f aca="false">LEFT(A941,1)</f>
        <v>O</v>
      </c>
      <c r="L941" s="121" t="str">
        <f aca="false">IF(ISERROR(SEARCH("Non",A941)),"Y","N")</f>
        <v>N</v>
      </c>
      <c r="M941" s="121" t="n">
        <f aca="false">IF(ISERROR(SEARCH("5",A941)),IF(ISERROR(SEARCH("8",A941)),12,8),5)</f>
        <v>8</v>
      </c>
      <c r="N941" s="122" t="n">
        <f aca="false">B941</f>
        <v>863</v>
      </c>
      <c r="O941" s="122" t="n">
        <f aca="false">C941</f>
        <v>341</v>
      </c>
      <c r="P941" s="122" t="n">
        <f aca="false">E941</f>
        <v>89</v>
      </c>
      <c r="Q941" s="122" t="n">
        <f aca="false">F941</f>
        <v>8</v>
      </c>
      <c r="R941" s="122" t="n">
        <f aca="false">G941</f>
        <v>1448</v>
      </c>
      <c r="S941" s="122" t="n">
        <f aca="false">SUM(P941:R941)</f>
        <v>1545</v>
      </c>
      <c r="T941" s="121" t="n">
        <f aca="false">IF(M941=8,12,M941)</f>
        <v>12</v>
      </c>
      <c r="U941" s="121" t="str">
        <f aca="false">I941&amp;J941&amp;K941&amp;L941&amp;T941</f>
        <v>2009OtagoON12</v>
      </c>
      <c r="V941" s="121" t="str">
        <f aca="false">I941&amp;J941&amp;T941</f>
        <v>2009Otago12</v>
      </c>
      <c r="W941" s="121" t="str">
        <f aca="false">I941&amp;VLOOKUP(J941,AJ:AK,2,FALSE())&amp;T941</f>
        <v>2009Southern region providers12</v>
      </c>
      <c r="X941" s="121" t="str">
        <f aca="false">I941&amp;T941</f>
        <v>200912</v>
      </c>
      <c r="Y941" s="121" t="str">
        <f aca="false">I941&amp;L941&amp;T941</f>
        <v>2009N12</v>
      </c>
      <c r="Z941" s="121" t="str">
        <f aca="false">Y941&amp;K941</f>
        <v>2009N12O</v>
      </c>
    </row>
    <row r="942" customFormat="false" ht="18" hidden="false" customHeight="false" outlineLevel="0" collapsed="false">
      <c r="A942" s="101" t="s">
        <v>100</v>
      </c>
      <c r="B942" s="130" t="n">
        <v>80</v>
      </c>
      <c r="C942" s="130" t="n">
        <v>25</v>
      </c>
      <c r="D942" s="134"/>
      <c r="E942" s="131" t="n">
        <v>97</v>
      </c>
      <c r="F942" s="132" t="n">
        <v>15</v>
      </c>
      <c r="G942" s="133" t="n">
        <v>82</v>
      </c>
      <c r="I942" s="103" t="n">
        <v>2009</v>
      </c>
      <c r="J942" s="107" t="s">
        <v>127</v>
      </c>
      <c r="K942" s="121" t="str">
        <f aca="false">LEFT(A942,1)</f>
        <v>M</v>
      </c>
      <c r="L942" s="121" t="str">
        <f aca="false">IF(ISERROR(SEARCH("Non",A942)),"Y","N")</f>
        <v>Y</v>
      </c>
      <c r="M942" s="121" t="n">
        <f aca="false">IF(ISERROR(SEARCH("5",A942)),IF(ISERROR(SEARCH("8",A942)),12,8),5)</f>
        <v>5</v>
      </c>
      <c r="N942" s="122" t="n">
        <f aca="false">B942</f>
        <v>80</v>
      </c>
      <c r="O942" s="122" t="n">
        <f aca="false">C942</f>
        <v>25</v>
      </c>
      <c r="P942" s="122" t="n">
        <f aca="false">E942</f>
        <v>97</v>
      </c>
      <c r="Q942" s="122" t="n">
        <f aca="false">F942</f>
        <v>15</v>
      </c>
      <c r="R942" s="122" t="n">
        <f aca="false">G942</f>
        <v>82</v>
      </c>
      <c r="S942" s="122" t="n">
        <f aca="false">SUM(P942:R942)</f>
        <v>194</v>
      </c>
      <c r="T942" s="121" t="n">
        <f aca="false">IF(M942=8,12,M942)</f>
        <v>5</v>
      </c>
      <c r="U942" s="121" t="str">
        <f aca="false">I942&amp;J942&amp;K942&amp;L942&amp;T942</f>
        <v>2009SouthlandMY5</v>
      </c>
      <c r="V942" s="121" t="str">
        <f aca="false">I942&amp;J942&amp;T942</f>
        <v>2009Southland5</v>
      </c>
      <c r="W942" s="121" t="str">
        <f aca="false">I942&amp;VLOOKUP(J942,AJ:AK,2,FALSE())&amp;T942</f>
        <v>2009Southern region providers5</v>
      </c>
      <c r="X942" s="121" t="str">
        <f aca="false">I942&amp;T942</f>
        <v>20095</v>
      </c>
      <c r="Y942" s="121" t="str">
        <f aca="false">I942&amp;L942&amp;T942</f>
        <v>2009Y5</v>
      </c>
      <c r="Z942" s="121" t="str">
        <f aca="false">Y942&amp;K942</f>
        <v>2009Y5M</v>
      </c>
    </row>
    <row r="943" customFormat="false" ht="18" hidden="false" customHeight="false" outlineLevel="0" collapsed="false">
      <c r="A943" s="101" t="s">
        <v>107</v>
      </c>
      <c r="B943" s="130" t="n">
        <v>73</v>
      </c>
      <c r="C943" s="130" t="n">
        <v>27</v>
      </c>
      <c r="D943" s="134"/>
      <c r="E943" s="131" t="n">
        <v>96</v>
      </c>
      <c r="F943" s="132" t="n">
        <v>29</v>
      </c>
      <c r="G943" s="133" t="n">
        <v>78</v>
      </c>
      <c r="I943" s="103" t="n">
        <v>2009</v>
      </c>
      <c r="J943" s="107" t="s">
        <v>127</v>
      </c>
      <c r="K943" s="121" t="str">
        <f aca="false">LEFT(A943,1)</f>
        <v>M</v>
      </c>
      <c r="L943" s="121" t="str">
        <f aca="false">IF(ISERROR(SEARCH("Non",A943)),"Y","N")</f>
        <v>N</v>
      </c>
      <c r="M943" s="121" t="n">
        <f aca="false">IF(ISERROR(SEARCH("5",A943)),IF(ISERROR(SEARCH("8",A943)),12,8),5)</f>
        <v>5</v>
      </c>
      <c r="N943" s="122" t="n">
        <f aca="false">B943</f>
        <v>73</v>
      </c>
      <c r="O943" s="122" t="n">
        <f aca="false">C943</f>
        <v>27</v>
      </c>
      <c r="P943" s="122" t="n">
        <f aca="false">E943</f>
        <v>96</v>
      </c>
      <c r="Q943" s="122" t="n">
        <f aca="false">F943</f>
        <v>29</v>
      </c>
      <c r="R943" s="122" t="n">
        <f aca="false">G943</f>
        <v>78</v>
      </c>
      <c r="S943" s="122" t="n">
        <f aca="false">SUM(P943:R943)</f>
        <v>203</v>
      </c>
      <c r="T943" s="121" t="n">
        <f aca="false">IF(M943=8,12,M943)</f>
        <v>5</v>
      </c>
      <c r="U943" s="121" t="str">
        <f aca="false">I943&amp;J943&amp;K943&amp;L943&amp;T943</f>
        <v>2009SouthlandMN5</v>
      </c>
      <c r="V943" s="121" t="str">
        <f aca="false">I943&amp;J943&amp;T943</f>
        <v>2009Southland5</v>
      </c>
      <c r="W943" s="121" t="str">
        <f aca="false">I943&amp;VLOOKUP(J943,AJ:AK,2,FALSE())&amp;T943</f>
        <v>2009Southern region providers5</v>
      </c>
      <c r="X943" s="121" t="str">
        <f aca="false">I943&amp;T943</f>
        <v>20095</v>
      </c>
      <c r="Y943" s="121" t="str">
        <f aca="false">I943&amp;L943&amp;T943</f>
        <v>2009N5</v>
      </c>
      <c r="Z943" s="121" t="str">
        <f aca="false">Y943&amp;K943</f>
        <v>2009N5M</v>
      </c>
    </row>
    <row r="944" customFormat="false" ht="18" hidden="false" customHeight="false" outlineLevel="0" collapsed="false">
      <c r="A944" s="101" t="s">
        <v>111</v>
      </c>
      <c r="B944" s="130" t="n">
        <v>19</v>
      </c>
      <c r="C944" s="130" t="n">
        <v>11</v>
      </c>
      <c r="D944" s="134"/>
      <c r="E944" s="131" t="n">
        <v>19</v>
      </c>
      <c r="F944" s="132" t="n">
        <v>0</v>
      </c>
      <c r="G944" s="133" t="n">
        <v>5</v>
      </c>
      <c r="I944" s="103" t="n">
        <v>2009</v>
      </c>
      <c r="J944" s="107" t="s">
        <v>127</v>
      </c>
      <c r="K944" s="121" t="str">
        <f aca="false">LEFT(A944,1)</f>
        <v>P</v>
      </c>
      <c r="L944" s="121" t="str">
        <f aca="false">IF(ISERROR(SEARCH("Non",A944)),"Y","N")</f>
        <v>Y</v>
      </c>
      <c r="M944" s="121" t="n">
        <f aca="false">IF(ISERROR(SEARCH("5",A944)),IF(ISERROR(SEARCH("8",A944)),12,8),5)</f>
        <v>5</v>
      </c>
      <c r="N944" s="122" t="n">
        <f aca="false">B944</f>
        <v>19</v>
      </c>
      <c r="O944" s="122" t="n">
        <f aca="false">C944</f>
        <v>11</v>
      </c>
      <c r="P944" s="122" t="n">
        <f aca="false">E944</f>
        <v>19</v>
      </c>
      <c r="Q944" s="122" t="n">
        <f aca="false">F944</f>
        <v>0</v>
      </c>
      <c r="R944" s="122" t="n">
        <f aca="false">G944</f>
        <v>5</v>
      </c>
      <c r="S944" s="122" t="n">
        <f aca="false">SUM(P944:R944)</f>
        <v>24</v>
      </c>
      <c r="T944" s="121" t="n">
        <f aca="false">IF(M944=8,12,M944)</f>
        <v>5</v>
      </c>
      <c r="U944" s="121" t="str">
        <f aca="false">I944&amp;J944&amp;K944&amp;L944&amp;T944</f>
        <v>2009SouthlandPY5</v>
      </c>
      <c r="V944" s="121" t="str">
        <f aca="false">I944&amp;J944&amp;T944</f>
        <v>2009Southland5</v>
      </c>
      <c r="W944" s="121" t="str">
        <f aca="false">I944&amp;VLOOKUP(J944,AJ:AK,2,FALSE())&amp;T944</f>
        <v>2009Southern region providers5</v>
      </c>
      <c r="X944" s="121" t="str">
        <f aca="false">I944&amp;T944</f>
        <v>20095</v>
      </c>
      <c r="Y944" s="121" t="str">
        <f aca="false">I944&amp;L944&amp;T944</f>
        <v>2009Y5</v>
      </c>
      <c r="Z944" s="121" t="str">
        <f aca="false">Y944&amp;K944</f>
        <v>2009Y5P</v>
      </c>
    </row>
    <row r="945" customFormat="false" ht="18" hidden="false" customHeight="false" outlineLevel="0" collapsed="false">
      <c r="A945" s="101" t="s">
        <v>114</v>
      </c>
      <c r="B945" s="130" t="n">
        <v>1</v>
      </c>
      <c r="C945" s="130" t="n">
        <v>1</v>
      </c>
      <c r="D945" s="134"/>
      <c r="E945" s="131" t="n">
        <v>0</v>
      </c>
      <c r="F945" s="132" t="n">
        <v>0</v>
      </c>
      <c r="G945" s="133" t="n">
        <v>0</v>
      </c>
      <c r="I945" s="103" t="n">
        <v>2009</v>
      </c>
      <c r="J945" s="107" t="s">
        <v>127</v>
      </c>
      <c r="K945" s="121" t="str">
        <f aca="false">LEFT(A945,1)</f>
        <v>P</v>
      </c>
      <c r="L945" s="121" t="str">
        <f aca="false">IF(ISERROR(SEARCH("Non",A945)),"Y","N")</f>
        <v>N</v>
      </c>
      <c r="M945" s="121" t="n">
        <f aca="false">IF(ISERROR(SEARCH("5",A945)),IF(ISERROR(SEARCH("8",A945)),12,8),5)</f>
        <v>5</v>
      </c>
      <c r="N945" s="122" t="n">
        <f aca="false">B945</f>
        <v>1</v>
      </c>
      <c r="O945" s="122" t="n">
        <f aca="false">C945</f>
        <v>1</v>
      </c>
      <c r="P945" s="122" t="n">
        <f aca="false">E945</f>
        <v>0</v>
      </c>
      <c r="Q945" s="122" t="n">
        <f aca="false">F945</f>
        <v>0</v>
      </c>
      <c r="R945" s="122" t="n">
        <f aca="false">G945</f>
        <v>0</v>
      </c>
      <c r="S945" s="122" t="n">
        <f aca="false">SUM(P945:R945)</f>
        <v>0</v>
      </c>
      <c r="T945" s="121" t="n">
        <f aca="false">IF(M945=8,12,M945)</f>
        <v>5</v>
      </c>
      <c r="U945" s="121" t="str">
        <f aca="false">I945&amp;J945&amp;K945&amp;L945&amp;T945</f>
        <v>2009SouthlandPN5</v>
      </c>
      <c r="V945" s="121" t="str">
        <f aca="false">I945&amp;J945&amp;T945</f>
        <v>2009Southland5</v>
      </c>
      <c r="W945" s="121" t="str">
        <f aca="false">I945&amp;VLOOKUP(J945,AJ:AK,2,FALSE())&amp;T945</f>
        <v>2009Southern region providers5</v>
      </c>
      <c r="X945" s="121" t="str">
        <f aca="false">I945&amp;T945</f>
        <v>20095</v>
      </c>
      <c r="Y945" s="121" t="str">
        <f aca="false">I945&amp;L945&amp;T945</f>
        <v>2009N5</v>
      </c>
      <c r="Z945" s="121" t="str">
        <f aca="false">Y945&amp;K945</f>
        <v>2009N5P</v>
      </c>
    </row>
    <row r="946" customFormat="false" ht="18" hidden="false" customHeight="false" outlineLevel="0" collapsed="false">
      <c r="A946" s="101" t="s">
        <v>117</v>
      </c>
      <c r="B946" s="130" t="n">
        <v>264</v>
      </c>
      <c r="C946" s="130" t="n">
        <v>177</v>
      </c>
      <c r="D946" s="134"/>
      <c r="E946" s="131" t="n">
        <v>132</v>
      </c>
      <c r="F946" s="132" t="n">
        <v>29</v>
      </c>
      <c r="G946" s="133" t="n">
        <v>110</v>
      </c>
      <c r="I946" s="103" t="n">
        <v>2009</v>
      </c>
      <c r="J946" s="107" t="s">
        <v>127</v>
      </c>
      <c r="K946" s="121" t="str">
        <f aca="false">LEFT(A946,1)</f>
        <v>O</v>
      </c>
      <c r="L946" s="121" t="str">
        <f aca="false">IF(ISERROR(SEARCH("Non",A946)),"Y","N")</f>
        <v>Y</v>
      </c>
      <c r="M946" s="121" t="n">
        <f aca="false">IF(ISERROR(SEARCH("5",A946)),IF(ISERROR(SEARCH("8",A946)),12,8),5)</f>
        <v>5</v>
      </c>
      <c r="N946" s="122" t="n">
        <f aca="false">B946</f>
        <v>264</v>
      </c>
      <c r="O946" s="122" t="n">
        <f aca="false">C946</f>
        <v>177</v>
      </c>
      <c r="P946" s="122" t="n">
        <f aca="false">E946</f>
        <v>132</v>
      </c>
      <c r="Q946" s="122" t="n">
        <f aca="false">F946</f>
        <v>29</v>
      </c>
      <c r="R946" s="122" t="n">
        <f aca="false">G946</f>
        <v>110</v>
      </c>
      <c r="S946" s="122" t="n">
        <f aca="false">SUM(P946:R946)</f>
        <v>271</v>
      </c>
      <c r="T946" s="121" t="n">
        <f aca="false">IF(M946=8,12,M946)</f>
        <v>5</v>
      </c>
      <c r="U946" s="121" t="str">
        <f aca="false">I946&amp;J946&amp;K946&amp;L946&amp;T946</f>
        <v>2009SouthlandOY5</v>
      </c>
      <c r="V946" s="121" t="str">
        <f aca="false">I946&amp;J946&amp;T946</f>
        <v>2009Southland5</v>
      </c>
      <c r="W946" s="121" t="str">
        <f aca="false">I946&amp;VLOOKUP(J946,AJ:AK,2,FALSE())&amp;T946</f>
        <v>2009Southern region providers5</v>
      </c>
      <c r="X946" s="121" t="str">
        <f aca="false">I946&amp;T946</f>
        <v>20095</v>
      </c>
      <c r="Y946" s="121" t="str">
        <f aca="false">I946&amp;L946&amp;T946</f>
        <v>2009Y5</v>
      </c>
      <c r="Z946" s="121" t="str">
        <f aca="false">Y946&amp;K946</f>
        <v>2009Y5O</v>
      </c>
    </row>
    <row r="947" customFormat="false" ht="18" hidden="false" customHeight="false" outlineLevel="0" collapsed="false">
      <c r="A947" s="101" t="s">
        <v>121</v>
      </c>
      <c r="B947" s="130" t="n">
        <v>478</v>
      </c>
      <c r="C947" s="130" t="n">
        <v>315</v>
      </c>
      <c r="D947" s="134"/>
      <c r="E947" s="131" t="n">
        <v>276</v>
      </c>
      <c r="F947" s="132" t="n">
        <v>39</v>
      </c>
      <c r="G947" s="133" t="n">
        <v>254</v>
      </c>
      <c r="I947" s="103" t="n">
        <v>2009</v>
      </c>
      <c r="J947" s="107" t="s">
        <v>127</v>
      </c>
      <c r="K947" s="121" t="str">
        <f aca="false">LEFT(A947,1)</f>
        <v>O</v>
      </c>
      <c r="L947" s="121" t="str">
        <f aca="false">IF(ISERROR(SEARCH("Non",A947)),"Y","N")</f>
        <v>N</v>
      </c>
      <c r="M947" s="121" t="n">
        <f aca="false">IF(ISERROR(SEARCH("5",A947)),IF(ISERROR(SEARCH("8",A947)),12,8),5)</f>
        <v>5</v>
      </c>
      <c r="N947" s="122" t="n">
        <f aca="false">B947</f>
        <v>478</v>
      </c>
      <c r="O947" s="122" t="n">
        <f aca="false">C947</f>
        <v>315</v>
      </c>
      <c r="P947" s="122" t="n">
        <f aca="false">E947</f>
        <v>276</v>
      </c>
      <c r="Q947" s="122" t="n">
        <f aca="false">F947</f>
        <v>39</v>
      </c>
      <c r="R947" s="122" t="n">
        <f aca="false">G947</f>
        <v>254</v>
      </c>
      <c r="S947" s="122" t="n">
        <f aca="false">SUM(P947:R947)</f>
        <v>569</v>
      </c>
      <c r="T947" s="121" t="n">
        <f aca="false">IF(M947=8,12,M947)</f>
        <v>5</v>
      </c>
      <c r="U947" s="121" t="str">
        <f aca="false">I947&amp;J947&amp;K947&amp;L947&amp;T947</f>
        <v>2009SouthlandON5</v>
      </c>
      <c r="V947" s="121" t="str">
        <f aca="false">I947&amp;J947&amp;T947</f>
        <v>2009Southland5</v>
      </c>
      <c r="W947" s="121" t="str">
        <f aca="false">I947&amp;VLOOKUP(J947,AJ:AK,2,FALSE())&amp;T947</f>
        <v>2009Southern region providers5</v>
      </c>
      <c r="X947" s="121" t="str">
        <f aca="false">I947&amp;T947</f>
        <v>20095</v>
      </c>
      <c r="Y947" s="121" t="str">
        <f aca="false">I947&amp;L947&amp;T947</f>
        <v>2009N5</v>
      </c>
      <c r="Z947" s="121" t="str">
        <f aca="false">Y947&amp;K947</f>
        <v>2009N5O</v>
      </c>
    </row>
    <row r="948" customFormat="false" ht="18" hidden="false" customHeight="false" outlineLevel="0" collapsed="false">
      <c r="A948" s="101" t="s">
        <v>75</v>
      </c>
      <c r="B948" s="130" t="n">
        <v>107</v>
      </c>
      <c r="C948" s="130" t="n">
        <v>68</v>
      </c>
      <c r="D948" s="134"/>
      <c r="E948" s="131" t="n">
        <v>68</v>
      </c>
      <c r="F948" s="132" t="n">
        <v>0</v>
      </c>
      <c r="G948" s="133" t="n">
        <v>127</v>
      </c>
      <c r="I948" s="103" t="n">
        <v>2009</v>
      </c>
      <c r="J948" s="107" t="s">
        <v>127</v>
      </c>
      <c r="K948" s="121" t="str">
        <f aca="false">LEFT(A948,1)</f>
        <v>M</v>
      </c>
      <c r="L948" s="121" t="str">
        <f aca="false">IF(ISERROR(SEARCH("Non",A948)),"Y","N")</f>
        <v>Y</v>
      </c>
      <c r="M948" s="121" t="n">
        <f aca="false">IF(ISERROR(SEARCH("5",A948)),IF(ISERROR(SEARCH("8",A948)),12,8),5)</f>
        <v>8</v>
      </c>
      <c r="N948" s="122" t="n">
        <f aca="false">B948</f>
        <v>107</v>
      </c>
      <c r="O948" s="122" t="n">
        <f aca="false">C948</f>
        <v>68</v>
      </c>
      <c r="P948" s="122" t="n">
        <f aca="false">E948</f>
        <v>68</v>
      </c>
      <c r="Q948" s="122" t="n">
        <f aca="false">F948</f>
        <v>0</v>
      </c>
      <c r="R948" s="122" t="n">
        <f aca="false">G948</f>
        <v>127</v>
      </c>
      <c r="S948" s="122" t="n">
        <f aca="false">SUM(P948:R948)</f>
        <v>195</v>
      </c>
      <c r="T948" s="121" t="n">
        <f aca="false">IF(M948=8,12,M948)</f>
        <v>12</v>
      </c>
      <c r="U948" s="121" t="str">
        <f aca="false">I948&amp;J948&amp;K948&amp;L948&amp;T948</f>
        <v>2009SouthlandMY12</v>
      </c>
      <c r="V948" s="121" t="str">
        <f aca="false">I948&amp;J948&amp;T948</f>
        <v>2009Southland12</v>
      </c>
      <c r="W948" s="121" t="str">
        <f aca="false">I948&amp;VLOOKUP(J948,AJ:AK,2,FALSE())&amp;T948</f>
        <v>2009Southern region providers12</v>
      </c>
      <c r="X948" s="121" t="str">
        <f aca="false">I948&amp;T948</f>
        <v>200912</v>
      </c>
      <c r="Y948" s="121" t="str">
        <f aca="false">I948&amp;L948&amp;T948</f>
        <v>2009Y12</v>
      </c>
      <c r="Z948" s="121" t="str">
        <f aca="false">Y948&amp;K948</f>
        <v>2009Y12M</v>
      </c>
    </row>
    <row r="949" customFormat="false" ht="18" hidden="false" customHeight="false" outlineLevel="0" collapsed="false">
      <c r="A949" s="101" t="s">
        <v>77</v>
      </c>
      <c r="B949" s="130" t="n">
        <v>93</v>
      </c>
      <c r="C949" s="130" t="n">
        <v>62</v>
      </c>
      <c r="D949" s="134"/>
      <c r="E949" s="131" t="n">
        <v>56</v>
      </c>
      <c r="F949" s="132" t="n">
        <v>0</v>
      </c>
      <c r="G949" s="133" t="n">
        <v>138</v>
      </c>
      <c r="I949" s="103" t="n">
        <v>2009</v>
      </c>
      <c r="J949" s="107" t="s">
        <v>127</v>
      </c>
      <c r="K949" s="121" t="str">
        <f aca="false">LEFT(A949,1)</f>
        <v>M</v>
      </c>
      <c r="L949" s="121" t="str">
        <f aca="false">IF(ISERROR(SEARCH("Non",A949)),"Y","N")</f>
        <v>N</v>
      </c>
      <c r="M949" s="121" t="n">
        <f aca="false">IF(ISERROR(SEARCH("5",A949)),IF(ISERROR(SEARCH("8",A949)),12,8),5)</f>
        <v>8</v>
      </c>
      <c r="N949" s="122" t="n">
        <f aca="false">B949</f>
        <v>93</v>
      </c>
      <c r="O949" s="122" t="n">
        <f aca="false">C949</f>
        <v>62</v>
      </c>
      <c r="P949" s="122" t="n">
        <f aca="false">E949</f>
        <v>56</v>
      </c>
      <c r="Q949" s="122" t="n">
        <f aca="false">F949</f>
        <v>0</v>
      </c>
      <c r="R949" s="122" t="n">
        <f aca="false">G949</f>
        <v>138</v>
      </c>
      <c r="S949" s="122" t="n">
        <f aca="false">SUM(P949:R949)</f>
        <v>194</v>
      </c>
      <c r="T949" s="121" t="n">
        <f aca="false">IF(M949=8,12,M949)</f>
        <v>12</v>
      </c>
      <c r="U949" s="121" t="str">
        <f aca="false">I949&amp;J949&amp;K949&amp;L949&amp;T949</f>
        <v>2009SouthlandMN12</v>
      </c>
      <c r="V949" s="121" t="str">
        <f aca="false">I949&amp;J949&amp;T949</f>
        <v>2009Southland12</v>
      </c>
      <c r="W949" s="121" t="str">
        <f aca="false">I949&amp;VLOOKUP(J949,AJ:AK,2,FALSE())&amp;T949</f>
        <v>2009Southern region providers12</v>
      </c>
      <c r="X949" s="121" t="str">
        <f aca="false">I949&amp;T949</f>
        <v>200912</v>
      </c>
      <c r="Y949" s="121" t="str">
        <f aca="false">I949&amp;L949&amp;T949</f>
        <v>2009N12</v>
      </c>
      <c r="Z949" s="121" t="str">
        <f aca="false">Y949&amp;K949</f>
        <v>2009N12M</v>
      </c>
    </row>
    <row r="950" customFormat="false" ht="18" hidden="false" customHeight="false" outlineLevel="0" collapsed="false">
      <c r="A950" s="101" t="s">
        <v>86</v>
      </c>
      <c r="B950" s="130" t="n">
        <v>11</v>
      </c>
      <c r="C950" s="130" t="n">
        <v>6</v>
      </c>
      <c r="D950" s="134"/>
      <c r="E950" s="131" t="n">
        <v>1</v>
      </c>
      <c r="F950" s="132" t="n">
        <v>0</v>
      </c>
      <c r="G950" s="133" t="n">
        <v>19</v>
      </c>
      <c r="I950" s="103" t="n">
        <v>2009</v>
      </c>
      <c r="J950" s="107" t="s">
        <v>127</v>
      </c>
      <c r="K950" s="121" t="str">
        <f aca="false">LEFT(A950,1)</f>
        <v>P</v>
      </c>
      <c r="L950" s="121" t="str">
        <f aca="false">IF(ISERROR(SEARCH("Non",A950)),"Y","N")</f>
        <v>Y</v>
      </c>
      <c r="M950" s="121" t="n">
        <f aca="false">IF(ISERROR(SEARCH("5",A950)),IF(ISERROR(SEARCH("8",A950)),12,8),5)</f>
        <v>8</v>
      </c>
      <c r="N950" s="122" t="n">
        <f aca="false">B950</f>
        <v>11</v>
      </c>
      <c r="O950" s="122" t="n">
        <f aca="false">C950</f>
        <v>6</v>
      </c>
      <c r="P950" s="122" t="n">
        <f aca="false">E950</f>
        <v>1</v>
      </c>
      <c r="Q950" s="122" t="n">
        <f aca="false">F950</f>
        <v>0</v>
      </c>
      <c r="R950" s="122" t="n">
        <f aca="false">G950</f>
        <v>19</v>
      </c>
      <c r="S950" s="122" t="n">
        <f aca="false">SUM(P950:R950)</f>
        <v>20</v>
      </c>
      <c r="T950" s="121" t="n">
        <f aca="false">IF(M950=8,12,M950)</f>
        <v>12</v>
      </c>
      <c r="U950" s="121" t="str">
        <f aca="false">I950&amp;J950&amp;K950&amp;L950&amp;T950</f>
        <v>2009SouthlandPY12</v>
      </c>
      <c r="V950" s="121" t="str">
        <f aca="false">I950&amp;J950&amp;T950</f>
        <v>2009Southland12</v>
      </c>
      <c r="W950" s="121" t="str">
        <f aca="false">I950&amp;VLOOKUP(J950,AJ:AK,2,FALSE())&amp;T950</f>
        <v>2009Southern region providers12</v>
      </c>
      <c r="X950" s="121" t="str">
        <f aca="false">I950&amp;T950</f>
        <v>200912</v>
      </c>
      <c r="Y950" s="121" t="str">
        <f aca="false">I950&amp;L950&amp;T950</f>
        <v>2009Y12</v>
      </c>
      <c r="Z950" s="121" t="str">
        <f aca="false">Y950&amp;K950</f>
        <v>2009Y12P</v>
      </c>
    </row>
    <row r="951" customFormat="false" ht="18" hidden="false" customHeight="false" outlineLevel="0" collapsed="false">
      <c r="A951" s="101" t="s">
        <v>91</v>
      </c>
      <c r="B951" s="130" t="n">
        <v>5</v>
      </c>
      <c r="C951" s="130" t="n">
        <v>4</v>
      </c>
      <c r="D951" s="134"/>
      <c r="E951" s="131" t="n">
        <v>6</v>
      </c>
      <c r="F951" s="132" t="n">
        <v>0</v>
      </c>
      <c r="G951" s="133" t="n">
        <v>6</v>
      </c>
      <c r="I951" s="103" t="n">
        <v>2009</v>
      </c>
      <c r="J951" s="107" t="s">
        <v>127</v>
      </c>
      <c r="K951" s="121" t="str">
        <f aca="false">LEFT(A951,1)</f>
        <v>P</v>
      </c>
      <c r="L951" s="121" t="str">
        <f aca="false">IF(ISERROR(SEARCH("Non",A951)),"Y","N")</f>
        <v>N</v>
      </c>
      <c r="M951" s="121" t="n">
        <f aca="false">IF(ISERROR(SEARCH("5",A951)),IF(ISERROR(SEARCH("8",A951)),12,8),5)</f>
        <v>8</v>
      </c>
      <c r="N951" s="122" t="n">
        <f aca="false">B951</f>
        <v>5</v>
      </c>
      <c r="O951" s="122" t="n">
        <f aca="false">C951</f>
        <v>4</v>
      </c>
      <c r="P951" s="122" t="n">
        <f aca="false">E951</f>
        <v>6</v>
      </c>
      <c r="Q951" s="122" t="n">
        <f aca="false">F951</f>
        <v>0</v>
      </c>
      <c r="R951" s="122" t="n">
        <f aca="false">G951</f>
        <v>6</v>
      </c>
      <c r="S951" s="122" t="n">
        <f aca="false">SUM(P951:R951)</f>
        <v>12</v>
      </c>
      <c r="T951" s="121" t="n">
        <f aca="false">IF(M951=8,12,M951)</f>
        <v>12</v>
      </c>
      <c r="U951" s="121" t="str">
        <f aca="false">I951&amp;J951&amp;K951&amp;L951&amp;T951</f>
        <v>2009SouthlandPN12</v>
      </c>
      <c r="V951" s="121" t="str">
        <f aca="false">I951&amp;J951&amp;T951</f>
        <v>2009Southland12</v>
      </c>
      <c r="W951" s="121" t="str">
        <f aca="false">I951&amp;VLOOKUP(J951,AJ:AK,2,FALSE())&amp;T951</f>
        <v>2009Southern region providers12</v>
      </c>
      <c r="X951" s="121" t="str">
        <f aca="false">I951&amp;T951</f>
        <v>200912</v>
      </c>
      <c r="Y951" s="121" t="str">
        <f aca="false">I951&amp;L951&amp;T951</f>
        <v>2009N12</v>
      </c>
      <c r="Z951" s="121" t="str">
        <f aca="false">Y951&amp;K951</f>
        <v>2009N12P</v>
      </c>
    </row>
    <row r="952" customFormat="false" ht="18" hidden="false" customHeight="false" outlineLevel="0" collapsed="false">
      <c r="A952" s="101" t="s">
        <v>94</v>
      </c>
      <c r="B952" s="130" t="n">
        <v>443</v>
      </c>
      <c r="C952" s="130" t="n">
        <v>238</v>
      </c>
      <c r="D952" s="134"/>
      <c r="E952" s="131" t="n">
        <v>158</v>
      </c>
      <c r="F952" s="132" t="n">
        <v>7</v>
      </c>
      <c r="G952" s="133" t="n">
        <v>423</v>
      </c>
      <c r="I952" s="103" t="n">
        <v>2009</v>
      </c>
      <c r="J952" s="107" t="s">
        <v>127</v>
      </c>
      <c r="K952" s="121" t="str">
        <f aca="false">LEFT(A952,1)</f>
        <v>O</v>
      </c>
      <c r="L952" s="121" t="str">
        <f aca="false">IF(ISERROR(SEARCH("Non",A952)),"Y","N")</f>
        <v>Y</v>
      </c>
      <c r="M952" s="121" t="n">
        <f aca="false">IF(ISERROR(SEARCH("5",A952)),IF(ISERROR(SEARCH("8",A952)),12,8),5)</f>
        <v>8</v>
      </c>
      <c r="N952" s="122" t="n">
        <f aca="false">B952</f>
        <v>443</v>
      </c>
      <c r="O952" s="122" t="n">
        <f aca="false">C952</f>
        <v>238</v>
      </c>
      <c r="P952" s="122" t="n">
        <f aca="false">E952</f>
        <v>158</v>
      </c>
      <c r="Q952" s="122" t="n">
        <f aca="false">F952</f>
        <v>7</v>
      </c>
      <c r="R952" s="122" t="n">
        <f aca="false">G952</f>
        <v>423</v>
      </c>
      <c r="S952" s="122" t="n">
        <f aca="false">SUM(P952:R952)</f>
        <v>588</v>
      </c>
      <c r="T952" s="121" t="n">
        <f aca="false">IF(M952=8,12,M952)</f>
        <v>12</v>
      </c>
      <c r="U952" s="121" t="str">
        <f aca="false">I952&amp;J952&amp;K952&amp;L952&amp;T952</f>
        <v>2009SouthlandOY12</v>
      </c>
      <c r="V952" s="121" t="str">
        <f aca="false">I952&amp;J952&amp;T952</f>
        <v>2009Southland12</v>
      </c>
      <c r="W952" s="121" t="str">
        <f aca="false">I952&amp;VLOOKUP(J952,AJ:AK,2,FALSE())&amp;T952</f>
        <v>2009Southern region providers12</v>
      </c>
      <c r="X952" s="121" t="str">
        <f aca="false">I952&amp;T952</f>
        <v>200912</v>
      </c>
      <c r="Y952" s="121" t="str">
        <f aca="false">I952&amp;L952&amp;T952</f>
        <v>2009Y12</v>
      </c>
      <c r="Z952" s="121" t="str">
        <f aca="false">Y952&amp;K952</f>
        <v>2009Y12O</v>
      </c>
    </row>
    <row r="953" customFormat="false" ht="18" hidden="false" customHeight="false" outlineLevel="0" collapsed="false">
      <c r="A953" s="101" t="s">
        <v>97</v>
      </c>
      <c r="B953" s="130" t="n">
        <v>637</v>
      </c>
      <c r="C953" s="130" t="n">
        <v>362</v>
      </c>
      <c r="D953" s="134"/>
      <c r="E953" s="131" t="n">
        <v>254</v>
      </c>
      <c r="F953" s="132" t="n">
        <v>2</v>
      </c>
      <c r="G953" s="133" t="n">
        <v>732</v>
      </c>
      <c r="I953" s="103" t="n">
        <v>2009</v>
      </c>
      <c r="J953" s="107" t="s">
        <v>127</v>
      </c>
      <c r="K953" s="121" t="str">
        <f aca="false">LEFT(A953,1)</f>
        <v>O</v>
      </c>
      <c r="L953" s="121" t="str">
        <f aca="false">IF(ISERROR(SEARCH("Non",A953)),"Y","N")</f>
        <v>N</v>
      </c>
      <c r="M953" s="121" t="n">
        <f aca="false">IF(ISERROR(SEARCH("5",A953)),IF(ISERROR(SEARCH("8",A953)),12,8),5)</f>
        <v>8</v>
      </c>
      <c r="N953" s="122" t="n">
        <f aca="false">B953</f>
        <v>637</v>
      </c>
      <c r="O953" s="122" t="n">
        <f aca="false">C953</f>
        <v>362</v>
      </c>
      <c r="P953" s="122" t="n">
        <f aca="false">E953</f>
        <v>254</v>
      </c>
      <c r="Q953" s="122" t="n">
        <f aca="false">F953</f>
        <v>2</v>
      </c>
      <c r="R953" s="122" t="n">
        <f aca="false">G953</f>
        <v>732</v>
      </c>
      <c r="S953" s="122" t="n">
        <f aca="false">SUM(P953:R953)</f>
        <v>988</v>
      </c>
      <c r="T953" s="121" t="n">
        <f aca="false">IF(M953=8,12,M953)</f>
        <v>12</v>
      </c>
      <c r="U953" s="121" t="str">
        <f aca="false">I953&amp;J953&amp;K953&amp;L953&amp;T953</f>
        <v>2009SouthlandON12</v>
      </c>
      <c r="V953" s="121" t="str">
        <f aca="false">I953&amp;J953&amp;T953</f>
        <v>2009Southland12</v>
      </c>
      <c r="W953" s="121" t="str">
        <f aca="false">I953&amp;VLOOKUP(J953,AJ:AK,2,FALSE())&amp;T953</f>
        <v>2009Southern region providers12</v>
      </c>
      <c r="X953" s="121" t="str">
        <f aca="false">I953&amp;T953</f>
        <v>200912</v>
      </c>
      <c r="Y953" s="121" t="str">
        <f aca="false">I953&amp;L953&amp;T953</f>
        <v>2009N12</v>
      </c>
      <c r="Z953" s="121" t="str">
        <f aca="false">Y953&amp;K953</f>
        <v>2009N12O</v>
      </c>
    </row>
    <row r="954" customFormat="false" ht="18" hidden="false" customHeight="false" outlineLevel="0" collapsed="false">
      <c r="A954" s="101" t="s">
        <v>100</v>
      </c>
      <c r="B954" s="130"/>
      <c r="C954" s="130"/>
      <c r="D954" s="134"/>
      <c r="E954" s="131"/>
      <c r="F954" s="132"/>
      <c r="G954" s="133"/>
      <c r="I954" s="103" t="n">
        <v>2009</v>
      </c>
      <c r="J954" s="107" t="s">
        <v>45</v>
      </c>
      <c r="K954" s="121" t="str">
        <f aca="false">LEFT(A954,1)</f>
        <v>M</v>
      </c>
      <c r="L954" s="121" t="str">
        <f aca="false">IF(ISERROR(SEARCH("Non",A954)),"Y","N")</f>
        <v>Y</v>
      </c>
      <c r="M954" s="121" t="n">
        <f aca="false">IF(ISERROR(SEARCH("5",A954)),IF(ISERROR(SEARCH("8",A954)),12,8),5)</f>
        <v>5</v>
      </c>
      <c r="N954" s="122" t="n">
        <f aca="false">B954</f>
        <v>0</v>
      </c>
      <c r="O954" s="122" t="n">
        <f aca="false">C954</f>
        <v>0</v>
      </c>
      <c r="P954" s="122" t="n">
        <f aca="false">E954</f>
        <v>0</v>
      </c>
      <c r="Q954" s="122" t="n">
        <f aca="false">F954</f>
        <v>0</v>
      </c>
      <c r="R954" s="122" t="n">
        <f aca="false">G954</f>
        <v>0</v>
      </c>
      <c r="S954" s="122" t="n">
        <f aca="false">SUM(P954:R954)</f>
        <v>0</v>
      </c>
      <c r="T954" s="121" t="n">
        <f aca="false">IF(M954=8,12,M954)</f>
        <v>5</v>
      </c>
      <c r="U954" s="121" t="str">
        <f aca="false">I954&amp;J954&amp;K954&amp;L954&amp;T954</f>
        <v>2009South CanterburyMY5</v>
      </c>
      <c r="V954" s="121" t="str">
        <f aca="false">I954&amp;J954&amp;T954</f>
        <v>2009South Canterbury5</v>
      </c>
      <c r="W954" s="121" t="str">
        <f aca="false">I954&amp;VLOOKUP(J954,AJ:AK,2,FALSE())&amp;T954</f>
        <v>2009Southern region providers5</v>
      </c>
      <c r="X954" s="121" t="str">
        <f aca="false">I954&amp;T954</f>
        <v>20095</v>
      </c>
      <c r="Y954" s="121" t="str">
        <f aca="false">I954&amp;L954&amp;T954</f>
        <v>2009Y5</v>
      </c>
      <c r="Z954" s="121" t="str">
        <f aca="false">Y954&amp;K954</f>
        <v>2009Y5M</v>
      </c>
    </row>
    <row r="955" customFormat="false" ht="18" hidden="false" customHeight="false" outlineLevel="0" collapsed="false">
      <c r="A955" s="101" t="s">
        <v>107</v>
      </c>
      <c r="B955" s="130" t="n">
        <v>63</v>
      </c>
      <c r="C955" s="130" t="n">
        <v>28</v>
      </c>
      <c r="D955" s="134"/>
      <c r="E955" s="131"/>
      <c r="F955" s="132"/>
      <c r="G955" s="133"/>
      <c r="I955" s="103" t="n">
        <v>2009</v>
      </c>
      <c r="J955" s="107" t="s">
        <v>45</v>
      </c>
      <c r="K955" s="121" t="str">
        <f aca="false">LEFT(A955,1)</f>
        <v>M</v>
      </c>
      <c r="L955" s="121" t="str">
        <f aca="false">IF(ISERROR(SEARCH("Non",A955)),"Y","N")</f>
        <v>N</v>
      </c>
      <c r="M955" s="121" t="n">
        <f aca="false">IF(ISERROR(SEARCH("5",A955)),IF(ISERROR(SEARCH("8",A955)),12,8),5)</f>
        <v>5</v>
      </c>
      <c r="N955" s="122" t="n">
        <f aca="false">B955</f>
        <v>63</v>
      </c>
      <c r="O955" s="122" t="n">
        <f aca="false">C955</f>
        <v>28</v>
      </c>
      <c r="P955" s="122" t="n">
        <f aca="false">E955</f>
        <v>0</v>
      </c>
      <c r="Q955" s="122" t="n">
        <f aca="false">F955</f>
        <v>0</v>
      </c>
      <c r="R955" s="122" t="n">
        <f aca="false">G955</f>
        <v>0</v>
      </c>
      <c r="S955" s="122" t="n">
        <v>163</v>
      </c>
      <c r="T955" s="121" t="n">
        <f aca="false">IF(M955=8,12,M955)</f>
        <v>5</v>
      </c>
      <c r="U955" s="121" t="str">
        <f aca="false">I955&amp;J955&amp;K955&amp;L955&amp;T955</f>
        <v>2009South CanterburyMN5</v>
      </c>
      <c r="V955" s="121" t="str">
        <f aca="false">I955&amp;J955&amp;T955</f>
        <v>2009South Canterbury5</v>
      </c>
      <c r="W955" s="121" t="str">
        <f aca="false">I955&amp;VLOOKUP(J955,AJ:AK,2,FALSE())&amp;T955</f>
        <v>2009Southern region providers5</v>
      </c>
      <c r="X955" s="121" t="str">
        <f aca="false">I955&amp;T955</f>
        <v>20095</v>
      </c>
      <c r="Y955" s="121" t="str">
        <f aca="false">I955&amp;L955&amp;T955</f>
        <v>2009N5</v>
      </c>
      <c r="Z955" s="121" t="str">
        <f aca="false">Y955&amp;K955</f>
        <v>2009N5M</v>
      </c>
    </row>
    <row r="956" customFormat="false" ht="18" hidden="false" customHeight="false" outlineLevel="0" collapsed="false">
      <c r="A956" s="101" t="s">
        <v>111</v>
      </c>
      <c r="B956" s="130"/>
      <c r="C956" s="130"/>
      <c r="D956" s="134"/>
      <c r="E956" s="131"/>
      <c r="F956" s="132"/>
      <c r="G956" s="133"/>
      <c r="I956" s="103" t="n">
        <v>2009</v>
      </c>
      <c r="J956" s="107" t="s">
        <v>45</v>
      </c>
      <c r="K956" s="121" t="str">
        <f aca="false">LEFT(A956,1)</f>
        <v>P</v>
      </c>
      <c r="L956" s="121" t="str">
        <f aca="false">IF(ISERROR(SEARCH("Non",A956)),"Y","N")</f>
        <v>Y</v>
      </c>
      <c r="M956" s="121" t="n">
        <f aca="false">IF(ISERROR(SEARCH("5",A956)),IF(ISERROR(SEARCH("8",A956)),12,8),5)</f>
        <v>5</v>
      </c>
      <c r="N956" s="122" t="n">
        <f aca="false">B956</f>
        <v>0</v>
      </c>
      <c r="O956" s="122" t="n">
        <f aca="false">C956</f>
        <v>0</v>
      </c>
      <c r="P956" s="122" t="n">
        <f aca="false">E956</f>
        <v>0</v>
      </c>
      <c r="Q956" s="122" t="n">
        <f aca="false">F956</f>
        <v>0</v>
      </c>
      <c r="R956" s="122" t="n">
        <f aca="false">G956</f>
        <v>0</v>
      </c>
      <c r="S956" s="122" t="n">
        <f aca="false">SUM(P956:R956)</f>
        <v>0</v>
      </c>
      <c r="T956" s="121" t="n">
        <f aca="false">IF(M956=8,12,M956)</f>
        <v>5</v>
      </c>
      <c r="U956" s="121" t="str">
        <f aca="false">I956&amp;J956&amp;K956&amp;L956&amp;T956</f>
        <v>2009South CanterburyPY5</v>
      </c>
      <c r="V956" s="121" t="str">
        <f aca="false">I956&amp;J956&amp;T956</f>
        <v>2009South Canterbury5</v>
      </c>
      <c r="W956" s="121" t="str">
        <f aca="false">I956&amp;VLOOKUP(J956,AJ:AK,2,FALSE())&amp;T956</f>
        <v>2009Southern region providers5</v>
      </c>
      <c r="X956" s="121" t="str">
        <f aca="false">I956&amp;T956</f>
        <v>20095</v>
      </c>
      <c r="Y956" s="121" t="str">
        <f aca="false">I956&amp;L956&amp;T956</f>
        <v>2009Y5</v>
      </c>
      <c r="Z956" s="121" t="str">
        <f aca="false">Y956&amp;K956</f>
        <v>2009Y5P</v>
      </c>
    </row>
    <row r="957" customFormat="false" ht="18" hidden="false" customHeight="false" outlineLevel="0" collapsed="false">
      <c r="A957" s="101" t="s">
        <v>114</v>
      </c>
      <c r="B957" s="130" t="n">
        <v>6</v>
      </c>
      <c r="C957" s="130" t="n">
        <v>2</v>
      </c>
      <c r="D957" s="134"/>
      <c r="E957" s="131"/>
      <c r="F957" s="132"/>
      <c r="G957" s="133"/>
      <c r="I957" s="103" t="n">
        <v>2009</v>
      </c>
      <c r="J957" s="107" t="s">
        <v>45</v>
      </c>
      <c r="K957" s="121" t="str">
        <f aca="false">LEFT(A957,1)</f>
        <v>P</v>
      </c>
      <c r="L957" s="121" t="str">
        <f aca="false">IF(ISERROR(SEARCH("Non",A957)),"Y","N")</f>
        <v>N</v>
      </c>
      <c r="M957" s="121" t="n">
        <f aca="false">IF(ISERROR(SEARCH("5",A957)),IF(ISERROR(SEARCH("8",A957)),12,8),5)</f>
        <v>5</v>
      </c>
      <c r="N957" s="122" t="n">
        <f aca="false">B957</f>
        <v>6</v>
      </c>
      <c r="O957" s="122" t="n">
        <f aca="false">C957</f>
        <v>2</v>
      </c>
      <c r="P957" s="122" t="n">
        <f aca="false">E957</f>
        <v>0</v>
      </c>
      <c r="Q957" s="122" t="n">
        <f aca="false">F957</f>
        <v>0</v>
      </c>
      <c r="R957" s="122" t="n">
        <f aca="false">G957</f>
        <v>0</v>
      </c>
      <c r="S957" s="122" t="n">
        <v>29</v>
      </c>
      <c r="T957" s="121" t="n">
        <f aca="false">IF(M957=8,12,M957)</f>
        <v>5</v>
      </c>
      <c r="U957" s="121" t="str">
        <f aca="false">I957&amp;J957&amp;K957&amp;L957&amp;T957</f>
        <v>2009South CanterburyPN5</v>
      </c>
      <c r="V957" s="121" t="str">
        <f aca="false">I957&amp;J957&amp;T957</f>
        <v>2009South Canterbury5</v>
      </c>
      <c r="W957" s="121" t="str">
        <f aca="false">I957&amp;VLOOKUP(J957,AJ:AK,2,FALSE())&amp;T957</f>
        <v>2009Southern region providers5</v>
      </c>
      <c r="X957" s="121" t="str">
        <f aca="false">I957&amp;T957</f>
        <v>20095</v>
      </c>
      <c r="Y957" s="121" t="str">
        <f aca="false">I957&amp;L957&amp;T957</f>
        <v>2009N5</v>
      </c>
      <c r="Z957" s="121" t="str">
        <f aca="false">Y957&amp;K957</f>
        <v>2009N5P</v>
      </c>
    </row>
    <row r="958" customFormat="false" ht="18" hidden="false" customHeight="false" outlineLevel="0" collapsed="false">
      <c r="A958" s="101" t="s">
        <v>117</v>
      </c>
      <c r="B958" s="130"/>
      <c r="C958" s="130"/>
      <c r="D958" s="134"/>
      <c r="E958" s="131"/>
      <c r="F958" s="132"/>
      <c r="G958" s="133"/>
      <c r="I958" s="103" t="n">
        <v>2009</v>
      </c>
      <c r="J958" s="107" t="s">
        <v>45</v>
      </c>
      <c r="K958" s="121" t="str">
        <f aca="false">LEFT(A958,1)</f>
        <v>O</v>
      </c>
      <c r="L958" s="121" t="str">
        <f aca="false">IF(ISERROR(SEARCH("Non",A958)),"Y","N")</f>
        <v>Y</v>
      </c>
      <c r="M958" s="121" t="n">
        <f aca="false">IF(ISERROR(SEARCH("5",A958)),IF(ISERROR(SEARCH("8",A958)),12,8),5)</f>
        <v>5</v>
      </c>
      <c r="N958" s="122" t="n">
        <f aca="false">B958</f>
        <v>0</v>
      </c>
      <c r="O958" s="122" t="n">
        <f aca="false">C958</f>
        <v>0</v>
      </c>
      <c r="P958" s="122" t="n">
        <f aca="false">E958</f>
        <v>0</v>
      </c>
      <c r="Q958" s="122" t="n">
        <f aca="false">F958</f>
        <v>0</v>
      </c>
      <c r="R958" s="122" t="n">
        <f aca="false">G958</f>
        <v>0</v>
      </c>
      <c r="S958" s="122" t="n">
        <f aca="false">SUM(P958:R958)</f>
        <v>0</v>
      </c>
      <c r="T958" s="121" t="n">
        <f aca="false">IF(M958=8,12,M958)</f>
        <v>5</v>
      </c>
      <c r="U958" s="121" t="str">
        <f aca="false">I958&amp;J958&amp;K958&amp;L958&amp;T958</f>
        <v>2009South CanterburyOY5</v>
      </c>
      <c r="V958" s="121" t="str">
        <f aca="false">I958&amp;J958&amp;T958</f>
        <v>2009South Canterbury5</v>
      </c>
      <c r="W958" s="121" t="str">
        <f aca="false">I958&amp;VLOOKUP(J958,AJ:AK,2,FALSE())&amp;T958</f>
        <v>2009Southern region providers5</v>
      </c>
      <c r="X958" s="121" t="str">
        <f aca="false">I958&amp;T958</f>
        <v>20095</v>
      </c>
      <c r="Y958" s="121" t="str">
        <f aca="false">I958&amp;L958&amp;T958</f>
        <v>2009Y5</v>
      </c>
      <c r="Z958" s="121" t="str">
        <f aca="false">Y958&amp;K958</f>
        <v>2009Y5O</v>
      </c>
    </row>
    <row r="959" customFormat="false" ht="18" hidden="false" customHeight="false" outlineLevel="0" collapsed="false">
      <c r="A959" s="101" t="s">
        <v>121</v>
      </c>
      <c r="B959" s="130" t="n">
        <v>471</v>
      </c>
      <c r="C959" s="130" t="n">
        <v>316</v>
      </c>
      <c r="D959" s="134"/>
      <c r="E959" s="131"/>
      <c r="F959" s="132"/>
      <c r="G959" s="133"/>
      <c r="I959" s="103" t="n">
        <v>2009</v>
      </c>
      <c r="J959" s="107" t="s">
        <v>45</v>
      </c>
      <c r="K959" s="121" t="str">
        <f aca="false">LEFT(A959,1)</f>
        <v>O</v>
      </c>
      <c r="L959" s="121" t="str">
        <f aca="false">IF(ISERROR(SEARCH("Non",A959)),"Y","N")</f>
        <v>N</v>
      </c>
      <c r="M959" s="121" t="n">
        <f aca="false">IF(ISERROR(SEARCH("5",A959)),IF(ISERROR(SEARCH("8",A959)),12,8),5)</f>
        <v>5</v>
      </c>
      <c r="N959" s="122" t="n">
        <f aca="false">B959</f>
        <v>471</v>
      </c>
      <c r="O959" s="122" t="n">
        <f aca="false">C959</f>
        <v>316</v>
      </c>
      <c r="P959" s="122" t="n">
        <f aca="false">E959</f>
        <v>0</v>
      </c>
      <c r="Q959" s="122" t="n">
        <f aca="false">F959</f>
        <v>0</v>
      </c>
      <c r="R959" s="122" t="n">
        <f aca="false">G959</f>
        <v>0</v>
      </c>
      <c r="S959" s="122" t="n">
        <v>670</v>
      </c>
      <c r="T959" s="121" t="n">
        <f aca="false">IF(M959=8,12,M959)</f>
        <v>5</v>
      </c>
      <c r="U959" s="121" t="str">
        <f aca="false">I959&amp;J959&amp;K959&amp;L959&amp;T959</f>
        <v>2009South CanterburyON5</v>
      </c>
      <c r="V959" s="121" t="str">
        <f aca="false">I959&amp;J959&amp;T959</f>
        <v>2009South Canterbury5</v>
      </c>
      <c r="W959" s="121" t="str">
        <f aca="false">I959&amp;VLOOKUP(J959,AJ:AK,2,FALSE())&amp;T959</f>
        <v>2009Southern region providers5</v>
      </c>
      <c r="X959" s="121" t="str">
        <f aca="false">I959&amp;T959</f>
        <v>20095</v>
      </c>
      <c r="Y959" s="121" t="str">
        <f aca="false">I959&amp;L959&amp;T959</f>
        <v>2009N5</v>
      </c>
      <c r="Z959" s="121" t="str">
        <f aca="false">Y959&amp;K959</f>
        <v>2009N5O</v>
      </c>
    </row>
    <row r="960" customFormat="false" ht="18" hidden="false" customHeight="false" outlineLevel="0" collapsed="false">
      <c r="A960" s="101" t="s">
        <v>75</v>
      </c>
      <c r="B960" s="130"/>
      <c r="C960" s="130"/>
      <c r="D960" s="134"/>
      <c r="E960" s="131"/>
      <c r="F960" s="132"/>
      <c r="G960" s="133"/>
      <c r="I960" s="103" t="n">
        <v>2009</v>
      </c>
      <c r="J960" s="107" t="s">
        <v>45</v>
      </c>
      <c r="K960" s="121" t="str">
        <f aca="false">LEFT(A960,1)</f>
        <v>M</v>
      </c>
      <c r="L960" s="121" t="str">
        <f aca="false">IF(ISERROR(SEARCH("Non",A960)),"Y","N")</f>
        <v>Y</v>
      </c>
      <c r="M960" s="121" t="n">
        <f aca="false">IF(ISERROR(SEARCH("5",A960)),IF(ISERROR(SEARCH("8",A960)),12,8),5)</f>
        <v>8</v>
      </c>
      <c r="N960" s="122" t="n">
        <f aca="false">B960</f>
        <v>0</v>
      </c>
      <c r="O960" s="122" t="n">
        <f aca="false">C960</f>
        <v>0</v>
      </c>
      <c r="P960" s="122" t="n">
        <f aca="false">E960</f>
        <v>0</v>
      </c>
      <c r="Q960" s="122" t="n">
        <f aca="false">F960</f>
        <v>0</v>
      </c>
      <c r="R960" s="122" t="n">
        <f aca="false">G960</f>
        <v>0</v>
      </c>
      <c r="S960" s="122" t="n">
        <f aca="false">SUM(P960:R960)</f>
        <v>0</v>
      </c>
      <c r="T960" s="121" t="n">
        <f aca="false">IF(M960=8,12,M960)</f>
        <v>12</v>
      </c>
      <c r="U960" s="121" t="str">
        <f aca="false">I960&amp;J960&amp;K960&amp;L960&amp;T960</f>
        <v>2009South CanterburyMY12</v>
      </c>
      <c r="V960" s="121" t="str">
        <f aca="false">I960&amp;J960&amp;T960</f>
        <v>2009South Canterbury12</v>
      </c>
      <c r="W960" s="121" t="str">
        <f aca="false">I960&amp;VLOOKUP(J960,AJ:AK,2,FALSE())&amp;T960</f>
        <v>2009Southern region providers12</v>
      </c>
      <c r="X960" s="121" t="str">
        <f aca="false">I960&amp;T960</f>
        <v>200912</v>
      </c>
      <c r="Y960" s="121" t="str">
        <f aca="false">I960&amp;L960&amp;T960</f>
        <v>2009Y12</v>
      </c>
      <c r="Z960" s="121" t="str">
        <f aca="false">Y960&amp;K960</f>
        <v>2009Y12M</v>
      </c>
    </row>
    <row r="961" customFormat="false" ht="18" hidden="false" customHeight="false" outlineLevel="0" collapsed="false">
      <c r="A961" s="101" t="s">
        <v>77</v>
      </c>
      <c r="B961" s="130" t="n">
        <v>47</v>
      </c>
      <c r="C961" s="130" t="n">
        <v>16</v>
      </c>
      <c r="D961" s="134"/>
      <c r="E961" s="131"/>
      <c r="F961" s="132"/>
      <c r="G961" s="133"/>
      <c r="I961" s="103" t="n">
        <v>2009</v>
      </c>
      <c r="J961" s="107" t="s">
        <v>45</v>
      </c>
      <c r="K961" s="121" t="str">
        <f aca="false">LEFT(A961,1)</f>
        <v>M</v>
      </c>
      <c r="L961" s="121" t="str">
        <f aca="false">IF(ISERROR(SEARCH("Non",A961)),"Y","N")</f>
        <v>N</v>
      </c>
      <c r="M961" s="121" t="n">
        <f aca="false">IF(ISERROR(SEARCH("5",A961)),IF(ISERROR(SEARCH("8",A961)),12,8),5)</f>
        <v>8</v>
      </c>
      <c r="N961" s="122" t="n">
        <f aca="false">B961</f>
        <v>47</v>
      </c>
      <c r="O961" s="122" t="n">
        <f aca="false">C961</f>
        <v>16</v>
      </c>
      <c r="P961" s="122" t="n">
        <f aca="false">E961</f>
        <v>0</v>
      </c>
      <c r="Q961" s="122" t="n">
        <f aca="false">F961</f>
        <v>0</v>
      </c>
      <c r="R961" s="122" t="n">
        <f aca="false">G961</f>
        <v>0</v>
      </c>
      <c r="S961" s="122" t="n">
        <v>103</v>
      </c>
      <c r="T961" s="121" t="n">
        <f aca="false">IF(M961=8,12,M961)</f>
        <v>12</v>
      </c>
      <c r="U961" s="121" t="str">
        <f aca="false">I961&amp;J961&amp;K961&amp;L961&amp;T961</f>
        <v>2009South CanterburyMN12</v>
      </c>
      <c r="V961" s="121" t="str">
        <f aca="false">I961&amp;J961&amp;T961</f>
        <v>2009South Canterbury12</v>
      </c>
      <c r="W961" s="121" t="str">
        <f aca="false">I961&amp;VLOOKUP(J961,AJ:AK,2,FALSE())&amp;T961</f>
        <v>2009Southern region providers12</v>
      </c>
      <c r="X961" s="121" t="str">
        <f aca="false">I961&amp;T961</f>
        <v>200912</v>
      </c>
      <c r="Y961" s="121" t="str">
        <f aca="false">I961&amp;L961&amp;T961</f>
        <v>2009N12</v>
      </c>
      <c r="Z961" s="121" t="str">
        <f aca="false">Y961&amp;K961</f>
        <v>2009N12M</v>
      </c>
    </row>
    <row r="962" customFormat="false" ht="18" hidden="false" customHeight="false" outlineLevel="0" collapsed="false">
      <c r="A962" s="101" t="s">
        <v>86</v>
      </c>
      <c r="B962" s="130"/>
      <c r="C962" s="130"/>
      <c r="D962" s="134"/>
      <c r="E962" s="131"/>
      <c r="F962" s="132"/>
      <c r="G962" s="133"/>
      <c r="I962" s="103" t="n">
        <v>2009</v>
      </c>
      <c r="J962" s="107" t="s">
        <v>45</v>
      </c>
      <c r="K962" s="121" t="str">
        <f aca="false">LEFT(A962,1)</f>
        <v>P</v>
      </c>
      <c r="L962" s="121" t="str">
        <f aca="false">IF(ISERROR(SEARCH("Non",A962)),"Y","N")</f>
        <v>Y</v>
      </c>
      <c r="M962" s="121" t="n">
        <f aca="false">IF(ISERROR(SEARCH("5",A962)),IF(ISERROR(SEARCH("8",A962)),12,8),5)</f>
        <v>8</v>
      </c>
      <c r="N962" s="122" t="n">
        <f aca="false">B962</f>
        <v>0</v>
      </c>
      <c r="O962" s="122" t="n">
        <f aca="false">C962</f>
        <v>0</v>
      </c>
      <c r="P962" s="122" t="n">
        <f aca="false">E962</f>
        <v>0</v>
      </c>
      <c r="Q962" s="122" t="n">
        <f aca="false">F962</f>
        <v>0</v>
      </c>
      <c r="R962" s="122" t="n">
        <f aca="false">G962</f>
        <v>0</v>
      </c>
      <c r="S962" s="122" t="n">
        <f aca="false">SUM(P962:R962)</f>
        <v>0</v>
      </c>
      <c r="T962" s="121" t="n">
        <f aca="false">IF(M962=8,12,M962)</f>
        <v>12</v>
      </c>
      <c r="U962" s="121" t="str">
        <f aca="false">I962&amp;J962&amp;K962&amp;L962&amp;T962</f>
        <v>2009South CanterburyPY12</v>
      </c>
      <c r="V962" s="121" t="str">
        <f aca="false">I962&amp;J962&amp;T962</f>
        <v>2009South Canterbury12</v>
      </c>
      <c r="W962" s="121" t="str">
        <f aca="false">I962&amp;VLOOKUP(J962,AJ:AK,2,FALSE())&amp;T962</f>
        <v>2009Southern region providers12</v>
      </c>
      <c r="X962" s="121" t="str">
        <f aca="false">I962&amp;T962</f>
        <v>200912</v>
      </c>
      <c r="Y962" s="121" t="str">
        <f aca="false">I962&amp;L962&amp;T962</f>
        <v>2009Y12</v>
      </c>
      <c r="Z962" s="121" t="str">
        <f aca="false">Y962&amp;K962</f>
        <v>2009Y12P</v>
      </c>
    </row>
    <row r="963" customFormat="false" ht="18" hidden="false" customHeight="false" outlineLevel="0" collapsed="false">
      <c r="A963" s="101" t="s">
        <v>91</v>
      </c>
      <c r="B963" s="130" t="n">
        <v>6</v>
      </c>
      <c r="C963" s="130" t="n">
        <v>4</v>
      </c>
      <c r="D963" s="134"/>
      <c r="E963" s="131"/>
      <c r="F963" s="132"/>
      <c r="G963" s="133"/>
      <c r="I963" s="103" t="n">
        <v>2009</v>
      </c>
      <c r="J963" s="107" t="s">
        <v>45</v>
      </c>
      <c r="K963" s="121" t="str">
        <f aca="false">LEFT(A963,1)</f>
        <v>P</v>
      </c>
      <c r="L963" s="121" t="str">
        <f aca="false">IF(ISERROR(SEARCH("Non",A963)),"Y","N")</f>
        <v>N</v>
      </c>
      <c r="M963" s="121" t="n">
        <f aca="false">IF(ISERROR(SEARCH("5",A963)),IF(ISERROR(SEARCH("8",A963)),12,8),5)</f>
        <v>8</v>
      </c>
      <c r="N963" s="122" t="n">
        <f aca="false">B963</f>
        <v>6</v>
      </c>
      <c r="O963" s="122" t="n">
        <f aca="false">C963</f>
        <v>4</v>
      </c>
      <c r="P963" s="122" t="n">
        <f aca="false">E963</f>
        <v>0</v>
      </c>
      <c r="Q963" s="122" t="n">
        <f aca="false">F963</f>
        <v>0</v>
      </c>
      <c r="R963" s="122" t="n">
        <f aca="false">G963</f>
        <v>0</v>
      </c>
      <c r="S963" s="122" t="n">
        <v>7</v>
      </c>
      <c r="T963" s="121" t="n">
        <f aca="false">IF(M963=8,12,M963)</f>
        <v>12</v>
      </c>
      <c r="U963" s="121" t="str">
        <f aca="false">I963&amp;J963&amp;K963&amp;L963&amp;T963</f>
        <v>2009South CanterburyPN12</v>
      </c>
      <c r="V963" s="121" t="str">
        <f aca="false">I963&amp;J963&amp;T963</f>
        <v>2009South Canterbury12</v>
      </c>
      <c r="W963" s="121" t="str">
        <f aca="false">I963&amp;VLOOKUP(J963,AJ:AK,2,FALSE())&amp;T963</f>
        <v>2009Southern region providers12</v>
      </c>
      <c r="X963" s="121" t="str">
        <f aca="false">I963&amp;T963</f>
        <v>200912</v>
      </c>
      <c r="Y963" s="121" t="str">
        <f aca="false">I963&amp;L963&amp;T963</f>
        <v>2009N12</v>
      </c>
      <c r="Z963" s="121" t="str">
        <f aca="false">Y963&amp;K963</f>
        <v>2009N12P</v>
      </c>
    </row>
    <row r="964" customFormat="false" ht="18" hidden="false" customHeight="false" outlineLevel="0" collapsed="false">
      <c r="A964" s="101" t="s">
        <v>94</v>
      </c>
      <c r="B964" s="130"/>
      <c r="C964" s="130"/>
      <c r="D964" s="134"/>
      <c r="E964" s="131"/>
      <c r="F964" s="132"/>
      <c r="G964" s="133"/>
      <c r="I964" s="103" t="n">
        <v>2009</v>
      </c>
      <c r="J964" s="107" t="s">
        <v>45</v>
      </c>
      <c r="K964" s="121" t="str">
        <f aca="false">LEFT(A964,1)</f>
        <v>O</v>
      </c>
      <c r="L964" s="121" t="str">
        <f aca="false">IF(ISERROR(SEARCH("Non",A964)),"Y","N")</f>
        <v>Y</v>
      </c>
      <c r="M964" s="121" t="n">
        <f aca="false">IF(ISERROR(SEARCH("5",A964)),IF(ISERROR(SEARCH("8",A964)),12,8),5)</f>
        <v>8</v>
      </c>
      <c r="N964" s="122" t="n">
        <f aca="false">B964</f>
        <v>0</v>
      </c>
      <c r="O964" s="122" t="n">
        <f aca="false">C964</f>
        <v>0</v>
      </c>
      <c r="P964" s="122" t="n">
        <f aca="false">E964</f>
        <v>0</v>
      </c>
      <c r="Q964" s="122" t="n">
        <f aca="false">F964</f>
        <v>0</v>
      </c>
      <c r="R964" s="122" t="n">
        <f aca="false">G964</f>
        <v>0</v>
      </c>
      <c r="S964" s="122" t="n">
        <f aca="false">SUM(P964:R964)</f>
        <v>0</v>
      </c>
      <c r="T964" s="121" t="n">
        <f aca="false">IF(M964=8,12,M964)</f>
        <v>12</v>
      </c>
      <c r="U964" s="121" t="str">
        <f aca="false">I964&amp;J964&amp;K964&amp;L964&amp;T964</f>
        <v>2009South CanterburyOY12</v>
      </c>
      <c r="V964" s="121" t="str">
        <f aca="false">I964&amp;J964&amp;T964</f>
        <v>2009South Canterbury12</v>
      </c>
      <c r="W964" s="121" t="str">
        <f aca="false">I964&amp;VLOOKUP(J964,AJ:AK,2,FALSE())&amp;T964</f>
        <v>2009Southern region providers12</v>
      </c>
      <c r="X964" s="121" t="str">
        <f aca="false">I964&amp;T964</f>
        <v>200912</v>
      </c>
      <c r="Y964" s="121" t="str">
        <f aca="false">I964&amp;L964&amp;T964</f>
        <v>2009Y12</v>
      </c>
      <c r="Z964" s="121" t="str">
        <f aca="false">Y964&amp;K964</f>
        <v>2009Y12O</v>
      </c>
    </row>
    <row r="965" customFormat="false" ht="18" hidden="false" customHeight="false" outlineLevel="0" collapsed="false">
      <c r="A965" s="101" t="s">
        <v>97</v>
      </c>
      <c r="B965" s="130" t="n">
        <v>551</v>
      </c>
      <c r="C965" s="130" t="n">
        <v>240</v>
      </c>
      <c r="D965" s="134"/>
      <c r="E965" s="131"/>
      <c r="F965" s="132"/>
      <c r="G965" s="133"/>
      <c r="I965" s="103" t="n">
        <v>2009</v>
      </c>
      <c r="J965" s="107" t="s">
        <v>45</v>
      </c>
      <c r="K965" s="121" t="str">
        <f aca="false">LEFT(A965,1)</f>
        <v>O</v>
      </c>
      <c r="L965" s="121" t="str">
        <f aca="false">IF(ISERROR(SEARCH("Non",A965)),"Y","N")</f>
        <v>N</v>
      </c>
      <c r="M965" s="121" t="n">
        <f aca="false">IF(ISERROR(SEARCH("5",A965)),IF(ISERROR(SEARCH("8",A965)),12,8),5)</f>
        <v>8</v>
      </c>
      <c r="N965" s="122" t="n">
        <f aca="false">B965</f>
        <v>551</v>
      </c>
      <c r="O965" s="122" t="n">
        <f aca="false">C965</f>
        <v>240</v>
      </c>
      <c r="P965" s="122" t="n">
        <f aca="false">E965</f>
        <v>0</v>
      </c>
      <c r="Q965" s="122" t="n">
        <f aca="false">F965</f>
        <v>0</v>
      </c>
      <c r="R965" s="122" t="n">
        <f aca="false">G965</f>
        <v>0</v>
      </c>
      <c r="S965" s="122" t="n">
        <v>905</v>
      </c>
      <c r="T965" s="121" t="n">
        <f aca="false">IF(M965=8,12,M965)</f>
        <v>12</v>
      </c>
      <c r="U965" s="121" t="str">
        <f aca="false">I965&amp;J965&amp;K965&amp;L965&amp;T965</f>
        <v>2009South CanterburyON12</v>
      </c>
      <c r="V965" s="121" t="str">
        <f aca="false">I965&amp;J965&amp;T965</f>
        <v>2009South Canterbury12</v>
      </c>
      <c r="W965" s="121" t="str">
        <f aca="false">I965&amp;VLOOKUP(J965,AJ:AK,2,FALSE())&amp;T965</f>
        <v>2009Southern region providers12</v>
      </c>
      <c r="X965" s="121" t="str">
        <f aca="false">I965&amp;T965</f>
        <v>200912</v>
      </c>
      <c r="Y965" s="121" t="str">
        <f aca="false">I965&amp;L965&amp;T965</f>
        <v>2009N12</v>
      </c>
      <c r="Z965" s="121" t="str">
        <f aca="false">Y965&amp;K965</f>
        <v>2009N12O</v>
      </c>
    </row>
    <row r="966" customFormat="false" ht="18" hidden="false" customHeight="false" outlineLevel="0" collapsed="false">
      <c r="A966" s="101" t="s">
        <v>100</v>
      </c>
      <c r="B966" s="130" t="n">
        <v>195</v>
      </c>
      <c r="C966" s="130" t="n">
        <v>110</v>
      </c>
      <c r="D966" s="134"/>
      <c r="E966" s="131" t="n">
        <v>124</v>
      </c>
      <c r="F966" s="132" t="n">
        <v>46</v>
      </c>
      <c r="G966" s="133" t="n">
        <v>203</v>
      </c>
      <c r="I966" s="103" t="n">
        <v>2009</v>
      </c>
      <c r="J966" s="107" t="s">
        <v>32</v>
      </c>
      <c r="K966" s="121" t="str">
        <f aca="false">LEFT(A966,1)</f>
        <v>M</v>
      </c>
      <c r="L966" s="121" t="str">
        <f aca="false">IF(ISERROR(SEARCH("Non",A966)),"Y","N")</f>
        <v>Y</v>
      </c>
      <c r="M966" s="121" t="n">
        <f aca="false">IF(ISERROR(SEARCH("5",A966)),IF(ISERROR(SEARCH("8",A966)),12,8),5)</f>
        <v>5</v>
      </c>
      <c r="N966" s="122" t="n">
        <f aca="false">B966</f>
        <v>195</v>
      </c>
      <c r="O966" s="122" t="n">
        <f aca="false">C966</f>
        <v>110</v>
      </c>
      <c r="P966" s="122" t="n">
        <f aca="false">E966</f>
        <v>124</v>
      </c>
      <c r="Q966" s="122" t="n">
        <f aca="false">F966</f>
        <v>46</v>
      </c>
      <c r="R966" s="122" t="n">
        <f aca="false">G966</f>
        <v>203</v>
      </c>
      <c r="S966" s="122" t="n">
        <f aca="false">SUM(P966:R966)</f>
        <v>373</v>
      </c>
      <c r="T966" s="121" t="n">
        <f aca="false">IF(M966=8,12,M966)</f>
        <v>5</v>
      </c>
      <c r="U966" s="121" t="str">
        <f aca="false">I966&amp;J966&amp;K966&amp;L966&amp;T966</f>
        <v>2009TairawhitiMY5</v>
      </c>
      <c r="V966" s="121" t="str">
        <f aca="false">I966&amp;J966&amp;T966</f>
        <v>2009Tairawhiti5</v>
      </c>
      <c r="W966" s="121" t="str">
        <f aca="false">I966&amp;VLOOKUP(J966,AJ:AK,2,FALSE())&amp;T966</f>
        <v>2009Midland region providers5</v>
      </c>
      <c r="X966" s="121" t="str">
        <f aca="false">I966&amp;T966</f>
        <v>20095</v>
      </c>
      <c r="Y966" s="121" t="str">
        <f aca="false">I966&amp;L966&amp;T966</f>
        <v>2009Y5</v>
      </c>
      <c r="Z966" s="121" t="str">
        <f aca="false">Y966&amp;K966</f>
        <v>2009Y5M</v>
      </c>
    </row>
    <row r="967" customFormat="false" ht="18" hidden="false" customHeight="false" outlineLevel="0" collapsed="false">
      <c r="A967" s="101" t="s">
        <v>107</v>
      </c>
      <c r="B967" s="130" t="n">
        <v>112</v>
      </c>
      <c r="C967" s="130" t="n">
        <v>47</v>
      </c>
      <c r="D967" s="134"/>
      <c r="E967" s="131" t="n">
        <v>129</v>
      </c>
      <c r="F967" s="132" t="n">
        <v>87</v>
      </c>
      <c r="G967" s="133" t="n">
        <v>165</v>
      </c>
      <c r="I967" s="103" t="n">
        <v>2009</v>
      </c>
      <c r="J967" s="107" t="s">
        <v>32</v>
      </c>
      <c r="K967" s="121" t="str">
        <f aca="false">LEFT(A967,1)</f>
        <v>M</v>
      </c>
      <c r="L967" s="121" t="str">
        <f aca="false">IF(ISERROR(SEARCH("Non",A967)),"Y","N")</f>
        <v>N</v>
      </c>
      <c r="M967" s="121" t="n">
        <f aca="false">IF(ISERROR(SEARCH("5",A967)),IF(ISERROR(SEARCH("8",A967)),12,8),5)</f>
        <v>5</v>
      </c>
      <c r="N967" s="122" t="n">
        <f aca="false">B967</f>
        <v>112</v>
      </c>
      <c r="O967" s="122" t="n">
        <f aca="false">C967</f>
        <v>47</v>
      </c>
      <c r="P967" s="122" t="n">
        <f aca="false">E967</f>
        <v>129</v>
      </c>
      <c r="Q967" s="122" t="n">
        <f aca="false">F967</f>
        <v>87</v>
      </c>
      <c r="R967" s="122" t="n">
        <f aca="false">G967</f>
        <v>165</v>
      </c>
      <c r="S967" s="122" t="n">
        <f aca="false">SUM(P967:R967)</f>
        <v>381</v>
      </c>
      <c r="T967" s="121" t="n">
        <f aca="false">IF(M967=8,12,M967)</f>
        <v>5</v>
      </c>
      <c r="U967" s="121" t="str">
        <f aca="false">I967&amp;J967&amp;K967&amp;L967&amp;T967</f>
        <v>2009TairawhitiMN5</v>
      </c>
      <c r="V967" s="121" t="str">
        <f aca="false">I967&amp;J967&amp;T967</f>
        <v>2009Tairawhiti5</v>
      </c>
      <c r="W967" s="121" t="str">
        <f aca="false">I967&amp;VLOOKUP(J967,AJ:AK,2,FALSE())&amp;T967</f>
        <v>2009Midland region providers5</v>
      </c>
      <c r="X967" s="121" t="str">
        <f aca="false">I967&amp;T967</f>
        <v>20095</v>
      </c>
      <c r="Y967" s="121" t="str">
        <f aca="false">I967&amp;L967&amp;T967</f>
        <v>2009N5</v>
      </c>
      <c r="Z967" s="121" t="str">
        <f aca="false">Y967&amp;K967</f>
        <v>2009N5M</v>
      </c>
    </row>
    <row r="968" customFormat="false" ht="18" hidden="false" customHeight="false" outlineLevel="0" collapsed="false">
      <c r="A968" s="101" t="s">
        <v>111</v>
      </c>
      <c r="B968" s="130" t="n">
        <v>13</v>
      </c>
      <c r="C968" s="130" t="n">
        <v>8</v>
      </c>
      <c r="D968" s="134"/>
      <c r="E968" s="131" t="n">
        <v>8</v>
      </c>
      <c r="F968" s="132" t="n">
        <v>8</v>
      </c>
      <c r="G968" s="133" t="n">
        <v>3</v>
      </c>
      <c r="I968" s="103" t="n">
        <v>2009</v>
      </c>
      <c r="J968" s="107" t="s">
        <v>32</v>
      </c>
      <c r="K968" s="121" t="str">
        <f aca="false">LEFT(A968,1)</f>
        <v>P</v>
      </c>
      <c r="L968" s="121" t="str">
        <f aca="false">IF(ISERROR(SEARCH("Non",A968)),"Y","N")</f>
        <v>Y</v>
      </c>
      <c r="M968" s="121" t="n">
        <f aca="false">IF(ISERROR(SEARCH("5",A968)),IF(ISERROR(SEARCH("8",A968)),12,8),5)</f>
        <v>5</v>
      </c>
      <c r="N968" s="122" t="n">
        <f aca="false">B968</f>
        <v>13</v>
      </c>
      <c r="O968" s="122" t="n">
        <f aca="false">C968</f>
        <v>8</v>
      </c>
      <c r="P968" s="122" t="n">
        <f aca="false">E968</f>
        <v>8</v>
      </c>
      <c r="Q968" s="122" t="n">
        <f aca="false">F968</f>
        <v>8</v>
      </c>
      <c r="R968" s="122" t="n">
        <f aca="false">G968</f>
        <v>3</v>
      </c>
      <c r="S968" s="122" t="n">
        <f aca="false">SUM(P968:R968)</f>
        <v>19</v>
      </c>
      <c r="T968" s="121" t="n">
        <f aca="false">IF(M968=8,12,M968)</f>
        <v>5</v>
      </c>
      <c r="U968" s="121" t="str">
        <f aca="false">I968&amp;J968&amp;K968&amp;L968&amp;T968</f>
        <v>2009TairawhitiPY5</v>
      </c>
      <c r="V968" s="121" t="str">
        <f aca="false">I968&amp;J968&amp;T968</f>
        <v>2009Tairawhiti5</v>
      </c>
      <c r="W968" s="121" t="str">
        <f aca="false">I968&amp;VLOOKUP(J968,AJ:AK,2,FALSE())&amp;T968</f>
        <v>2009Midland region providers5</v>
      </c>
      <c r="X968" s="121" t="str">
        <f aca="false">I968&amp;T968</f>
        <v>20095</v>
      </c>
      <c r="Y968" s="121" t="str">
        <f aca="false">I968&amp;L968&amp;T968</f>
        <v>2009Y5</v>
      </c>
      <c r="Z968" s="121" t="str">
        <f aca="false">Y968&amp;K968</f>
        <v>2009Y5P</v>
      </c>
    </row>
    <row r="969" customFormat="false" ht="18" hidden="false" customHeight="false" outlineLevel="0" collapsed="false">
      <c r="A969" s="101" t="s">
        <v>114</v>
      </c>
      <c r="B969" s="130" t="n">
        <v>1</v>
      </c>
      <c r="C969" s="130" t="n">
        <v>0</v>
      </c>
      <c r="D969" s="134"/>
      <c r="E969" s="131" t="n">
        <v>0</v>
      </c>
      <c r="F969" s="132" t="n">
        <v>1</v>
      </c>
      <c r="G969" s="133" t="n">
        <v>1</v>
      </c>
      <c r="I969" s="103" t="n">
        <v>2009</v>
      </c>
      <c r="J969" s="107" t="s">
        <v>32</v>
      </c>
      <c r="K969" s="121" t="str">
        <f aca="false">LEFT(A969,1)</f>
        <v>P</v>
      </c>
      <c r="L969" s="121" t="str">
        <f aca="false">IF(ISERROR(SEARCH("Non",A969)),"Y","N")</f>
        <v>N</v>
      </c>
      <c r="M969" s="121" t="n">
        <f aca="false">IF(ISERROR(SEARCH("5",A969)),IF(ISERROR(SEARCH("8",A969)),12,8),5)</f>
        <v>5</v>
      </c>
      <c r="N969" s="122" t="n">
        <f aca="false">B969</f>
        <v>1</v>
      </c>
      <c r="O969" s="122" t="n">
        <f aca="false">C969</f>
        <v>0</v>
      </c>
      <c r="P969" s="122" t="n">
        <f aca="false">E969</f>
        <v>0</v>
      </c>
      <c r="Q969" s="122" t="n">
        <f aca="false">F969</f>
        <v>1</v>
      </c>
      <c r="R969" s="122" t="n">
        <f aca="false">G969</f>
        <v>1</v>
      </c>
      <c r="S969" s="122" t="n">
        <f aca="false">SUM(P969:R969)</f>
        <v>2</v>
      </c>
      <c r="T969" s="121" t="n">
        <f aca="false">IF(M969=8,12,M969)</f>
        <v>5</v>
      </c>
      <c r="U969" s="121" t="str">
        <f aca="false">I969&amp;J969&amp;K969&amp;L969&amp;T969</f>
        <v>2009TairawhitiPN5</v>
      </c>
      <c r="V969" s="121" t="str">
        <f aca="false">I969&amp;J969&amp;T969</f>
        <v>2009Tairawhiti5</v>
      </c>
      <c r="W969" s="121" t="str">
        <f aca="false">I969&amp;VLOOKUP(J969,AJ:AK,2,FALSE())&amp;T969</f>
        <v>2009Midland region providers5</v>
      </c>
      <c r="X969" s="121" t="str">
        <f aca="false">I969&amp;T969</f>
        <v>20095</v>
      </c>
      <c r="Y969" s="121" t="str">
        <f aca="false">I969&amp;L969&amp;T969</f>
        <v>2009N5</v>
      </c>
      <c r="Z969" s="121" t="str">
        <f aca="false">Y969&amp;K969</f>
        <v>2009N5P</v>
      </c>
    </row>
    <row r="970" customFormat="false" ht="18" hidden="false" customHeight="false" outlineLevel="0" collapsed="false">
      <c r="A970" s="101" t="s">
        <v>117</v>
      </c>
      <c r="B970" s="130" t="n">
        <v>112</v>
      </c>
      <c r="C970" s="130" t="n">
        <v>95</v>
      </c>
      <c r="D970" s="134"/>
      <c r="E970" s="131" t="n">
        <v>7</v>
      </c>
      <c r="F970" s="132" t="n">
        <v>3</v>
      </c>
      <c r="G970" s="133" t="n">
        <v>48</v>
      </c>
      <c r="I970" s="103" t="n">
        <v>2009</v>
      </c>
      <c r="J970" s="107" t="s">
        <v>32</v>
      </c>
      <c r="K970" s="121" t="str">
        <f aca="false">LEFT(A970,1)</f>
        <v>O</v>
      </c>
      <c r="L970" s="121" t="str">
        <f aca="false">IF(ISERROR(SEARCH("Non",A970)),"Y","N")</f>
        <v>Y</v>
      </c>
      <c r="M970" s="121" t="n">
        <f aca="false">IF(ISERROR(SEARCH("5",A970)),IF(ISERROR(SEARCH("8",A970)),12,8),5)</f>
        <v>5</v>
      </c>
      <c r="N970" s="122" t="n">
        <f aca="false">B970</f>
        <v>112</v>
      </c>
      <c r="O970" s="122" t="n">
        <f aca="false">C970</f>
        <v>95</v>
      </c>
      <c r="P970" s="122" t="n">
        <f aca="false">E970</f>
        <v>7</v>
      </c>
      <c r="Q970" s="122" t="n">
        <f aca="false">F970</f>
        <v>3</v>
      </c>
      <c r="R970" s="122" t="n">
        <f aca="false">G970</f>
        <v>48</v>
      </c>
      <c r="S970" s="122" t="n">
        <f aca="false">SUM(P970:R970)</f>
        <v>58</v>
      </c>
      <c r="T970" s="121" t="n">
        <f aca="false">IF(M970=8,12,M970)</f>
        <v>5</v>
      </c>
      <c r="U970" s="121" t="str">
        <f aca="false">I970&amp;J970&amp;K970&amp;L970&amp;T970</f>
        <v>2009TairawhitiOY5</v>
      </c>
      <c r="V970" s="121" t="str">
        <f aca="false">I970&amp;J970&amp;T970</f>
        <v>2009Tairawhiti5</v>
      </c>
      <c r="W970" s="121" t="str">
        <f aca="false">I970&amp;VLOOKUP(J970,AJ:AK,2,FALSE())&amp;T970</f>
        <v>2009Midland region providers5</v>
      </c>
      <c r="X970" s="121" t="str">
        <f aca="false">I970&amp;T970</f>
        <v>20095</v>
      </c>
      <c r="Y970" s="121" t="str">
        <f aca="false">I970&amp;L970&amp;T970</f>
        <v>2009Y5</v>
      </c>
      <c r="Z970" s="121" t="str">
        <f aca="false">Y970&amp;K970</f>
        <v>2009Y5O</v>
      </c>
    </row>
    <row r="971" customFormat="false" ht="18" hidden="false" customHeight="false" outlineLevel="0" collapsed="false">
      <c r="A971" s="101" t="s">
        <v>121</v>
      </c>
      <c r="B971" s="130" t="n">
        <v>74</v>
      </c>
      <c r="C971" s="130" t="n">
        <v>45</v>
      </c>
      <c r="D971" s="134"/>
      <c r="E971" s="131" t="n">
        <v>25</v>
      </c>
      <c r="F971" s="132" t="n">
        <v>15</v>
      </c>
      <c r="G971" s="133" t="n">
        <v>73</v>
      </c>
      <c r="I971" s="103" t="n">
        <v>2009</v>
      </c>
      <c r="J971" s="107" t="s">
        <v>32</v>
      </c>
      <c r="K971" s="121" t="str">
        <f aca="false">LEFT(A971,1)</f>
        <v>O</v>
      </c>
      <c r="L971" s="121" t="str">
        <f aca="false">IF(ISERROR(SEARCH("Non",A971)),"Y","N")</f>
        <v>N</v>
      </c>
      <c r="M971" s="121" t="n">
        <f aca="false">IF(ISERROR(SEARCH("5",A971)),IF(ISERROR(SEARCH("8",A971)),12,8),5)</f>
        <v>5</v>
      </c>
      <c r="N971" s="122" t="n">
        <f aca="false">B971</f>
        <v>74</v>
      </c>
      <c r="O971" s="122" t="n">
        <f aca="false">C971</f>
        <v>45</v>
      </c>
      <c r="P971" s="122" t="n">
        <f aca="false">E971</f>
        <v>25</v>
      </c>
      <c r="Q971" s="122" t="n">
        <f aca="false">F971</f>
        <v>15</v>
      </c>
      <c r="R971" s="122" t="n">
        <f aca="false">G971</f>
        <v>73</v>
      </c>
      <c r="S971" s="122" t="n">
        <f aca="false">SUM(P971:R971)</f>
        <v>113</v>
      </c>
      <c r="T971" s="121" t="n">
        <f aca="false">IF(M971=8,12,M971)</f>
        <v>5</v>
      </c>
      <c r="U971" s="121" t="str">
        <f aca="false">I971&amp;J971&amp;K971&amp;L971&amp;T971</f>
        <v>2009TairawhitiON5</v>
      </c>
      <c r="V971" s="121" t="str">
        <f aca="false">I971&amp;J971&amp;T971</f>
        <v>2009Tairawhiti5</v>
      </c>
      <c r="W971" s="121" t="str">
        <f aca="false">I971&amp;VLOOKUP(J971,AJ:AK,2,FALSE())&amp;T971</f>
        <v>2009Midland region providers5</v>
      </c>
      <c r="X971" s="121" t="str">
        <f aca="false">I971&amp;T971</f>
        <v>20095</v>
      </c>
      <c r="Y971" s="121" t="str">
        <f aca="false">I971&amp;L971&amp;T971</f>
        <v>2009N5</v>
      </c>
      <c r="Z971" s="121" t="str">
        <f aca="false">Y971&amp;K971</f>
        <v>2009N5O</v>
      </c>
    </row>
    <row r="972" customFormat="false" ht="18" hidden="false" customHeight="false" outlineLevel="0" collapsed="false">
      <c r="A972" s="101" t="s">
        <v>75</v>
      </c>
      <c r="B972" s="130" t="n">
        <v>235</v>
      </c>
      <c r="C972" s="130" t="n">
        <v>98</v>
      </c>
      <c r="D972" s="134"/>
      <c r="E972" s="131" t="n">
        <v>6</v>
      </c>
      <c r="F972" s="132" t="n">
        <v>3</v>
      </c>
      <c r="G972" s="133" t="n">
        <v>279</v>
      </c>
      <c r="I972" s="103" t="n">
        <v>2009</v>
      </c>
      <c r="J972" s="107" t="s">
        <v>32</v>
      </c>
      <c r="K972" s="121" t="str">
        <f aca="false">LEFT(A972,1)</f>
        <v>M</v>
      </c>
      <c r="L972" s="121" t="str">
        <f aca="false">IF(ISERROR(SEARCH("Non",A972)),"Y","N")</f>
        <v>Y</v>
      </c>
      <c r="M972" s="121" t="n">
        <f aca="false">IF(ISERROR(SEARCH("5",A972)),IF(ISERROR(SEARCH("8",A972)),12,8),5)</f>
        <v>8</v>
      </c>
      <c r="N972" s="122" t="n">
        <f aca="false">B972</f>
        <v>235</v>
      </c>
      <c r="O972" s="122" t="n">
        <f aca="false">C972</f>
        <v>98</v>
      </c>
      <c r="P972" s="122" t="n">
        <f aca="false">E972</f>
        <v>6</v>
      </c>
      <c r="Q972" s="122" t="n">
        <f aca="false">F972</f>
        <v>3</v>
      </c>
      <c r="R972" s="122" t="n">
        <f aca="false">G972</f>
        <v>279</v>
      </c>
      <c r="S972" s="122" t="n">
        <f aca="false">SUM(P972:R972)</f>
        <v>288</v>
      </c>
      <c r="T972" s="121" t="n">
        <f aca="false">IF(M972=8,12,M972)</f>
        <v>12</v>
      </c>
      <c r="U972" s="121" t="str">
        <f aca="false">I972&amp;J972&amp;K972&amp;L972&amp;T972</f>
        <v>2009TairawhitiMY12</v>
      </c>
      <c r="V972" s="121" t="str">
        <f aca="false">I972&amp;J972&amp;T972</f>
        <v>2009Tairawhiti12</v>
      </c>
      <c r="W972" s="121" t="str">
        <f aca="false">I972&amp;VLOOKUP(J972,AJ:AK,2,FALSE())&amp;T972</f>
        <v>2009Midland region providers12</v>
      </c>
      <c r="X972" s="121" t="str">
        <f aca="false">I972&amp;T972</f>
        <v>200912</v>
      </c>
      <c r="Y972" s="121" t="str">
        <f aca="false">I972&amp;L972&amp;T972</f>
        <v>2009Y12</v>
      </c>
      <c r="Z972" s="121" t="str">
        <f aca="false">Y972&amp;K972</f>
        <v>2009Y12M</v>
      </c>
    </row>
    <row r="973" customFormat="false" ht="18" hidden="false" customHeight="false" outlineLevel="0" collapsed="false">
      <c r="A973" s="101" t="s">
        <v>77</v>
      </c>
      <c r="B973" s="130" t="n">
        <v>94</v>
      </c>
      <c r="C973" s="130" t="n">
        <v>46</v>
      </c>
      <c r="D973" s="134"/>
      <c r="E973" s="131" t="n">
        <v>6</v>
      </c>
      <c r="F973" s="132" t="n">
        <v>1</v>
      </c>
      <c r="G973" s="133" t="n">
        <v>123</v>
      </c>
      <c r="I973" s="103" t="n">
        <v>2009</v>
      </c>
      <c r="J973" s="107" t="s">
        <v>32</v>
      </c>
      <c r="K973" s="121" t="str">
        <f aca="false">LEFT(A973,1)</f>
        <v>M</v>
      </c>
      <c r="L973" s="121" t="str">
        <f aca="false">IF(ISERROR(SEARCH("Non",A973)),"Y","N")</f>
        <v>N</v>
      </c>
      <c r="M973" s="121" t="n">
        <f aca="false">IF(ISERROR(SEARCH("5",A973)),IF(ISERROR(SEARCH("8",A973)),12,8),5)</f>
        <v>8</v>
      </c>
      <c r="N973" s="122" t="n">
        <f aca="false">B973</f>
        <v>94</v>
      </c>
      <c r="O973" s="122" t="n">
        <f aca="false">C973</f>
        <v>46</v>
      </c>
      <c r="P973" s="122" t="n">
        <f aca="false">E973</f>
        <v>6</v>
      </c>
      <c r="Q973" s="122" t="n">
        <f aca="false">F973</f>
        <v>1</v>
      </c>
      <c r="R973" s="122" t="n">
        <f aca="false">G973</f>
        <v>123</v>
      </c>
      <c r="S973" s="122" t="n">
        <f aca="false">SUM(P973:R973)</f>
        <v>130</v>
      </c>
      <c r="T973" s="121" t="n">
        <f aca="false">IF(M973=8,12,M973)</f>
        <v>12</v>
      </c>
      <c r="U973" s="121" t="str">
        <f aca="false">I973&amp;J973&amp;K973&amp;L973&amp;T973</f>
        <v>2009TairawhitiMN12</v>
      </c>
      <c r="V973" s="121" t="str">
        <f aca="false">I973&amp;J973&amp;T973</f>
        <v>2009Tairawhiti12</v>
      </c>
      <c r="W973" s="121" t="str">
        <f aca="false">I973&amp;VLOOKUP(J973,AJ:AK,2,FALSE())&amp;T973</f>
        <v>2009Midland region providers12</v>
      </c>
      <c r="X973" s="121" t="str">
        <f aca="false">I973&amp;T973</f>
        <v>200912</v>
      </c>
      <c r="Y973" s="121" t="str">
        <f aca="false">I973&amp;L973&amp;T973</f>
        <v>2009N12</v>
      </c>
      <c r="Z973" s="121" t="str">
        <f aca="false">Y973&amp;K973</f>
        <v>2009N12M</v>
      </c>
    </row>
    <row r="974" customFormat="false" ht="18" hidden="false" customHeight="false" outlineLevel="0" collapsed="false">
      <c r="A974" s="101" t="s">
        <v>86</v>
      </c>
      <c r="B974" s="130" t="n">
        <v>7</v>
      </c>
      <c r="C974" s="130" t="n">
        <v>5</v>
      </c>
      <c r="D974" s="134"/>
      <c r="E974" s="131" t="n">
        <v>0</v>
      </c>
      <c r="F974" s="132" t="n">
        <v>0</v>
      </c>
      <c r="G974" s="133" t="n">
        <v>4</v>
      </c>
      <c r="I974" s="103" t="n">
        <v>2009</v>
      </c>
      <c r="J974" s="107" t="s">
        <v>32</v>
      </c>
      <c r="K974" s="121" t="str">
        <f aca="false">LEFT(A974,1)</f>
        <v>P</v>
      </c>
      <c r="L974" s="121" t="str">
        <f aca="false">IF(ISERROR(SEARCH("Non",A974)),"Y","N")</f>
        <v>Y</v>
      </c>
      <c r="M974" s="121" t="n">
        <f aca="false">IF(ISERROR(SEARCH("5",A974)),IF(ISERROR(SEARCH("8",A974)),12,8),5)</f>
        <v>8</v>
      </c>
      <c r="N974" s="122" t="n">
        <f aca="false">B974</f>
        <v>7</v>
      </c>
      <c r="O974" s="122" t="n">
        <f aca="false">C974</f>
        <v>5</v>
      </c>
      <c r="P974" s="122" t="n">
        <f aca="false">E974</f>
        <v>0</v>
      </c>
      <c r="Q974" s="122" t="n">
        <f aca="false">F974</f>
        <v>0</v>
      </c>
      <c r="R974" s="122" t="n">
        <f aca="false">G974</f>
        <v>4</v>
      </c>
      <c r="S974" s="122" t="n">
        <f aca="false">SUM(P974:R974)</f>
        <v>4</v>
      </c>
      <c r="T974" s="121" t="n">
        <f aca="false">IF(M974=8,12,M974)</f>
        <v>12</v>
      </c>
      <c r="U974" s="121" t="str">
        <f aca="false">I974&amp;J974&amp;K974&amp;L974&amp;T974</f>
        <v>2009TairawhitiPY12</v>
      </c>
      <c r="V974" s="121" t="str">
        <f aca="false">I974&amp;J974&amp;T974</f>
        <v>2009Tairawhiti12</v>
      </c>
      <c r="W974" s="121" t="str">
        <f aca="false">I974&amp;VLOOKUP(J974,AJ:AK,2,FALSE())&amp;T974</f>
        <v>2009Midland region providers12</v>
      </c>
      <c r="X974" s="121" t="str">
        <f aca="false">I974&amp;T974</f>
        <v>200912</v>
      </c>
      <c r="Y974" s="121" t="str">
        <f aca="false">I974&amp;L974&amp;T974</f>
        <v>2009Y12</v>
      </c>
      <c r="Z974" s="121" t="str">
        <f aca="false">Y974&amp;K974</f>
        <v>2009Y12P</v>
      </c>
    </row>
    <row r="975" customFormat="false" ht="18" hidden="false" customHeight="false" outlineLevel="0" collapsed="false">
      <c r="A975" s="101" t="s">
        <v>91</v>
      </c>
      <c r="B975" s="130" t="n">
        <v>0</v>
      </c>
      <c r="C975" s="130" t="n">
        <v>0</v>
      </c>
      <c r="D975" s="134"/>
      <c r="E975" s="131" t="n">
        <v>0</v>
      </c>
      <c r="F975" s="132" t="n">
        <v>0</v>
      </c>
      <c r="G975" s="133" t="n">
        <v>0</v>
      </c>
      <c r="I975" s="103" t="n">
        <v>2009</v>
      </c>
      <c r="J975" s="107" t="s">
        <v>32</v>
      </c>
      <c r="K975" s="121" t="str">
        <f aca="false">LEFT(A975,1)</f>
        <v>P</v>
      </c>
      <c r="L975" s="121" t="str">
        <f aca="false">IF(ISERROR(SEARCH("Non",A975)),"Y","N")</f>
        <v>N</v>
      </c>
      <c r="M975" s="121" t="n">
        <f aca="false">IF(ISERROR(SEARCH("5",A975)),IF(ISERROR(SEARCH("8",A975)),12,8),5)</f>
        <v>8</v>
      </c>
      <c r="N975" s="122" t="n">
        <f aca="false">B975</f>
        <v>0</v>
      </c>
      <c r="O975" s="122" t="n">
        <f aca="false">C975</f>
        <v>0</v>
      </c>
      <c r="P975" s="122" t="n">
        <f aca="false">E975</f>
        <v>0</v>
      </c>
      <c r="Q975" s="122" t="n">
        <f aca="false">F975</f>
        <v>0</v>
      </c>
      <c r="R975" s="122" t="n">
        <f aca="false">G975</f>
        <v>0</v>
      </c>
      <c r="S975" s="122" t="n">
        <f aca="false">SUM(P975:R975)</f>
        <v>0</v>
      </c>
      <c r="T975" s="121" t="n">
        <f aca="false">IF(M975=8,12,M975)</f>
        <v>12</v>
      </c>
      <c r="U975" s="121" t="str">
        <f aca="false">I975&amp;J975&amp;K975&amp;L975&amp;T975</f>
        <v>2009TairawhitiPN12</v>
      </c>
      <c r="V975" s="121" t="str">
        <f aca="false">I975&amp;J975&amp;T975</f>
        <v>2009Tairawhiti12</v>
      </c>
      <c r="W975" s="121" t="str">
        <f aca="false">I975&amp;VLOOKUP(J975,AJ:AK,2,FALSE())&amp;T975</f>
        <v>2009Midland region providers12</v>
      </c>
      <c r="X975" s="121" t="str">
        <f aca="false">I975&amp;T975</f>
        <v>200912</v>
      </c>
      <c r="Y975" s="121" t="str">
        <f aca="false">I975&amp;L975&amp;T975</f>
        <v>2009N12</v>
      </c>
      <c r="Z975" s="121" t="str">
        <f aca="false">Y975&amp;K975</f>
        <v>2009N12P</v>
      </c>
    </row>
    <row r="976" customFormat="false" ht="18" hidden="false" customHeight="false" outlineLevel="0" collapsed="false">
      <c r="A976" s="101" t="s">
        <v>94</v>
      </c>
      <c r="B976" s="130" t="n">
        <v>228</v>
      </c>
      <c r="C976" s="130" t="n">
        <v>136</v>
      </c>
      <c r="D976" s="134"/>
      <c r="E976" s="131" t="n">
        <v>3</v>
      </c>
      <c r="F976" s="132" t="n">
        <v>4</v>
      </c>
      <c r="G976" s="133" t="n">
        <v>153</v>
      </c>
      <c r="I976" s="103" t="n">
        <v>2009</v>
      </c>
      <c r="J976" s="107" t="s">
        <v>32</v>
      </c>
      <c r="K976" s="121" t="str">
        <f aca="false">LEFT(A976,1)</f>
        <v>O</v>
      </c>
      <c r="L976" s="121" t="str">
        <f aca="false">IF(ISERROR(SEARCH("Non",A976)),"Y","N")</f>
        <v>Y</v>
      </c>
      <c r="M976" s="121" t="n">
        <f aca="false">IF(ISERROR(SEARCH("5",A976)),IF(ISERROR(SEARCH("8",A976)),12,8),5)</f>
        <v>8</v>
      </c>
      <c r="N976" s="122" t="n">
        <f aca="false">B976</f>
        <v>228</v>
      </c>
      <c r="O976" s="122" t="n">
        <f aca="false">C976</f>
        <v>136</v>
      </c>
      <c r="P976" s="122" t="n">
        <f aca="false">E976</f>
        <v>3</v>
      </c>
      <c r="Q976" s="122" t="n">
        <f aca="false">F976</f>
        <v>4</v>
      </c>
      <c r="R976" s="122" t="n">
        <f aca="false">G976</f>
        <v>153</v>
      </c>
      <c r="S976" s="122" t="n">
        <f aca="false">SUM(P976:R976)</f>
        <v>160</v>
      </c>
      <c r="T976" s="121" t="n">
        <f aca="false">IF(M976=8,12,M976)</f>
        <v>12</v>
      </c>
      <c r="U976" s="121" t="str">
        <f aca="false">I976&amp;J976&amp;K976&amp;L976&amp;T976</f>
        <v>2009TairawhitiOY12</v>
      </c>
      <c r="V976" s="121" t="str">
        <f aca="false">I976&amp;J976&amp;T976</f>
        <v>2009Tairawhiti12</v>
      </c>
      <c r="W976" s="121" t="str">
        <f aca="false">I976&amp;VLOOKUP(J976,AJ:AK,2,FALSE())&amp;T976</f>
        <v>2009Midland region providers12</v>
      </c>
      <c r="X976" s="121" t="str">
        <f aca="false">I976&amp;T976</f>
        <v>200912</v>
      </c>
      <c r="Y976" s="121" t="str">
        <f aca="false">I976&amp;L976&amp;T976</f>
        <v>2009Y12</v>
      </c>
      <c r="Z976" s="121" t="str">
        <f aca="false">Y976&amp;K976</f>
        <v>2009Y12O</v>
      </c>
    </row>
    <row r="977" customFormat="false" ht="18" hidden="false" customHeight="false" outlineLevel="0" collapsed="false">
      <c r="A977" s="101" t="s">
        <v>97</v>
      </c>
      <c r="B977" s="130" t="n">
        <v>26</v>
      </c>
      <c r="C977" s="130" t="n">
        <v>17</v>
      </c>
      <c r="D977" s="134"/>
      <c r="E977" s="131" t="n">
        <v>0</v>
      </c>
      <c r="F977" s="132" t="n">
        <v>2</v>
      </c>
      <c r="G977" s="133" t="n">
        <v>26</v>
      </c>
      <c r="I977" s="103" t="n">
        <v>2009</v>
      </c>
      <c r="J977" s="107" t="s">
        <v>32</v>
      </c>
      <c r="K977" s="121" t="str">
        <f aca="false">LEFT(A977,1)</f>
        <v>O</v>
      </c>
      <c r="L977" s="121" t="str">
        <f aca="false">IF(ISERROR(SEARCH("Non",A977)),"Y","N")</f>
        <v>N</v>
      </c>
      <c r="M977" s="121" t="n">
        <f aca="false">IF(ISERROR(SEARCH("5",A977)),IF(ISERROR(SEARCH("8",A977)),12,8),5)</f>
        <v>8</v>
      </c>
      <c r="N977" s="122" t="n">
        <f aca="false">B977</f>
        <v>26</v>
      </c>
      <c r="O977" s="122" t="n">
        <f aca="false">C977</f>
        <v>17</v>
      </c>
      <c r="P977" s="122" t="n">
        <f aca="false">E977</f>
        <v>0</v>
      </c>
      <c r="Q977" s="122" t="n">
        <f aca="false">F977</f>
        <v>2</v>
      </c>
      <c r="R977" s="122" t="n">
        <f aca="false">G977</f>
        <v>26</v>
      </c>
      <c r="S977" s="122" t="n">
        <f aca="false">SUM(P977:R977)</f>
        <v>28</v>
      </c>
      <c r="T977" s="121" t="n">
        <f aca="false">IF(M977=8,12,M977)</f>
        <v>12</v>
      </c>
      <c r="U977" s="121" t="str">
        <f aca="false">I977&amp;J977&amp;K977&amp;L977&amp;T977</f>
        <v>2009TairawhitiON12</v>
      </c>
      <c r="V977" s="121" t="str">
        <f aca="false">I977&amp;J977&amp;T977</f>
        <v>2009Tairawhiti12</v>
      </c>
      <c r="W977" s="121" t="str">
        <f aca="false">I977&amp;VLOOKUP(J977,AJ:AK,2,FALSE())&amp;T977</f>
        <v>2009Midland region providers12</v>
      </c>
      <c r="X977" s="121" t="str">
        <f aca="false">I977&amp;T977</f>
        <v>200912</v>
      </c>
      <c r="Y977" s="121" t="str">
        <f aca="false">I977&amp;L977&amp;T977</f>
        <v>2009N12</v>
      </c>
      <c r="Z977" s="121" t="str">
        <f aca="false">Y977&amp;K977</f>
        <v>2009N12O</v>
      </c>
    </row>
    <row r="978" customFormat="false" ht="18" hidden="false" customHeight="false" outlineLevel="0" collapsed="false">
      <c r="A978" s="101" t="s">
        <v>100</v>
      </c>
      <c r="B978" s="130" t="n">
        <v>267</v>
      </c>
      <c r="C978" s="130" t="n">
        <v>103</v>
      </c>
      <c r="D978" s="134"/>
      <c r="E978" s="131" t="n">
        <v>131</v>
      </c>
      <c r="F978" s="132" t="n">
        <v>63</v>
      </c>
      <c r="G978" s="133" t="n">
        <v>552</v>
      </c>
      <c r="I978" s="103" t="n">
        <v>2009</v>
      </c>
      <c r="J978" s="107" t="s">
        <v>33</v>
      </c>
      <c r="K978" s="121" t="str">
        <f aca="false">LEFT(A978,1)</f>
        <v>M</v>
      </c>
      <c r="L978" s="121" t="str">
        <f aca="false">IF(ISERROR(SEARCH("Non",A978)),"Y","N")</f>
        <v>Y</v>
      </c>
      <c r="M978" s="121" t="n">
        <f aca="false">IF(ISERROR(SEARCH("5",A978)),IF(ISERROR(SEARCH("8",A978)),12,8),5)</f>
        <v>5</v>
      </c>
      <c r="N978" s="122" t="n">
        <f aca="false">B978</f>
        <v>267</v>
      </c>
      <c r="O978" s="122" t="n">
        <f aca="false">C978</f>
        <v>103</v>
      </c>
      <c r="P978" s="122" t="n">
        <f aca="false">E978</f>
        <v>131</v>
      </c>
      <c r="Q978" s="122" t="n">
        <f aca="false">F978</f>
        <v>63</v>
      </c>
      <c r="R978" s="122" t="n">
        <f aca="false">G978</f>
        <v>552</v>
      </c>
      <c r="S978" s="122" t="n">
        <f aca="false">SUM(P978:R978)</f>
        <v>746</v>
      </c>
      <c r="T978" s="121" t="n">
        <f aca="false">IF(M978=8,12,M978)</f>
        <v>5</v>
      </c>
      <c r="U978" s="121" t="str">
        <f aca="false">I978&amp;J978&amp;K978&amp;L978&amp;T978</f>
        <v>2009TaranakiMY5</v>
      </c>
      <c r="V978" s="121" t="str">
        <f aca="false">I978&amp;J978&amp;T978</f>
        <v>2009Taranaki5</v>
      </c>
      <c r="W978" s="121" t="str">
        <f aca="false">I978&amp;VLOOKUP(J978,AJ:AK,2,FALSE())&amp;T978</f>
        <v>2009Midland region providers5</v>
      </c>
      <c r="X978" s="121" t="str">
        <f aca="false">I978&amp;T978</f>
        <v>20095</v>
      </c>
      <c r="Y978" s="121" t="str">
        <f aca="false">I978&amp;L978&amp;T978</f>
        <v>2009Y5</v>
      </c>
      <c r="Z978" s="121" t="str">
        <f aca="false">Y978&amp;K978</f>
        <v>2009Y5M</v>
      </c>
    </row>
    <row r="979" customFormat="false" ht="18" hidden="false" customHeight="false" outlineLevel="0" collapsed="false">
      <c r="A979" s="101" t="s">
        <v>107</v>
      </c>
      <c r="B979" s="130" t="n">
        <v>142</v>
      </c>
      <c r="C979" s="130" t="n">
        <v>42</v>
      </c>
      <c r="D979" s="134"/>
      <c r="E979" s="131" t="n">
        <v>79</v>
      </c>
      <c r="F979" s="132" t="n">
        <v>43</v>
      </c>
      <c r="G979" s="133" t="n">
        <v>399</v>
      </c>
      <c r="I979" s="103" t="n">
        <v>2009</v>
      </c>
      <c r="J979" s="107" t="s">
        <v>33</v>
      </c>
      <c r="K979" s="121" t="str">
        <f aca="false">LEFT(A979,1)</f>
        <v>M</v>
      </c>
      <c r="L979" s="121" t="str">
        <f aca="false">IF(ISERROR(SEARCH("Non",A979)),"Y","N")</f>
        <v>N</v>
      </c>
      <c r="M979" s="121" t="n">
        <f aca="false">IF(ISERROR(SEARCH("5",A979)),IF(ISERROR(SEARCH("8",A979)),12,8),5)</f>
        <v>5</v>
      </c>
      <c r="N979" s="122" t="n">
        <f aca="false">B979</f>
        <v>142</v>
      </c>
      <c r="O979" s="122" t="n">
        <f aca="false">C979</f>
        <v>42</v>
      </c>
      <c r="P979" s="122" t="n">
        <f aca="false">E979</f>
        <v>79</v>
      </c>
      <c r="Q979" s="122" t="n">
        <f aca="false">F979</f>
        <v>43</v>
      </c>
      <c r="R979" s="122" t="n">
        <f aca="false">G979</f>
        <v>399</v>
      </c>
      <c r="S979" s="122" t="n">
        <f aca="false">SUM(P979:R979)</f>
        <v>521</v>
      </c>
      <c r="T979" s="121" t="n">
        <f aca="false">IF(M979=8,12,M979)</f>
        <v>5</v>
      </c>
      <c r="U979" s="121" t="str">
        <f aca="false">I979&amp;J979&amp;K979&amp;L979&amp;T979</f>
        <v>2009TaranakiMN5</v>
      </c>
      <c r="V979" s="121" t="str">
        <f aca="false">I979&amp;J979&amp;T979</f>
        <v>2009Taranaki5</v>
      </c>
      <c r="W979" s="121" t="str">
        <f aca="false">I979&amp;VLOOKUP(J979,AJ:AK,2,FALSE())&amp;T979</f>
        <v>2009Midland region providers5</v>
      </c>
      <c r="X979" s="121" t="str">
        <f aca="false">I979&amp;T979</f>
        <v>20095</v>
      </c>
      <c r="Y979" s="121" t="str">
        <f aca="false">I979&amp;L979&amp;T979</f>
        <v>2009N5</v>
      </c>
      <c r="Z979" s="121" t="str">
        <f aca="false">Y979&amp;K979</f>
        <v>2009N5M</v>
      </c>
    </row>
    <row r="980" customFormat="false" ht="18" hidden="false" customHeight="false" outlineLevel="0" collapsed="false">
      <c r="A980" s="101" t="s">
        <v>111</v>
      </c>
      <c r="B980" s="130" t="n">
        <v>15</v>
      </c>
      <c r="C980" s="130" t="n">
        <v>4</v>
      </c>
      <c r="D980" s="134"/>
      <c r="E980" s="131" t="n">
        <v>1</v>
      </c>
      <c r="F980" s="132" t="n">
        <v>23</v>
      </c>
      <c r="G980" s="133" t="n">
        <v>56</v>
      </c>
      <c r="I980" s="103" t="n">
        <v>2009</v>
      </c>
      <c r="J980" s="107" t="s">
        <v>33</v>
      </c>
      <c r="K980" s="121" t="str">
        <f aca="false">LEFT(A980,1)</f>
        <v>P</v>
      </c>
      <c r="L980" s="121" t="str">
        <f aca="false">IF(ISERROR(SEARCH("Non",A980)),"Y","N")</f>
        <v>Y</v>
      </c>
      <c r="M980" s="121" t="n">
        <f aca="false">IF(ISERROR(SEARCH("5",A980)),IF(ISERROR(SEARCH("8",A980)),12,8),5)</f>
        <v>5</v>
      </c>
      <c r="N980" s="122" t="n">
        <f aca="false">B980</f>
        <v>15</v>
      </c>
      <c r="O980" s="122" t="n">
        <f aca="false">C980</f>
        <v>4</v>
      </c>
      <c r="P980" s="122" t="n">
        <f aca="false">E980</f>
        <v>1</v>
      </c>
      <c r="Q980" s="122" t="n">
        <f aca="false">F980</f>
        <v>23</v>
      </c>
      <c r="R980" s="122" t="n">
        <f aca="false">G980</f>
        <v>56</v>
      </c>
      <c r="S980" s="122" t="n">
        <f aca="false">SUM(P980:R980)</f>
        <v>80</v>
      </c>
      <c r="T980" s="121" t="n">
        <f aca="false">IF(M980=8,12,M980)</f>
        <v>5</v>
      </c>
      <c r="U980" s="121" t="str">
        <f aca="false">I980&amp;J980&amp;K980&amp;L980&amp;T980</f>
        <v>2009TaranakiPY5</v>
      </c>
      <c r="V980" s="121" t="str">
        <f aca="false">I980&amp;J980&amp;T980</f>
        <v>2009Taranaki5</v>
      </c>
      <c r="W980" s="121" t="str">
        <f aca="false">I980&amp;VLOOKUP(J980,AJ:AK,2,FALSE())&amp;T980</f>
        <v>2009Midland region providers5</v>
      </c>
      <c r="X980" s="121" t="str">
        <f aca="false">I980&amp;T980</f>
        <v>20095</v>
      </c>
      <c r="Y980" s="121" t="str">
        <f aca="false">I980&amp;L980&amp;T980</f>
        <v>2009Y5</v>
      </c>
      <c r="Z980" s="121" t="str">
        <f aca="false">Y980&amp;K980</f>
        <v>2009Y5P</v>
      </c>
    </row>
    <row r="981" customFormat="false" ht="18" hidden="false" customHeight="false" outlineLevel="0" collapsed="false">
      <c r="A981" s="101" t="s">
        <v>114</v>
      </c>
      <c r="B981" s="130" t="n">
        <v>4</v>
      </c>
      <c r="C981" s="130" t="n">
        <v>2</v>
      </c>
      <c r="D981" s="134"/>
      <c r="E981" s="131" t="n">
        <v>2</v>
      </c>
      <c r="F981" s="132" t="n">
        <v>0</v>
      </c>
      <c r="G981" s="133" t="n">
        <v>11</v>
      </c>
      <c r="I981" s="103" t="n">
        <v>2009</v>
      </c>
      <c r="J981" s="107" t="s">
        <v>33</v>
      </c>
      <c r="K981" s="121" t="str">
        <f aca="false">LEFT(A981,1)</f>
        <v>P</v>
      </c>
      <c r="L981" s="121" t="str">
        <f aca="false">IF(ISERROR(SEARCH("Non",A981)),"Y","N")</f>
        <v>N</v>
      </c>
      <c r="M981" s="121" t="n">
        <f aca="false">IF(ISERROR(SEARCH("5",A981)),IF(ISERROR(SEARCH("8",A981)),12,8),5)</f>
        <v>5</v>
      </c>
      <c r="N981" s="122" t="n">
        <f aca="false">B981</f>
        <v>4</v>
      </c>
      <c r="O981" s="122" t="n">
        <f aca="false">C981</f>
        <v>2</v>
      </c>
      <c r="P981" s="122" t="n">
        <f aca="false">E981</f>
        <v>2</v>
      </c>
      <c r="Q981" s="122" t="n">
        <f aca="false">F981</f>
        <v>0</v>
      </c>
      <c r="R981" s="122" t="n">
        <f aca="false">G981</f>
        <v>11</v>
      </c>
      <c r="S981" s="122" t="n">
        <f aca="false">SUM(P981:R981)</f>
        <v>13</v>
      </c>
      <c r="T981" s="121" t="n">
        <f aca="false">IF(M981=8,12,M981)</f>
        <v>5</v>
      </c>
      <c r="U981" s="121" t="str">
        <f aca="false">I981&amp;J981&amp;K981&amp;L981&amp;T981</f>
        <v>2009TaranakiPN5</v>
      </c>
      <c r="V981" s="121" t="str">
        <f aca="false">I981&amp;J981&amp;T981</f>
        <v>2009Taranaki5</v>
      </c>
      <c r="W981" s="121" t="str">
        <f aca="false">I981&amp;VLOOKUP(J981,AJ:AK,2,FALSE())&amp;T981</f>
        <v>2009Midland region providers5</v>
      </c>
      <c r="X981" s="121" t="str">
        <f aca="false">I981&amp;T981</f>
        <v>20095</v>
      </c>
      <c r="Y981" s="121" t="str">
        <f aca="false">I981&amp;L981&amp;T981</f>
        <v>2009N5</v>
      </c>
      <c r="Z981" s="121" t="str">
        <f aca="false">Y981&amp;K981</f>
        <v>2009N5P</v>
      </c>
    </row>
    <row r="982" customFormat="false" ht="18" hidden="false" customHeight="false" outlineLevel="0" collapsed="false">
      <c r="A982" s="101" t="s">
        <v>117</v>
      </c>
      <c r="B982" s="130" t="n">
        <v>601</v>
      </c>
      <c r="C982" s="130" t="n">
        <v>391</v>
      </c>
      <c r="D982" s="134"/>
      <c r="E982" s="131" t="n">
        <v>106</v>
      </c>
      <c r="F982" s="132" t="n">
        <v>75</v>
      </c>
      <c r="G982" s="133" t="n">
        <v>679</v>
      </c>
      <c r="I982" s="103" t="n">
        <v>2009</v>
      </c>
      <c r="J982" s="107" t="s">
        <v>33</v>
      </c>
      <c r="K982" s="121" t="str">
        <f aca="false">LEFT(A982,1)</f>
        <v>O</v>
      </c>
      <c r="L982" s="121" t="str">
        <f aca="false">IF(ISERROR(SEARCH("Non",A982)),"Y","N")</f>
        <v>Y</v>
      </c>
      <c r="M982" s="121" t="n">
        <f aca="false">IF(ISERROR(SEARCH("5",A982)),IF(ISERROR(SEARCH("8",A982)),12,8),5)</f>
        <v>5</v>
      </c>
      <c r="N982" s="122" t="n">
        <f aca="false">B982</f>
        <v>601</v>
      </c>
      <c r="O982" s="122" t="n">
        <f aca="false">C982</f>
        <v>391</v>
      </c>
      <c r="P982" s="122" t="n">
        <f aca="false">E982</f>
        <v>106</v>
      </c>
      <c r="Q982" s="122" t="n">
        <f aca="false">F982</f>
        <v>75</v>
      </c>
      <c r="R982" s="122" t="n">
        <f aca="false">G982</f>
        <v>679</v>
      </c>
      <c r="S982" s="122" t="n">
        <f aca="false">SUM(P982:R982)</f>
        <v>860</v>
      </c>
      <c r="T982" s="121" t="n">
        <f aca="false">IF(M982=8,12,M982)</f>
        <v>5</v>
      </c>
      <c r="U982" s="121" t="str">
        <f aca="false">I982&amp;J982&amp;K982&amp;L982&amp;T982</f>
        <v>2009TaranakiOY5</v>
      </c>
      <c r="V982" s="121" t="str">
        <f aca="false">I982&amp;J982&amp;T982</f>
        <v>2009Taranaki5</v>
      </c>
      <c r="W982" s="121" t="str">
        <f aca="false">I982&amp;VLOOKUP(J982,AJ:AK,2,FALSE())&amp;T982</f>
        <v>2009Midland region providers5</v>
      </c>
      <c r="X982" s="121" t="str">
        <f aca="false">I982&amp;T982</f>
        <v>20095</v>
      </c>
      <c r="Y982" s="121" t="str">
        <f aca="false">I982&amp;L982&amp;T982</f>
        <v>2009Y5</v>
      </c>
      <c r="Z982" s="121" t="str">
        <f aca="false">Y982&amp;K982</f>
        <v>2009Y5O</v>
      </c>
    </row>
    <row r="983" customFormat="false" ht="18" hidden="false" customHeight="false" outlineLevel="0" collapsed="false">
      <c r="A983" s="101" t="s">
        <v>121</v>
      </c>
      <c r="B983" s="130" t="n">
        <v>415</v>
      </c>
      <c r="C983" s="130" t="n">
        <v>252</v>
      </c>
      <c r="D983" s="134"/>
      <c r="E983" s="131" t="n">
        <v>71</v>
      </c>
      <c r="F983" s="132" t="n">
        <v>42</v>
      </c>
      <c r="G983" s="133" t="n">
        <v>552</v>
      </c>
      <c r="I983" s="103" t="n">
        <v>2009</v>
      </c>
      <c r="J983" s="107" t="s">
        <v>33</v>
      </c>
      <c r="K983" s="121" t="str">
        <f aca="false">LEFT(A983,1)</f>
        <v>O</v>
      </c>
      <c r="L983" s="121" t="str">
        <f aca="false">IF(ISERROR(SEARCH("Non",A983)),"Y","N")</f>
        <v>N</v>
      </c>
      <c r="M983" s="121" t="n">
        <f aca="false">IF(ISERROR(SEARCH("5",A983)),IF(ISERROR(SEARCH("8",A983)),12,8),5)</f>
        <v>5</v>
      </c>
      <c r="N983" s="122" t="n">
        <f aca="false">B983</f>
        <v>415</v>
      </c>
      <c r="O983" s="122" t="n">
        <f aca="false">C983</f>
        <v>252</v>
      </c>
      <c r="P983" s="122" t="n">
        <f aca="false">E983</f>
        <v>71</v>
      </c>
      <c r="Q983" s="122" t="n">
        <f aca="false">F983</f>
        <v>42</v>
      </c>
      <c r="R983" s="122" t="n">
        <f aca="false">G983</f>
        <v>552</v>
      </c>
      <c r="S983" s="122" t="n">
        <f aca="false">SUM(P983:R983)</f>
        <v>665</v>
      </c>
      <c r="T983" s="121" t="n">
        <f aca="false">IF(M983=8,12,M983)</f>
        <v>5</v>
      </c>
      <c r="U983" s="121" t="str">
        <f aca="false">I983&amp;J983&amp;K983&amp;L983&amp;T983</f>
        <v>2009TaranakiON5</v>
      </c>
      <c r="V983" s="121" t="str">
        <f aca="false">I983&amp;J983&amp;T983</f>
        <v>2009Taranaki5</v>
      </c>
      <c r="W983" s="121" t="str">
        <f aca="false">I983&amp;VLOOKUP(J983,AJ:AK,2,FALSE())&amp;T983</f>
        <v>2009Midland region providers5</v>
      </c>
      <c r="X983" s="121" t="str">
        <f aca="false">I983&amp;T983</f>
        <v>20095</v>
      </c>
      <c r="Y983" s="121" t="str">
        <f aca="false">I983&amp;L983&amp;T983</f>
        <v>2009N5</v>
      </c>
      <c r="Z983" s="121" t="str">
        <f aca="false">Y983&amp;K983</f>
        <v>2009N5O</v>
      </c>
    </row>
    <row r="984" customFormat="false" ht="18" hidden="false" customHeight="false" outlineLevel="0" collapsed="false">
      <c r="A984" s="101" t="s">
        <v>75</v>
      </c>
      <c r="B984" s="130" t="n">
        <v>213</v>
      </c>
      <c r="C984" s="130" t="n">
        <v>107</v>
      </c>
      <c r="D984" s="134"/>
      <c r="E984" s="131" t="n">
        <v>1</v>
      </c>
      <c r="F984" s="132" t="n">
        <v>1</v>
      </c>
      <c r="G984" s="133" t="n">
        <v>272</v>
      </c>
      <c r="I984" s="103" t="n">
        <v>2009</v>
      </c>
      <c r="J984" s="107" t="s">
        <v>33</v>
      </c>
      <c r="K984" s="121" t="str">
        <f aca="false">LEFT(A984,1)</f>
        <v>M</v>
      </c>
      <c r="L984" s="121" t="str">
        <f aca="false">IF(ISERROR(SEARCH("Non",A984)),"Y","N")</f>
        <v>Y</v>
      </c>
      <c r="M984" s="121" t="n">
        <f aca="false">IF(ISERROR(SEARCH("5",A984)),IF(ISERROR(SEARCH("8",A984)),12,8),5)</f>
        <v>8</v>
      </c>
      <c r="N984" s="122" t="n">
        <f aca="false">B984</f>
        <v>213</v>
      </c>
      <c r="O984" s="122" t="n">
        <f aca="false">C984</f>
        <v>107</v>
      </c>
      <c r="P984" s="122" t="n">
        <f aca="false">E984</f>
        <v>1</v>
      </c>
      <c r="Q984" s="122" t="n">
        <f aca="false">F984</f>
        <v>1</v>
      </c>
      <c r="R984" s="122" t="n">
        <f aca="false">G984</f>
        <v>272</v>
      </c>
      <c r="S984" s="122" t="n">
        <f aca="false">SUM(P984:R984)</f>
        <v>274</v>
      </c>
      <c r="T984" s="121" t="n">
        <f aca="false">IF(M984=8,12,M984)</f>
        <v>12</v>
      </c>
      <c r="U984" s="121" t="str">
        <f aca="false">I984&amp;J984&amp;K984&amp;L984&amp;T984</f>
        <v>2009TaranakiMY12</v>
      </c>
      <c r="V984" s="121" t="str">
        <f aca="false">I984&amp;J984&amp;T984</f>
        <v>2009Taranaki12</v>
      </c>
      <c r="W984" s="121" t="str">
        <f aca="false">I984&amp;VLOOKUP(J984,AJ:AK,2,FALSE())&amp;T984</f>
        <v>2009Midland region providers12</v>
      </c>
      <c r="X984" s="121" t="str">
        <f aca="false">I984&amp;T984</f>
        <v>200912</v>
      </c>
      <c r="Y984" s="121" t="str">
        <f aca="false">I984&amp;L984&amp;T984</f>
        <v>2009Y12</v>
      </c>
      <c r="Z984" s="121" t="str">
        <f aca="false">Y984&amp;K984</f>
        <v>2009Y12M</v>
      </c>
    </row>
    <row r="985" customFormat="false" ht="18" hidden="false" customHeight="false" outlineLevel="0" collapsed="false">
      <c r="A985" s="101" t="s">
        <v>77</v>
      </c>
      <c r="B985" s="130" t="n">
        <v>103</v>
      </c>
      <c r="C985" s="130" t="n">
        <v>33</v>
      </c>
      <c r="D985" s="134"/>
      <c r="E985" s="131" t="n">
        <v>0</v>
      </c>
      <c r="F985" s="132" t="n">
        <v>1</v>
      </c>
      <c r="G985" s="133" t="n">
        <v>210</v>
      </c>
      <c r="I985" s="103" t="n">
        <v>2009</v>
      </c>
      <c r="J985" s="107" t="s">
        <v>33</v>
      </c>
      <c r="K985" s="121" t="str">
        <f aca="false">LEFT(A985,1)</f>
        <v>M</v>
      </c>
      <c r="L985" s="121" t="str">
        <f aca="false">IF(ISERROR(SEARCH("Non",A985)),"Y","N")</f>
        <v>N</v>
      </c>
      <c r="M985" s="121" t="n">
        <f aca="false">IF(ISERROR(SEARCH("5",A985)),IF(ISERROR(SEARCH("8",A985)),12,8),5)</f>
        <v>8</v>
      </c>
      <c r="N985" s="122" t="n">
        <f aca="false">B985</f>
        <v>103</v>
      </c>
      <c r="O985" s="122" t="n">
        <f aca="false">C985</f>
        <v>33</v>
      </c>
      <c r="P985" s="122" t="n">
        <f aca="false">E985</f>
        <v>0</v>
      </c>
      <c r="Q985" s="122" t="n">
        <f aca="false">F985</f>
        <v>1</v>
      </c>
      <c r="R985" s="122" t="n">
        <f aca="false">G985</f>
        <v>210</v>
      </c>
      <c r="S985" s="122" t="n">
        <f aca="false">SUM(P985:R985)</f>
        <v>211</v>
      </c>
      <c r="T985" s="121" t="n">
        <f aca="false">IF(M985=8,12,M985)</f>
        <v>12</v>
      </c>
      <c r="U985" s="121" t="str">
        <f aca="false">I985&amp;J985&amp;K985&amp;L985&amp;T985</f>
        <v>2009TaranakiMN12</v>
      </c>
      <c r="V985" s="121" t="str">
        <f aca="false">I985&amp;J985&amp;T985</f>
        <v>2009Taranaki12</v>
      </c>
      <c r="W985" s="121" t="str">
        <f aca="false">I985&amp;VLOOKUP(J985,AJ:AK,2,FALSE())&amp;T985</f>
        <v>2009Midland region providers12</v>
      </c>
      <c r="X985" s="121" t="str">
        <f aca="false">I985&amp;T985</f>
        <v>200912</v>
      </c>
      <c r="Y985" s="121" t="str">
        <f aca="false">I985&amp;L985&amp;T985</f>
        <v>2009N12</v>
      </c>
      <c r="Z985" s="121" t="str">
        <f aca="false">Y985&amp;K985</f>
        <v>2009N12M</v>
      </c>
    </row>
    <row r="986" customFormat="false" ht="18" hidden="false" customHeight="false" outlineLevel="0" collapsed="false">
      <c r="A986" s="101" t="s">
        <v>86</v>
      </c>
      <c r="B986" s="130" t="n">
        <v>17</v>
      </c>
      <c r="C986" s="130" t="n">
        <v>10</v>
      </c>
      <c r="D986" s="134"/>
      <c r="E986" s="131" t="n">
        <v>1</v>
      </c>
      <c r="F986" s="132" t="n">
        <v>0</v>
      </c>
      <c r="G986" s="133" t="n">
        <v>16</v>
      </c>
      <c r="I986" s="103" t="n">
        <v>2009</v>
      </c>
      <c r="J986" s="107" t="s">
        <v>33</v>
      </c>
      <c r="K986" s="121" t="str">
        <f aca="false">LEFT(A986,1)</f>
        <v>P</v>
      </c>
      <c r="L986" s="121" t="str">
        <f aca="false">IF(ISERROR(SEARCH("Non",A986)),"Y","N")</f>
        <v>Y</v>
      </c>
      <c r="M986" s="121" t="n">
        <f aca="false">IF(ISERROR(SEARCH("5",A986)),IF(ISERROR(SEARCH("8",A986)),12,8),5)</f>
        <v>8</v>
      </c>
      <c r="N986" s="122" t="n">
        <f aca="false">B986</f>
        <v>17</v>
      </c>
      <c r="O986" s="122" t="n">
        <f aca="false">C986</f>
        <v>10</v>
      </c>
      <c r="P986" s="122" t="n">
        <f aca="false">E986</f>
        <v>1</v>
      </c>
      <c r="Q986" s="122" t="n">
        <f aca="false">F986</f>
        <v>0</v>
      </c>
      <c r="R986" s="122" t="n">
        <f aca="false">G986</f>
        <v>16</v>
      </c>
      <c r="S986" s="122" t="n">
        <f aca="false">SUM(P986:R986)</f>
        <v>17</v>
      </c>
      <c r="T986" s="121" t="n">
        <f aca="false">IF(M986=8,12,M986)</f>
        <v>12</v>
      </c>
      <c r="U986" s="121" t="str">
        <f aca="false">I986&amp;J986&amp;K986&amp;L986&amp;T986</f>
        <v>2009TaranakiPY12</v>
      </c>
      <c r="V986" s="121" t="str">
        <f aca="false">I986&amp;J986&amp;T986</f>
        <v>2009Taranaki12</v>
      </c>
      <c r="W986" s="121" t="str">
        <f aca="false">I986&amp;VLOOKUP(J986,AJ:AK,2,FALSE())&amp;T986</f>
        <v>2009Midland region providers12</v>
      </c>
      <c r="X986" s="121" t="str">
        <f aca="false">I986&amp;T986</f>
        <v>200912</v>
      </c>
      <c r="Y986" s="121" t="str">
        <f aca="false">I986&amp;L986&amp;T986</f>
        <v>2009Y12</v>
      </c>
      <c r="Z986" s="121" t="str">
        <f aca="false">Y986&amp;K986</f>
        <v>2009Y12P</v>
      </c>
    </row>
    <row r="987" customFormat="false" ht="18" hidden="false" customHeight="false" outlineLevel="0" collapsed="false">
      <c r="A987" s="101" t="s">
        <v>91</v>
      </c>
      <c r="B987" s="130" t="n">
        <v>5</v>
      </c>
      <c r="C987" s="130" t="n">
        <v>3</v>
      </c>
      <c r="D987" s="134"/>
      <c r="E987" s="131" t="n">
        <v>0</v>
      </c>
      <c r="F987" s="132" t="n">
        <v>0</v>
      </c>
      <c r="G987" s="133" t="n">
        <v>4</v>
      </c>
      <c r="I987" s="103" t="n">
        <v>2009</v>
      </c>
      <c r="J987" s="107" t="s">
        <v>33</v>
      </c>
      <c r="K987" s="121" t="str">
        <f aca="false">LEFT(A987,1)</f>
        <v>P</v>
      </c>
      <c r="L987" s="121" t="str">
        <f aca="false">IF(ISERROR(SEARCH("Non",A987)),"Y","N")</f>
        <v>N</v>
      </c>
      <c r="M987" s="121" t="n">
        <f aca="false">IF(ISERROR(SEARCH("5",A987)),IF(ISERROR(SEARCH("8",A987)),12,8),5)</f>
        <v>8</v>
      </c>
      <c r="N987" s="122" t="n">
        <f aca="false">B987</f>
        <v>5</v>
      </c>
      <c r="O987" s="122" t="n">
        <f aca="false">C987</f>
        <v>3</v>
      </c>
      <c r="P987" s="122" t="n">
        <f aca="false">E987</f>
        <v>0</v>
      </c>
      <c r="Q987" s="122" t="n">
        <f aca="false">F987</f>
        <v>0</v>
      </c>
      <c r="R987" s="122" t="n">
        <f aca="false">G987</f>
        <v>4</v>
      </c>
      <c r="S987" s="122" t="n">
        <f aca="false">SUM(P987:R987)</f>
        <v>4</v>
      </c>
      <c r="T987" s="121" t="n">
        <f aca="false">IF(M987=8,12,M987)</f>
        <v>12</v>
      </c>
      <c r="U987" s="121" t="str">
        <f aca="false">I987&amp;J987&amp;K987&amp;L987&amp;T987</f>
        <v>2009TaranakiPN12</v>
      </c>
      <c r="V987" s="121" t="str">
        <f aca="false">I987&amp;J987&amp;T987</f>
        <v>2009Taranaki12</v>
      </c>
      <c r="W987" s="121" t="str">
        <f aca="false">I987&amp;VLOOKUP(J987,AJ:AK,2,FALSE())&amp;T987</f>
        <v>2009Midland region providers12</v>
      </c>
      <c r="X987" s="121" t="str">
        <f aca="false">I987&amp;T987</f>
        <v>200912</v>
      </c>
      <c r="Y987" s="121" t="str">
        <f aca="false">I987&amp;L987&amp;T987</f>
        <v>2009N12</v>
      </c>
      <c r="Z987" s="121" t="str">
        <f aca="false">Y987&amp;K987</f>
        <v>2009N12P</v>
      </c>
    </row>
    <row r="988" customFormat="false" ht="18" hidden="false" customHeight="false" outlineLevel="0" collapsed="false">
      <c r="A988" s="101" t="s">
        <v>94</v>
      </c>
      <c r="B988" s="130" t="n">
        <v>735</v>
      </c>
      <c r="C988" s="130" t="n">
        <v>374</v>
      </c>
      <c r="D988" s="134"/>
      <c r="E988" s="131" t="n">
        <v>10</v>
      </c>
      <c r="F988" s="132" t="n">
        <v>5</v>
      </c>
      <c r="G988" s="133" t="n">
        <v>834</v>
      </c>
      <c r="I988" s="103" t="n">
        <v>2009</v>
      </c>
      <c r="J988" s="107" t="s">
        <v>33</v>
      </c>
      <c r="K988" s="121" t="str">
        <f aca="false">LEFT(A988,1)</f>
        <v>O</v>
      </c>
      <c r="L988" s="121" t="str">
        <f aca="false">IF(ISERROR(SEARCH("Non",A988)),"Y","N")</f>
        <v>Y</v>
      </c>
      <c r="M988" s="121" t="n">
        <f aca="false">IF(ISERROR(SEARCH("5",A988)),IF(ISERROR(SEARCH("8",A988)),12,8),5)</f>
        <v>8</v>
      </c>
      <c r="N988" s="122" t="n">
        <f aca="false">B988</f>
        <v>735</v>
      </c>
      <c r="O988" s="122" t="n">
        <f aca="false">C988</f>
        <v>374</v>
      </c>
      <c r="P988" s="122" t="n">
        <f aca="false">E988</f>
        <v>10</v>
      </c>
      <c r="Q988" s="122" t="n">
        <f aca="false">F988</f>
        <v>5</v>
      </c>
      <c r="R988" s="122" t="n">
        <f aca="false">G988</f>
        <v>834</v>
      </c>
      <c r="S988" s="122" t="n">
        <f aca="false">SUM(P988:R988)</f>
        <v>849</v>
      </c>
      <c r="T988" s="121" t="n">
        <f aca="false">IF(M988=8,12,M988)</f>
        <v>12</v>
      </c>
      <c r="U988" s="121" t="str">
        <f aca="false">I988&amp;J988&amp;K988&amp;L988&amp;T988</f>
        <v>2009TaranakiOY12</v>
      </c>
      <c r="V988" s="121" t="str">
        <f aca="false">I988&amp;J988&amp;T988</f>
        <v>2009Taranaki12</v>
      </c>
      <c r="W988" s="121" t="str">
        <f aca="false">I988&amp;VLOOKUP(J988,AJ:AK,2,FALSE())&amp;T988</f>
        <v>2009Midland region providers12</v>
      </c>
      <c r="X988" s="121" t="str">
        <f aca="false">I988&amp;T988</f>
        <v>200912</v>
      </c>
      <c r="Y988" s="121" t="str">
        <f aca="false">I988&amp;L988&amp;T988</f>
        <v>2009Y12</v>
      </c>
      <c r="Z988" s="121" t="str">
        <f aca="false">Y988&amp;K988</f>
        <v>2009Y12O</v>
      </c>
    </row>
    <row r="989" customFormat="false" ht="18" hidden="false" customHeight="false" outlineLevel="0" collapsed="false">
      <c r="A989" s="101" t="s">
        <v>97</v>
      </c>
      <c r="B989" s="130" t="n">
        <v>408</v>
      </c>
      <c r="C989" s="130" t="n">
        <v>205</v>
      </c>
      <c r="D989" s="134"/>
      <c r="E989" s="131" t="n">
        <v>7</v>
      </c>
      <c r="F989" s="132" t="n">
        <v>0</v>
      </c>
      <c r="G989" s="133" t="n">
        <v>474</v>
      </c>
      <c r="I989" s="103" t="n">
        <v>2009</v>
      </c>
      <c r="J989" s="107" t="s">
        <v>33</v>
      </c>
      <c r="K989" s="121" t="str">
        <f aca="false">LEFT(A989,1)</f>
        <v>O</v>
      </c>
      <c r="L989" s="121" t="str">
        <f aca="false">IF(ISERROR(SEARCH("Non",A989)),"Y","N")</f>
        <v>N</v>
      </c>
      <c r="M989" s="121" t="n">
        <f aca="false">IF(ISERROR(SEARCH("5",A989)),IF(ISERROR(SEARCH("8",A989)),12,8),5)</f>
        <v>8</v>
      </c>
      <c r="N989" s="122" t="n">
        <f aca="false">B989</f>
        <v>408</v>
      </c>
      <c r="O989" s="122" t="n">
        <f aca="false">C989</f>
        <v>205</v>
      </c>
      <c r="P989" s="122" t="n">
        <f aca="false">E989</f>
        <v>7</v>
      </c>
      <c r="Q989" s="122" t="n">
        <f aca="false">F989</f>
        <v>0</v>
      </c>
      <c r="R989" s="122" t="n">
        <f aca="false">G989</f>
        <v>474</v>
      </c>
      <c r="S989" s="122" t="n">
        <f aca="false">SUM(P989:R989)</f>
        <v>481</v>
      </c>
      <c r="T989" s="121" t="n">
        <f aca="false">IF(M989=8,12,M989)</f>
        <v>12</v>
      </c>
      <c r="U989" s="121" t="str">
        <f aca="false">I989&amp;J989&amp;K989&amp;L989&amp;T989</f>
        <v>2009TaranakiON12</v>
      </c>
      <c r="V989" s="121" t="str">
        <f aca="false">I989&amp;J989&amp;T989</f>
        <v>2009Taranaki12</v>
      </c>
      <c r="W989" s="121" t="str">
        <f aca="false">I989&amp;VLOOKUP(J989,AJ:AK,2,FALSE())&amp;T989</f>
        <v>2009Midland region providers12</v>
      </c>
      <c r="X989" s="121" t="str">
        <f aca="false">I989&amp;T989</f>
        <v>200912</v>
      </c>
      <c r="Y989" s="121" t="str">
        <f aca="false">I989&amp;L989&amp;T989</f>
        <v>2009N12</v>
      </c>
      <c r="Z989" s="121" t="str">
        <f aca="false">Y989&amp;K989</f>
        <v>2009N12O</v>
      </c>
    </row>
    <row r="990" customFormat="false" ht="18" hidden="false" customHeight="false" outlineLevel="0" collapsed="false">
      <c r="A990" s="101" t="s">
        <v>100</v>
      </c>
      <c r="B990" s="130" t="n">
        <v>587</v>
      </c>
      <c r="C990" s="130" t="n">
        <v>151</v>
      </c>
      <c r="D990" s="134"/>
      <c r="E990" s="131" t="n">
        <v>1471</v>
      </c>
      <c r="F990" s="132" t="n">
        <v>186</v>
      </c>
      <c r="G990" s="133" t="n">
        <v>529</v>
      </c>
      <c r="I990" s="103" t="n">
        <v>2009</v>
      </c>
      <c r="J990" s="107" t="s">
        <v>29</v>
      </c>
      <c r="K990" s="121" t="str">
        <f aca="false">LEFT(A990,1)</f>
        <v>M</v>
      </c>
      <c r="L990" s="121" t="str">
        <f aca="false">IF(ISERROR(SEARCH("Non",A990)),"Y","N")</f>
        <v>Y</v>
      </c>
      <c r="M990" s="121" t="n">
        <f aca="false">IF(ISERROR(SEARCH("5",A990)),IF(ISERROR(SEARCH("8",A990)),12,8),5)</f>
        <v>5</v>
      </c>
      <c r="N990" s="122" t="n">
        <f aca="false">B990</f>
        <v>587</v>
      </c>
      <c r="O990" s="122" t="n">
        <f aca="false">C990</f>
        <v>151</v>
      </c>
      <c r="P990" s="122" t="n">
        <f aca="false">E990</f>
        <v>1471</v>
      </c>
      <c r="Q990" s="122" t="n">
        <f aca="false">F990</f>
        <v>186</v>
      </c>
      <c r="R990" s="122" t="n">
        <f aca="false">G990</f>
        <v>529</v>
      </c>
      <c r="S990" s="122" t="n">
        <f aca="false">SUM(P990:R990)</f>
        <v>2186</v>
      </c>
      <c r="T990" s="121" t="n">
        <f aca="false">IF(M990=8,12,M990)</f>
        <v>5</v>
      </c>
      <c r="U990" s="121" t="str">
        <f aca="false">I990&amp;J990&amp;K990&amp;L990&amp;T990</f>
        <v>2009WaikatoMY5</v>
      </c>
      <c r="V990" s="121" t="str">
        <f aca="false">I990&amp;J990&amp;T990</f>
        <v>2009Waikato5</v>
      </c>
      <c r="W990" s="121" t="str">
        <f aca="false">I990&amp;VLOOKUP(J990,AJ:AK,2,FALSE())&amp;T990</f>
        <v>2009Midland region providers5</v>
      </c>
      <c r="X990" s="121" t="str">
        <f aca="false">I990&amp;T990</f>
        <v>20095</v>
      </c>
      <c r="Y990" s="121" t="str">
        <f aca="false">I990&amp;L990&amp;T990</f>
        <v>2009Y5</v>
      </c>
      <c r="Z990" s="121" t="str">
        <f aca="false">Y990&amp;K990</f>
        <v>2009Y5M</v>
      </c>
    </row>
    <row r="991" customFormat="false" ht="18" hidden="false" customHeight="false" outlineLevel="0" collapsed="false">
      <c r="A991" s="101" t="s">
        <v>107</v>
      </c>
      <c r="B991" s="130" t="n">
        <v>549</v>
      </c>
      <c r="C991" s="130" t="n">
        <v>122</v>
      </c>
      <c r="D991" s="134"/>
      <c r="E991" s="131" t="n">
        <v>1478</v>
      </c>
      <c r="F991" s="132" t="n">
        <v>235</v>
      </c>
      <c r="G991" s="133" t="n">
        <v>883</v>
      </c>
      <c r="I991" s="103" t="n">
        <v>2009</v>
      </c>
      <c r="J991" s="107" t="s">
        <v>29</v>
      </c>
      <c r="K991" s="121" t="str">
        <f aca="false">LEFT(A991,1)</f>
        <v>M</v>
      </c>
      <c r="L991" s="121" t="str">
        <f aca="false">IF(ISERROR(SEARCH("Non",A991)),"Y","N")</f>
        <v>N</v>
      </c>
      <c r="M991" s="121" t="n">
        <f aca="false">IF(ISERROR(SEARCH("5",A991)),IF(ISERROR(SEARCH("8",A991)),12,8),5)</f>
        <v>5</v>
      </c>
      <c r="N991" s="122" t="n">
        <f aca="false">B991</f>
        <v>549</v>
      </c>
      <c r="O991" s="122" t="n">
        <f aca="false">C991</f>
        <v>122</v>
      </c>
      <c r="P991" s="122" t="n">
        <f aca="false">E991</f>
        <v>1478</v>
      </c>
      <c r="Q991" s="122" t="n">
        <f aca="false">F991</f>
        <v>235</v>
      </c>
      <c r="R991" s="122" t="n">
        <f aca="false">G991</f>
        <v>883</v>
      </c>
      <c r="S991" s="122" t="n">
        <f aca="false">SUM(P991:R991)</f>
        <v>2596</v>
      </c>
      <c r="T991" s="121" t="n">
        <f aca="false">IF(M991=8,12,M991)</f>
        <v>5</v>
      </c>
      <c r="U991" s="121" t="str">
        <f aca="false">I991&amp;J991&amp;K991&amp;L991&amp;T991</f>
        <v>2009WaikatoMN5</v>
      </c>
      <c r="V991" s="121" t="str">
        <f aca="false">I991&amp;J991&amp;T991</f>
        <v>2009Waikato5</v>
      </c>
      <c r="W991" s="121" t="str">
        <f aca="false">I991&amp;VLOOKUP(J991,AJ:AK,2,FALSE())&amp;T991</f>
        <v>2009Midland region providers5</v>
      </c>
      <c r="X991" s="121" t="str">
        <f aca="false">I991&amp;T991</f>
        <v>20095</v>
      </c>
      <c r="Y991" s="121" t="str">
        <f aca="false">I991&amp;L991&amp;T991</f>
        <v>2009N5</v>
      </c>
      <c r="Z991" s="121" t="str">
        <f aca="false">Y991&amp;K991</f>
        <v>2009N5M</v>
      </c>
    </row>
    <row r="992" customFormat="false" ht="18" hidden="false" customHeight="false" outlineLevel="0" collapsed="false">
      <c r="A992" s="101" t="s">
        <v>111</v>
      </c>
      <c r="B992" s="130" t="n">
        <v>68</v>
      </c>
      <c r="C992" s="130" t="n">
        <v>16</v>
      </c>
      <c r="D992" s="134"/>
      <c r="E992" s="131" t="n">
        <v>132</v>
      </c>
      <c r="F992" s="132" t="n">
        <v>45</v>
      </c>
      <c r="G992" s="133" t="n">
        <v>78</v>
      </c>
      <c r="I992" s="103" t="n">
        <v>2009</v>
      </c>
      <c r="J992" s="107" t="s">
        <v>29</v>
      </c>
      <c r="K992" s="121" t="str">
        <f aca="false">LEFT(A992,1)</f>
        <v>P</v>
      </c>
      <c r="L992" s="121" t="str">
        <f aca="false">IF(ISERROR(SEARCH("Non",A992)),"Y","N")</f>
        <v>Y</v>
      </c>
      <c r="M992" s="121" t="n">
        <f aca="false">IF(ISERROR(SEARCH("5",A992)),IF(ISERROR(SEARCH("8",A992)),12,8),5)</f>
        <v>5</v>
      </c>
      <c r="N992" s="122" t="n">
        <f aca="false">B992</f>
        <v>68</v>
      </c>
      <c r="O992" s="122" t="n">
        <f aca="false">C992</f>
        <v>16</v>
      </c>
      <c r="P992" s="122" t="n">
        <f aca="false">E992</f>
        <v>132</v>
      </c>
      <c r="Q992" s="122" t="n">
        <f aca="false">F992</f>
        <v>45</v>
      </c>
      <c r="R992" s="122" t="n">
        <f aca="false">G992</f>
        <v>78</v>
      </c>
      <c r="S992" s="122" t="n">
        <f aca="false">SUM(P992:R992)</f>
        <v>255</v>
      </c>
      <c r="T992" s="121" t="n">
        <f aca="false">IF(M992=8,12,M992)</f>
        <v>5</v>
      </c>
      <c r="U992" s="121" t="str">
        <f aca="false">I992&amp;J992&amp;K992&amp;L992&amp;T992</f>
        <v>2009WaikatoPY5</v>
      </c>
      <c r="V992" s="121" t="str">
        <f aca="false">I992&amp;J992&amp;T992</f>
        <v>2009Waikato5</v>
      </c>
      <c r="W992" s="121" t="str">
        <f aca="false">I992&amp;VLOOKUP(J992,AJ:AK,2,FALSE())&amp;T992</f>
        <v>2009Midland region providers5</v>
      </c>
      <c r="X992" s="121" t="str">
        <f aca="false">I992&amp;T992</f>
        <v>20095</v>
      </c>
      <c r="Y992" s="121" t="str">
        <f aca="false">I992&amp;L992&amp;T992</f>
        <v>2009Y5</v>
      </c>
      <c r="Z992" s="121" t="str">
        <f aca="false">Y992&amp;K992</f>
        <v>2009Y5P</v>
      </c>
    </row>
    <row r="993" customFormat="false" ht="18" hidden="false" customHeight="false" outlineLevel="0" collapsed="false">
      <c r="A993" s="101" t="s">
        <v>114</v>
      </c>
      <c r="B993" s="130" t="n">
        <v>19</v>
      </c>
      <c r="C993" s="130" t="n">
        <v>5</v>
      </c>
      <c r="D993" s="134"/>
      <c r="E993" s="131" t="n">
        <v>75</v>
      </c>
      <c r="F993" s="132" t="n">
        <v>9</v>
      </c>
      <c r="G993" s="133" t="n">
        <v>14</v>
      </c>
      <c r="I993" s="103" t="n">
        <v>2009</v>
      </c>
      <c r="J993" s="107" t="s">
        <v>29</v>
      </c>
      <c r="K993" s="121" t="str">
        <f aca="false">LEFT(A993,1)</f>
        <v>P</v>
      </c>
      <c r="L993" s="121" t="str">
        <f aca="false">IF(ISERROR(SEARCH("Non",A993)),"Y","N")</f>
        <v>N</v>
      </c>
      <c r="M993" s="121" t="n">
        <f aca="false">IF(ISERROR(SEARCH("5",A993)),IF(ISERROR(SEARCH("8",A993)),12,8),5)</f>
        <v>5</v>
      </c>
      <c r="N993" s="122" t="n">
        <f aca="false">B993</f>
        <v>19</v>
      </c>
      <c r="O993" s="122" t="n">
        <f aca="false">C993</f>
        <v>5</v>
      </c>
      <c r="P993" s="122" t="n">
        <f aca="false">E993</f>
        <v>75</v>
      </c>
      <c r="Q993" s="122" t="n">
        <f aca="false">F993</f>
        <v>9</v>
      </c>
      <c r="R993" s="122" t="n">
        <f aca="false">G993</f>
        <v>14</v>
      </c>
      <c r="S993" s="122" t="n">
        <f aca="false">SUM(P993:R993)</f>
        <v>98</v>
      </c>
      <c r="T993" s="121" t="n">
        <f aca="false">IF(M993=8,12,M993)</f>
        <v>5</v>
      </c>
      <c r="U993" s="121" t="str">
        <f aca="false">I993&amp;J993&amp;K993&amp;L993&amp;T993</f>
        <v>2009WaikatoPN5</v>
      </c>
      <c r="V993" s="121" t="str">
        <f aca="false">I993&amp;J993&amp;T993</f>
        <v>2009Waikato5</v>
      </c>
      <c r="W993" s="121" t="str">
        <f aca="false">I993&amp;VLOOKUP(J993,AJ:AK,2,FALSE())&amp;T993</f>
        <v>2009Midland region providers5</v>
      </c>
      <c r="X993" s="121" t="str">
        <f aca="false">I993&amp;T993</f>
        <v>20095</v>
      </c>
      <c r="Y993" s="121" t="str">
        <f aca="false">I993&amp;L993&amp;T993</f>
        <v>2009N5</v>
      </c>
      <c r="Z993" s="121" t="str">
        <f aca="false">Y993&amp;K993</f>
        <v>2009N5P</v>
      </c>
    </row>
    <row r="994" customFormat="false" ht="18" hidden="false" customHeight="false" outlineLevel="0" collapsed="false">
      <c r="A994" s="101" t="s">
        <v>117</v>
      </c>
      <c r="B994" s="130" t="n">
        <v>904</v>
      </c>
      <c r="C994" s="130" t="n">
        <v>533</v>
      </c>
      <c r="D994" s="134"/>
      <c r="E994" s="131" t="n">
        <v>910</v>
      </c>
      <c r="F994" s="132" t="n">
        <v>102</v>
      </c>
      <c r="G994" s="133" t="n">
        <v>514</v>
      </c>
      <c r="I994" s="103" t="n">
        <v>2009</v>
      </c>
      <c r="J994" s="107" t="s">
        <v>29</v>
      </c>
      <c r="K994" s="121" t="str">
        <f aca="false">LEFT(A994,1)</f>
        <v>O</v>
      </c>
      <c r="L994" s="121" t="str">
        <f aca="false">IF(ISERROR(SEARCH("Non",A994)),"Y","N")</f>
        <v>Y</v>
      </c>
      <c r="M994" s="121" t="n">
        <f aca="false">IF(ISERROR(SEARCH("5",A994)),IF(ISERROR(SEARCH("8",A994)),12,8),5)</f>
        <v>5</v>
      </c>
      <c r="N994" s="122" t="n">
        <f aca="false">B994</f>
        <v>904</v>
      </c>
      <c r="O994" s="122" t="n">
        <f aca="false">C994</f>
        <v>533</v>
      </c>
      <c r="P994" s="122" t="n">
        <f aca="false">E994</f>
        <v>910</v>
      </c>
      <c r="Q994" s="122" t="n">
        <f aca="false">F994</f>
        <v>102</v>
      </c>
      <c r="R994" s="122" t="n">
        <f aca="false">G994</f>
        <v>514</v>
      </c>
      <c r="S994" s="122" t="n">
        <f aca="false">SUM(P994:R994)</f>
        <v>1526</v>
      </c>
      <c r="T994" s="121" t="n">
        <f aca="false">IF(M994=8,12,M994)</f>
        <v>5</v>
      </c>
      <c r="U994" s="121" t="str">
        <f aca="false">I994&amp;J994&amp;K994&amp;L994&amp;T994</f>
        <v>2009WaikatoOY5</v>
      </c>
      <c r="V994" s="121" t="str">
        <f aca="false">I994&amp;J994&amp;T994</f>
        <v>2009Waikato5</v>
      </c>
      <c r="W994" s="121" t="str">
        <f aca="false">I994&amp;VLOOKUP(J994,AJ:AK,2,FALSE())&amp;T994</f>
        <v>2009Midland region providers5</v>
      </c>
      <c r="X994" s="121" t="str">
        <f aca="false">I994&amp;T994</f>
        <v>20095</v>
      </c>
      <c r="Y994" s="121" t="str">
        <f aca="false">I994&amp;L994&amp;T994</f>
        <v>2009Y5</v>
      </c>
      <c r="Z994" s="121" t="str">
        <f aca="false">Y994&amp;K994</f>
        <v>2009Y5O</v>
      </c>
    </row>
    <row r="995" customFormat="false" ht="18" hidden="false" customHeight="false" outlineLevel="0" collapsed="false">
      <c r="A995" s="101" t="s">
        <v>121</v>
      </c>
      <c r="B995" s="130" t="n">
        <v>1447</v>
      </c>
      <c r="C995" s="130" t="n">
        <v>817</v>
      </c>
      <c r="D995" s="134"/>
      <c r="E995" s="131" t="n">
        <v>1388</v>
      </c>
      <c r="F995" s="132" t="n">
        <v>206</v>
      </c>
      <c r="G995" s="133" t="n">
        <v>897</v>
      </c>
      <c r="I995" s="103" t="n">
        <v>2009</v>
      </c>
      <c r="J995" s="107" t="s">
        <v>29</v>
      </c>
      <c r="K995" s="121" t="str">
        <f aca="false">LEFT(A995,1)</f>
        <v>O</v>
      </c>
      <c r="L995" s="121" t="str">
        <f aca="false">IF(ISERROR(SEARCH("Non",A995)),"Y","N")</f>
        <v>N</v>
      </c>
      <c r="M995" s="121" t="n">
        <f aca="false">IF(ISERROR(SEARCH("5",A995)),IF(ISERROR(SEARCH("8",A995)),12,8),5)</f>
        <v>5</v>
      </c>
      <c r="N995" s="122" t="n">
        <f aca="false">B995</f>
        <v>1447</v>
      </c>
      <c r="O995" s="122" t="n">
        <f aca="false">C995</f>
        <v>817</v>
      </c>
      <c r="P995" s="122" t="n">
        <f aca="false">E995</f>
        <v>1388</v>
      </c>
      <c r="Q995" s="122" t="n">
        <f aca="false">F995</f>
        <v>206</v>
      </c>
      <c r="R995" s="122" t="n">
        <f aca="false">G995</f>
        <v>897</v>
      </c>
      <c r="S995" s="122" t="n">
        <f aca="false">SUM(P995:R995)</f>
        <v>2491</v>
      </c>
      <c r="T995" s="121" t="n">
        <f aca="false">IF(M995=8,12,M995)</f>
        <v>5</v>
      </c>
      <c r="U995" s="121" t="str">
        <f aca="false">I995&amp;J995&amp;K995&amp;L995&amp;T995</f>
        <v>2009WaikatoON5</v>
      </c>
      <c r="V995" s="121" t="str">
        <f aca="false">I995&amp;J995&amp;T995</f>
        <v>2009Waikato5</v>
      </c>
      <c r="W995" s="121" t="str">
        <f aca="false">I995&amp;VLOOKUP(J995,AJ:AK,2,FALSE())&amp;T995</f>
        <v>2009Midland region providers5</v>
      </c>
      <c r="X995" s="121" t="str">
        <f aca="false">I995&amp;T995</f>
        <v>20095</v>
      </c>
      <c r="Y995" s="121" t="str">
        <f aca="false">I995&amp;L995&amp;T995</f>
        <v>2009N5</v>
      </c>
      <c r="Z995" s="121" t="str">
        <f aca="false">Y995&amp;K995</f>
        <v>2009N5O</v>
      </c>
    </row>
    <row r="996" customFormat="false" ht="18" hidden="false" customHeight="false" outlineLevel="0" collapsed="false">
      <c r="A996" s="101" t="s">
        <v>75</v>
      </c>
      <c r="B996" s="130" t="n">
        <v>570</v>
      </c>
      <c r="C996" s="130" t="n">
        <v>321</v>
      </c>
      <c r="D996" s="134"/>
      <c r="E996" s="131" t="n">
        <v>387</v>
      </c>
      <c r="F996" s="132" t="n">
        <v>8</v>
      </c>
      <c r="G996" s="133" t="n">
        <v>852</v>
      </c>
      <c r="I996" s="103" t="n">
        <v>2009</v>
      </c>
      <c r="J996" s="107" t="s">
        <v>29</v>
      </c>
      <c r="K996" s="121" t="str">
        <f aca="false">LEFT(A996,1)</f>
        <v>M</v>
      </c>
      <c r="L996" s="121" t="str">
        <f aca="false">IF(ISERROR(SEARCH("Non",A996)),"Y","N")</f>
        <v>Y</v>
      </c>
      <c r="M996" s="121" t="n">
        <f aca="false">IF(ISERROR(SEARCH("5",A996)),IF(ISERROR(SEARCH("8",A996)),12,8),5)</f>
        <v>8</v>
      </c>
      <c r="N996" s="122" t="n">
        <f aca="false">B996</f>
        <v>570</v>
      </c>
      <c r="O996" s="122" t="n">
        <f aca="false">C996</f>
        <v>321</v>
      </c>
      <c r="P996" s="122" t="n">
        <f aca="false">E996</f>
        <v>387</v>
      </c>
      <c r="Q996" s="122" t="n">
        <f aca="false">F996</f>
        <v>8</v>
      </c>
      <c r="R996" s="122" t="n">
        <f aca="false">G996</f>
        <v>852</v>
      </c>
      <c r="S996" s="122" t="n">
        <f aca="false">SUM(P996:R996)</f>
        <v>1247</v>
      </c>
      <c r="T996" s="121" t="n">
        <f aca="false">IF(M996=8,12,M996)</f>
        <v>12</v>
      </c>
      <c r="U996" s="121" t="str">
        <f aca="false">I996&amp;J996&amp;K996&amp;L996&amp;T996</f>
        <v>2009WaikatoMY12</v>
      </c>
      <c r="V996" s="121" t="str">
        <f aca="false">I996&amp;J996&amp;T996</f>
        <v>2009Waikato12</v>
      </c>
      <c r="W996" s="121" t="str">
        <f aca="false">I996&amp;VLOOKUP(J996,AJ:AK,2,FALSE())&amp;T996</f>
        <v>2009Midland region providers12</v>
      </c>
      <c r="X996" s="121" t="str">
        <f aca="false">I996&amp;T996</f>
        <v>200912</v>
      </c>
      <c r="Y996" s="121" t="str">
        <f aca="false">I996&amp;L996&amp;T996</f>
        <v>2009Y12</v>
      </c>
      <c r="Z996" s="121" t="str">
        <f aca="false">Y996&amp;K996</f>
        <v>2009Y12M</v>
      </c>
    </row>
    <row r="997" customFormat="false" ht="18" hidden="false" customHeight="false" outlineLevel="0" collapsed="false">
      <c r="A997" s="101" t="s">
        <v>77</v>
      </c>
      <c r="B997" s="130" t="n">
        <v>508</v>
      </c>
      <c r="C997" s="130" t="n">
        <v>178</v>
      </c>
      <c r="D997" s="134"/>
      <c r="E997" s="131" t="n">
        <v>425</v>
      </c>
      <c r="F997" s="132" t="n">
        <v>10</v>
      </c>
      <c r="G997" s="133" t="n">
        <v>783</v>
      </c>
      <c r="I997" s="103" t="n">
        <v>2009</v>
      </c>
      <c r="J997" s="107" t="s">
        <v>29</v>
      </c>
      <c r="K997" s="121" t="str">
        <f aca="false">LEFT(A997,1)</f>
        <v>M</v>
      </c>
      <c r="L997" s="121" t="str">
        <f aca="false">IF(ISERROR(SEARCH("Non",A997)),"Y","N")</f>
        <v>N</v>
      </c>
      <c r="M997" s="121" t="n">
        <f aca="false">IF(ISERROR(SEARCH("5",A997)),IF(ISERROR(SEARCH("8",A997)),12,8),5)</f>
        <v>8</v>
      </c>
      <c r="N997" s="122" t="n">
        <f aca="false">B997</f>
        <v>508</v>
      </c>
      <c r="O997" s="122" t="n">
        <f aca="false">C997</f>
        <v>178</v>
      </c>
      <c r="P997" s="122" t="n">
        <f aca="false">E997</f>
        <v>425</v>
      </c>
      <c r="Q997" s="122" t="n">
        <f aca="false">F997</f>
        <v>10</v>
      </c>
      <c r="R997" s="122" t="n">
        <f aca="false">G997</f>
        <v>783</v>
      </c>
      <c r="S997" s="122" t="n">
        <f aca="false">SUM(P997:R997)</f>
        <v>1218</v>
      </c>
      <c r="T997" s="121" t="n">
        <f aca="false">IF(M997=8,12,M997)</f>
        <v>12</v>
      </c>
      <c r="U997" s="121" t="str">
        <f aca="false">I997&amp;J997&amp;K997&amp;L997&amp;T997</f>
        <v>2009WaikatoMN12</v>
      </c>
      <c r="V997" s="121" t="str">
        <f aca="false">I997&amp;J997&amp;T997</f>
        <v>2009Waikato12</v>
      </c>
      <c r="W997" s="121" t="str">
        <f aca="false">I997&amp;VLOOKUP(J997,AJ:AK,2,FALSE())&amp;T997</f>
        <v>2009Midland region providers12</v>
      </c>
      <c r="X997" s="121" t="str">
        <f aca="false">I997&amp;T997</f>
        <v>200912</v>
      </c>
      <c r="Y997" s="121" t="str">
        <f aca="false">I997&amp;L997&amp;T997</f>
        <v>2009N12</v>
      </c>
      <c r="Z997" s="121" t="str">
        <f aca="false">Y997&amp;K997</f>
        <v>2009N12M</v>
      </c>
    </row>
    <row r="998" customFormat="false" ht="18" hidden="false" customHeight="false" outlineLevel="0" collapsed="false">
      <c r="A998" s="101" t="s">
        <v>86</v>
      </c>
      <c r="B998" s="130" t="n">
        <v>72</v>
      </c>
      <c r="C998" s="130" t="n">
        <v>22</v>
      </c>
      <c r="D998" s="134"/>
      <c r="E998" s="131" t="n">
        <v>48</v>
      </c>
      <c r="F998" s="132" t="n">
        <v>0</v>
      </c>
      <c r="G998" s="133" t="n">
        <v>114</v>
      </c>
      <c r="I998" s="103" t="n">
        <v>2009</v>
      </c>
      <c r="J998" s="107" t="s">
        <v>29</v>
      </c>
      <c r="K998" s="121" t="str">
        <f aca="false">LEFT(A998,1)</f>
        <v>P</v>
      </c>
      <c r="L998" s="121" t="str">
        <f aca="false">IF(ISERROR(SEARCH("Non",A998)),"Y","N")</f>
        <v>Y</v>
      </c>
      <c r="M998" s="121" t="n">
        <f aca="false">IF(ISERROR(SEARCH("5",A998)),IF(ISERROR(SEARCH("8",A998)),12,8),5)</f>
        <v>8</v>
      </c>
      <c r="N998" s="122" t="n">
        <f aca="false">B998</f>
        <v>72</v>
      </c>
      <c r="O998" s="122" t="n">
        <f aca="false">C998</f>
        <v>22</v>
      </c>
      <c r="P998" s="122" t="n">
        <f aca="false">E998</f>
        <v>48</v>
      </c>
      <c r="Q998" s="122" t="n">
        <f aca="false">F998</f>
        <v>0</v>
      </c>
      <c r="R998" s="122" t="n">
        <f aca="false">G998</f>
        <v>114</v>
      </c>
      <c r="S998" s="122" t="n">
        <f aca="false">SUM(P998:R998)</f>
        <v>162</v>
      </c>
      <c r="T998" s="121" t="n">
        <f aca="false">IF(M998=8,12,M998)</f>
        <v>12</v>
      </c>
      <c r="U998" s="121" t="str">
        <f aca="false">I998&amp;J998&amp;K998&amp;L998&amp;T998</f>
        <v>2009WaikatoPY12</v>
      </c>
      <c r="V998" s="121" t="str">
        <f aca="false">I998&amp;J998&amp;T998</f>
        <v>2009Waikato12</v>
      </c>
      <c r="W998" s="121" t="str">
        <f aca="false">I998&amp;VLOOKUP(J998,AJ:AK,2,FALSE())&amp;T998</f>
        <v>2009Midland region providers12</v>
      </c>
      <c r="X998" s="121" t="str">
        <f aca="false">I998&amp;T998</f>
        <v>200912</v>
      </c>
      <c r="Y998" s="121" t="str">
        <f aca="false">I998&amp;L998&amp;T998</f>
        <v>2009Y12</v>
      </c>
      <c r="Z998" s="121" t="str">
        <f aca="false">Y998&amp;K998</f>
        <v>2009Y12P</v>
      </c>
    </row>
    <row r="999" customFormat="false" ht="18" hidden="false" customHeight="false" outlineLevel="0" collapsed="false">
      <c r="A999" s="101" t="s">
        <v>91</v>
      </c>
      <c r="B999" s="130" t="n">
        <v>14</v>
      </c>
      <c r="C999" s="130" t="n">
        <v>2</v>
      </c>
      <c r="D999" s="134"/>
      <c r="E999" s="131" t="n">
        <v>7</v>
      </c>
      <c r="F999" s="132" t="n">
        <v>5</v>
      </c>
      <c r="G999" s="133" t="n">
        <v>31</v>
      </c>
      <c r="I999" s="103" t="n">
        <v>2009</v>
      </c>
      <c r="J999" s="107" t="s">
        <v>29</v>
      </c>
      <c r="K999" s="121" t="str">
        <f aca="false">LEFT(A999,1)</f>
        <v>P</v>
      </c>
      <c r="L999" s="121" t="str">
        <f aca="false">IF(ISERROR(SEARCH("Non",A999)),"Y","N")</f>
        <v>N</v>
      </c>
      <c r="M999" s="121" t="n">
        <f aca="false">IF(ISERROR(SEARCH("5",A999)),IF(ISERROR(SEARCH("8",A999)),12,8),5)</f>
        <v>8</v>
      </c>
      <c r="N999" s="122" t="n">
        <f aca="false">B999</f>
        <v>14</v>
      </c>
      <c r="O999" s="122" t="n">
        <f aca="false">C999</f>
        <v>2</v>
      </c>
      <c r="P999" s="122" t="n">
        <f aca="false">E999</f>
        <v>7</v>
      </c>
      <c r="Q999" s="122" t="n">
        <f aca="false">F999</f>
        <v>5</v>
      </c>
      <c r="R999" s="122" t="n">
        <f aca="false">G999</f>
        <v>31</v>
      </c>
      <c r="S999" s="122" t="n">
        <f aca="false">SUM(P999:R999)</f>
        <v>43</v>
      </c>
      <c r="T999" s="121" t="n">
        <f aca="false">IF(M999=8,12,M999)</f>
        <v>12</v>
      </c>
      <c r="U999" s="121" t="str">
        <f aca="false">I999&amp;J999&amp;K999&amp;L999&amp;T999</f>
        <v>2009WaikatoPN12</v>
      </c>
      <c r="V999" s="121" t="str">
        <f aca="false">I999&amp;J999&amp;T999</f>
        <v>2009Waikato12</v>
      </c>
      <c r="W999" s="121" t="str">
        <f aca="false">I999&amp;VLOOKUP(J999,AJ:AK,2,FALSE())&amp;T999</f>
        <v>2009Midland region providers12</v>
      </c>
      <c r="X999" s="121" t="str">
        <f aca="false">I999&amp;T999</f>
        <v>200912</v>
      </c>
      <c r="Y999" s="121" t="str">
        <f aca="false">I999&amp;L999&amp;T999</f>
        <v>2009N12</v>
      </c>
      <c r="Z999" s="121" t="str">
        <f aca="false">Y999&amp;K999</f>
        <v>2009N12P</v>
      </c>
    </row>
    <row r="1000" customFormat="false" ht="18" hidden="false" customHeight="false" outlineLevel="0" collapsed="false">
      <c r="A1000" s="101" t="s">
        <v>94</v>
      </c>
      <c r="B1000" s="130" t="n">
        <v>1329</v>
      </c>
      <c r="C1000" s="130" t="n">
        <v>735</v>
      </c>
      <c r="D1000" s="134"/>
      <c r="E1000" s="131" t="n">
        <v>475</v>
      </c>
      <c r="F1000" s="132" t="n">
        <v>34</v>
      </c>
      <c r="G1000" s="133" t="n">
        <v>1402</v>
      </c>
      <c r="I1000" s="103" t="n">
        <v>2009</v>
      </c>
      <c r="J1000" s="107" t="s">
        <v>29</v>
      </c>
      <c r="K1000" s="121" t="str">
        <f aca="false">LEFT(A1000,1)</f>
        <v>O</v>
      </c>
      <c r="L1000" s="121" t="str">
        <f aca="false">IF(ISERROR(SEARCH("Non",A1000)),"Y","N")</f>
        <v>Y</v>
      </c>
      <c r="M1000" s="121" t="n">
        <f aca="false">IF(ISERROR(SEARCH("5",A1000)),IF(ISERROR(SEARCH("8",A1000)),12,8),5)</f>
        <v>8</v>
      </c>
      <c r="N1000" s="122" t="n">
        <f aca="false">B1000</f>
        <v>1329</v>
      </c>
      <c r="O1000" s="122" t="n">
        <f aca="false">C1000</f>
        <v>735</v>
      </c>
      <c r="P1000" s="122" t="n">
        <f aca="false">E1000</f>
        <v>475</v>
      </c>
      <c r="Q1000" s="122" t="n">
        <f aca="false">F1000</f>
        <v>34</v>
      </c>
      <c r="R1000" s="122" t="n">
        <f aca="false">G1000</f>
        <v>1402</v>
      </c>
      <c r="S1000" s="122" t="n">
        <f aca="false">SUM(P1000:R1000)</f>
        <v>1911</v>
      </c>
      <c r="T1000" s="121" t="n">
        <f aca="false">IF(M1000=8,12,M1000)</f>
        <v>12</v>
      </c>
      <c r="U1000" s="121" t="str">
        <f aca="false">I1000&amp;J1000&amp;K1000&amp;L1000&amp;T1000</f>
        <v>2009WaikatoOY12</v>
      </c>
      <c r="V1000" s="121" t="str">
        <f aca="false">I1000&amp;J1000&amp;T1000</f>
        <v>2009Waikato12</v>
      </c>
      <c r="W1000" s="121" t="str">
        <f aca="false">I1000&amp;VLOOKUP(J1000,AJ:AK,2,FALSE())&amp;T1000</f>
        <v>2009Midland region providers12</v>
      </c>
      <c r="X1000" s="121" t="str">
        <f aca="false">I1000&amp;T1000</f>
        <v>200912</v>
      </c>
      <c r="Y1000" s="121" t="str">
        <f aca="false">I1000&amp;L1000&amp;T1000</f>
        <v>2009Y12</v>
      </c>
      <c r="Z1000" s="121" t="str">
        <f aca="false">Y1000&amp;K1000</f>
        <v>2009Y12O</v>
      </c>
    </row>
    <row r="1001" customFormat="false" ht="18" hidden="false" customHeight="false" outlineLevel="0" collapsed="false">
      <c r="A1001" s="101" t="s">
        <v>97</v>
      </c>
      <c r="B1001" s="130" t="n">
        <v>1744</v>
      </c>
      <c r="C1001" s="130" t="n">
        <v>891</v>
      </c>
      <c r="D1001" s="134"/>
      <c r="E1001" s="131" t="n">
        <v>947</v>
      </c>
      <c r="F1001" s="132" t="n">
        <v>38</v>
      </c>
      <c r="G1001" s="133" t="n">
        <v>1850</v>
      </c>
      <c r="I1001" s="103" t="n">
        <v>2009</v>
      </c>
      <c r="J1001" s="107" t="s">
        <v>29</v>
      </c>
      <c r="K1001" s="121" t="str">
        <f aca="false">LEFT(A1001,1)</f>
        <v>O</v>
      </c>
      <c r="L1001" s="121" t="str">
        <f aca="false">IF(ISERROR(SEARCH("Non",A1001)),"Y","N")</f>
        <v>N</v>
      </c>
      <c r="M1001" s="121" t="n">
        <f aca="false">IF(ISERROR(SEARCH("5",A1001)),IF(ISERROR(SEARCH("8",A1001)),12,8),5)</f>
        <v>8</v>
      </c>
      <c r="N1001" s="122" t="n">
        <f aca="false">B1001</f>
        <v>1744</v>
      </c>
      <c r="O1001" s="122" t="n">
        <f aca="false">C1001</f>
        <v>891</v>
      </c>
      <c r="P1001" s="122" t="n">
        <f aca="false">E1001</f>
        <v>947</v>
      </c>
      <c r="Q1001" s="122" t="n">
        <f aca="false">F1001</f>
        <v>38</v>
      </c>
      <c r="R1001" s="122" t="n">
        <f aca="false">G1001</f>
        <v>1850</v>
      </c>
      <c r="S1001" s="122" t="n">
        <f aca="false">SUM(P1001:R1001)</f>
        <v>2835</v>
      </c>
      <c r="T1001" s="121" t="n">
        <f aca="false">IF(M1001=8,12,M1001)</f>
        <v>12</v>
      </c>
      <c r="U1001" s="121" t="str">
        <f aca="false">I1001&amp;J1001&amp;K1001&amp;L1001&amp;T1001</f>
        <v>2009WaikatoON12</v>
      </c>
      <c r="V1001" s="121" t="str">
        <f aca="false">I1001&amp;J1001&amp;T1001</f>
        <v>2009Waikato12</v>
      </c>
      <c r="W1001" s="121" t="str">
        <f aca="false">I1001&amp;VLOOKUP(J1001,AJ:AK,2,FALSE())&amp;T1001</f>
        <v>2009Midland region providers12</v>
      </c>
      <c r="X1001" s="121" t="str">
        <f aca="false">I1001&amp;T1001</f>
        <v>200912</v>
      </c>
      <c r="Y1001" s="121" t="str">
        <f aca="false">I1001&amp;L1001&amp;T1001</f>
        <v>2009N12</v>
      </c>
      <c r="Z1001" s="121" t="str">
        <f aca="false">Y1001&amp;K1001</f>
        <v>2009N12O</v>
      </c>
    </row>
    <row r="1002" customFormat="false" ht="18" hidden="false" customHeight="false" outlineLevel="0" collapsed="false">
      <c r="A1002" s="101" t="s">
        <v>100</v>
      </c>
      <c r="B1002" s="130" t="n">
        <v>63</v>
      </c>
      <c r="C1002" s="130" t="n">
        <v>21</v>
      </c>
      <c r="D1002" s="134"/>
      <c r="E1002" s="131" t="n">
        <v>20</v>
      </c>
      <c r="F1002" s="132" t="n">
        <v>11</v>
      </c>
      <c r="G1002" s="133" t="n">
        <v>137</v>
      </c>
      <c r="I1002" s="103" t="n">
        <v>2009</v>
      </c>
      <c r="J1002" s="107" t="s">
        <v>40</v>
      </c>
      <c r="K1002" s="121" t="str">
        <f aca="false">LEFT(A1002,1)</f>
        <v>M</v>
      </c>
      <c r="L1002" s="121" t="str">
        <f aca="false">IF(ISERROR(SEARCH("Non",A1002)),"Y","N")</f>
        <v>Y</v>
      </c>
      <c r="M1002" s="121" t="n">
        <f aca="false">IF(ISERROR(SEARCH("5",A1002)),IF(ISERROR(SEARCH("8",A1002)),12,8),5)</f>
        <v>5</v>
      </c>
      <c r="N1002" s="122" t="n">
        <f aca="false">B1002</f>
        <v>63</v>
      </c>
      <c r="O1002" s="122" t="n">
        <f aca="false">C1002</f>
        <v>21</v>
      </c>
      <c r="P1002" s="122" t="n">
        <f aca="false">E1002</f>
        <v>20</v>
      </c>
      <c r="Q1002" s="122" t="n">
        <f aca="false">F1002</f>
        <v>11</v>
      </c>
      <c r="R1002" s="122" t="n">
        <f aca="false">G1002</f>
        <v>137</v>
      </c>
      <c r="S1002" s="122" t="n">
        <f aca="false">SUM(P1002:R1002)</f>
        <v>168</v>
      </c>
      <c r="T1002" s="121" t="n">
        <f aca="false">IF(M1002=8,12,M1002)</f>
        <v>5</v>
      </c>
      <c r="U1002" s="121" t="str">
        <f aca="false">I1002&amp;J1002&amp;K1002&amp;L1002&amp;T1002</f>
        <v>2009WairarapaMY5</v>
      </c>
      <c r="V1002" s="121" t="str">
        <f aca="false">I1002&amp;J1002&amp;T1002</f>
        <v>2009Wairarapa5</v>
      </c>
      <c r="W1002" s="121" t="str">
        <f aca="false">I1002&amp;VLOOKUP(J1002,AJ:AK,2,FALSE())&amp;T1002</f>
        <v>2009Central region providers5</v>
      </c>
      <c r="X1002" s="121" t="str">
        <f aca="false">I1002&amp;T1002</f>
        <v>20095</v>
      </c>
      <c r="Y1002" s="121" t="str">
        <f aca="false">I1002&amp;L1002&amp;T1002</f>
        <v>2009Y5</v>
      </c>
      <c r="Z1002" s="121" t="str">
        <f aca="false">Y1002&amp;K1002</f>
        <v>2009Y5M</v>
      </c>
    </row>
    <row r="1003" customFormat="false" ht="18" hidden="false" customHeight="false" outlineLevel="0" collapsed="false">
      <c r="A1003" s="101" t="s">
        <v>107</v>
      </c>
      <c r="B1003" s="130" t="n">
        <v>45</v>
      </c>
      <c r="C1003" s="130" t="n">
        <v>16</v>
      </c>
      <c r="D1003" s="134"/>
      <c r="E1003" s="131" t="n">
        <v>4</v>
      </c>
      <c r="F1003" s="132" t="n">
        <v>12</v>
      </c>
      <c r="G1003" s="133" t="n">
        <v>102</v>
      </c>
      <c r="I1003" s="103" t="n">
        <v>2009</v>
      </c>
      <c r="J1003" s="107" t="s">
        <v>40</v>
      </c>
      <c r="K1003" s="121" t="str">
        <f aca="false">LEFT(A1003,1)</f>
        <v>M</v>
      </c>
      <c r="L1003" s="121" t="str">
        <f aca="false">IF(ISERROR(SEARCH("Non",A1003)),"Y","N")</f>
        <v>N</v>
      </c>
      <c r="M1003" s="121" t="n">
        <f aca="false">IF(ISERROR(SEARCH("5",A1003)),IF(ISERROR(SEARCH("8",A1003)),12,8),5)</f>
        <v>5</v>
      </c>
      <c r="N1003" s="122" t="n">
        <f aca="false">B1003</f>
        <v>45</v>
      </c>
      <c r="O1003" s="122" t="n">
        <f aca="false">C1003</f>
        <v>16</v>
      </c>
      <c r="P1003" s="122" t="n">
        <f aca="false">E1003</f>
        <v>4</v>
      </c>
      <c r="Q1003" s="122" t="n">
        <f aca="false">F1003</f>
        <v>12</v>
      </c>
      <c r="R1003" s="122" t="n">
        <f aca="false">G1003</f>
        <v>102</v>
      </c>
      <c r="S1003" s="122" t="n">
        <f aca="false">SUM(P1003:R1003)</f>
        <v>118</v>
      </c>
      <c r="T1003" s="121" t="n">
        <f aca="false">IF(M1003=8,12,M1003)</f>
        <v>5</v>
      </c>
      <c r="U1003" s="121" t="str">
        <f aca="false">I1003&amp;J1003&amp;K1003&amp;L1003&amp;T1003</f>
        <v>2009WairarapaMN5</v>
      </c>
      <c r="V1003" s="121" t="str">
        <f aca="false">I1003&amp;J1003&amp;T1003</f>
        <v>2009Wairarapa5</v>
      </c>
      <c r="W1003" s="121" t="str">
        <f aca="false">I1003&amp;VLOOKUP(J1003,AJ:AK,2,FALSE())&amp;T1003</f>
        <v>2009Central region providers5</v>
      </c>
      <c r="X1003" s="121" t="str">
        <f aca="false">I1003&amp;T1003</f>
        <v>20095</v>
      </c>
      <c r="Y1003" s="121" t="str">
        <f aca="false">I1003&amp;L1003&amp;T1003</f>
        <v>2009N5</v>
      </c>
      <c r="Z1003" s="121" t="str">
        <f aca="false">Y1003&amp;K1003</f>
        <v>2009N5M</v>
      </c>
    </row>
    <row r="1004" customFormat="false" ht="18" hidden="false" customHeight="false" outlineLevel="0" collapsed="false">
      <c r="A1004" s="101" t="s">
        <v>111</v>
      </c>
      <c r="B1004" s="130" t="n">
        <v>12</v>
      </c>
      <c r="C1004" s="130" t="n">
        <v>5</v>
      </c>
      <c r="D1004" s="134"/>
      <c r="E1004" s="131" t="n">
        <v>1</v>
      </c>
      <c r="F1004" s="132" t="n">
        <v>0</v>
      </c>
      <c r="G1004" s="133" t="n">
        <v>25</v>
      </c>
      <c r="I1004" s="103" t="n">
        <v>2009</v>
      </c>
      <c r="J1004" s="107" t="s">
        <v>40</v>
      </c>
      <c r="K1004" s="121" t="str">
        <f aca="false">LEFT(A1004,1)</f>
        <v>P</v>
      </c>
      <c r="L1004" s="121" t="str">
        <f aca="false">IF(ISERROR(SEARCH("Non",A1004)),"Y","N")</f>
        <v>Y</v>
      </c>
      <c r="M1004" s="121" t="n">
        <f aca="false">IF(ISERROR(SEARCH("5",A1004)),IF(ISERROR(SEARCH("8",A1004)),12,8),5)</f>
        <v>5</v>
      </c>
      <c r="N1004" s="122" t="n">
        <f aca="false">B1004</f>
        <v>12</v>
      </c>
      <c r="O1004" s="122" t="n">
        <f aca="false">C1004</f>
        <v>5</v>
      </c>
      <c r="P1004" s="122" t="n">
        <f aca="false">E1004</f>
        <v>1</v>
      </c>
      <c r="Q1004" s="122" t="n">
        <f aca="false">F1004</f>
        <v>0</v>
      </c>
      <c r="R1004" s="122" t="n">
        <f aca="false">G1004</f>
        <v>25</v>
      </c>
      <c r="S1004" s="122" t="n">
        <f aca="false">SUM(P1004:R1004)</f>
        <v>26</v>
      </c>
      <c r="T1004" s="121" t="n">
        <f aca="false">IF(M1004=8,12,M1004)</f>
        <v>5</v>
      </c>
      <c r="U1004" s="121" t="str">
        <f aca="false">I1004&amp;J1004&amp;K1004&amp;L1004&amp;T1004</f>
        <v>2009WairarapaPY5</v>
      </c>
      <c r="V1004" s="121" t="str">
        <f aca="false">I1004&amp;J1004&amp;T1004</f>
        <v>2009Wairarapa5</v>
      </c>
      <c r="W1004" s="121" t="str">
        <f aca="false">I1004&amp;VLOOKUP(J1004,AJ:AK,2,FALSE())&amp;T1004</f>
        <v>2009Central region providers5</v>
      </c>
      <c r="X1004" s="121" t="str">
        <f aca="false">I1004&amp;T1004</f>
        <v>20095</v>
      </c>
      <c r="Y1004" s="121" t="str">
        <f aca="false">I1004&amp;L1004&amp;T1004</f>
        <v>2009Y5</v>
      </c>
      <c r="Z1004" s="121" t="str">
        <f aca="false">Y1004&amp;K1004</f>
        <v>2009Y5P</v>
      </c>
    </row>
    <row r="1005" customFormat="false" ht="18" hidden="false" customHeight="false" outlineLevel="0" collapsed="false">
      <c r="A1005" s="101" t="s">
        <v>114</v>
      </c>
      <c r="B1005" s="130" t="n">
        <v>7</v>
      </c>
      <c r="C1005" s="130" t="n">
        <v>2</v>
      </c>
      <c r="D1005" s="134"/>
      <c r="E1005" s="131" t="n">
        <v>4</v>
      </c>
      <c r="F1005" s="132" t="n">
        <v>0</v>
      </c>
      <c r="G1005" s="133" t="n">
        <v>17</v>
      </c>
      <c r="I1005" s="103" t="n">
        <v>2009</v>
      </c>
      <c r="J1005" s="107" t="s">
        <v>40</v>
      </c>
      <c r="K1005" s="121" t="str">
        <f aca="false">LEFT(A1005,1)</f>
        <v>P</v>
      </c>
      <c r="L1005" s="121" t="str">
        <f aca="false">IF(ISERROR(SEARCH("Non",A1005)),"Y","N")</f>
        <v>N</v>
      </c>
      <c r="M1005" s="121" t="n">
        <f aca="false">IF(ISERROR(SEARCH("5",A1005)),IF(ISERROR(SEARCH("8",A1005)),12,8),5)</f>
        <v>5</v>
      </c>
      <c r="N1005" s="122" t="n">
        <f aca="false">B1005</f>
        <v>7</v>
      </c>
      <c r="O1005" s="122" t="n">
        <f aca="false">C1005</f>
        <v>2</v>
      </c>
      <c r="P1005" s="122" t="n">
        <f aca="false">E1005</f>
        <v>4</v>
      </c>
      <c r="Q1005" s="122" t="n">
        <f aca="false">F1005</f>
        <v>0</v>
      </c>
      <c r="R1005" s="122" t="n">
        <f aca="false">G1005</f>
        <v>17</v>
      </c>
      <c r="S1005" s="122" t="n">
        <f aca="false">SUM(P1005:R1005)</f>
        <v>21</v>
      </c>
      <c r="T1005" s="121" t="n">
        <f aca="false">IF(M1005=8,12,M1005)</f>
        <v>5</v>
      </c>
      <c r="U1005" s="121" t="str">
        <f aca="false">I1005&amp;J1005&amp;K1005&amp;L1005&amp;T1005</f>
        <v>2009WairarapaPN5</v>
      </c>
      <c r="V1005" s="121" t="str">
        <f aca="false">I1005&amp;J1005&amp;T1005</f>
        <v>2009Wairarapa5</v>
      </c>
      <c r="W1005" s="121" t="str">
        <f aca="false">I1005&amp;VLOOKUP(J1005,AJ:AK,2,FALSE())&amp;T1005</f>
        <v>2009Central region providers5</v>
      </c>
      <c r="X1005" s="121" t="str">
        <f aca="false">I1005&amp;T1005</f>
        <v>20095</v>
      </c>
      <c r="Y1005" s="121" t="str">
        <f aca="false">I1005&amp;L1005&amp;T1005</f>
        <v>2009N5</v>
      </c>
      <c r="Z1005" s="121" t="str">
        <f aca="false">Y1005&amp;K1005</f>
        <v>2009N5P</v>
      </c>
    </row>
    <row r="1006" customFormat="false" ht="18" hidden="false" customHeight="false" outlineLevel="0" collapsed="false">
      <c r="A1006" s="101" t="s">
        <v>117</v>
      </c>
      <c r="B1006" s="130" t="n">
        <v>133</v>
      </c>
      <c r="C1006" s="130" t="n">
        <v>82</v>
      </c>
      <c r="D1006" s="134"/>
      <c r="E1006" s="131"/>
      <c r="F1006" s="132" t="n">
        <v>8</v>
      </c>
      <c r="G1006" s="133" t="n">
        <v>188</v>
      </c>
      <c r="I1006" s="103" t="n">
        <v>2009</v>
      </c>
      <c r="J1006" s="107" t="s">
        <v>40</v>
      </c>
      <c r="K1006" s="121" t="str">
        <f aca="false">LEFT(A1006,1)</f>
        <v>O</v>
      </c>
      <c r="L1006" s="121" t="str">
        <f aca="false">IF(ISERROR(SEARCH("Non",A1006)),"Y","N")</f>
        <v>Y</v>
      </c>
      <c r="M1006" s="121" t="n">
        <f aca="false">IF(ISERROR(SEARCH("5",A1006)),IF(ISERROR(SEARCH("8",A1006)),12,8),5)</f>
        <v>5</v>
      </c>
      <c r="N1006" s="122" t="n">
        <f aca="false">B1006</f>
        <v>133</v>
      </c>
      <c r="O1006" s="122" t="n">
        <f aca="false">C1006</f>
        <v>82</v>
      </c>
      <c r="P1006" s="122" t="n">
        <f aca="false">E1006</f>
        <v>0</v>
      </c>
      <c r="Q1006" s="122" t="n">
        <f aca="false">F1006</f>
        <v>8</v>
      </c>
      <c r="R1006" s="122" t="n">
        <f aca="false">G1006</f>
        <v>188</v>
      </c>
      <c r="S1006" s="122" t="n">
        <f aca="false">SUM(P1006:R1006)</f>
        <v>196</v>
      </c>
      <c r="T1006" s="121" t="n">
        <f aca="false">IF(M1006=8,12,M1006)</f>
        <v>5</v>
      </c>
      <c r="U1006" s="121" t="str">
        <f aca="false">I1006&amp;J1006&amp;K1006&amp;L1006&amp;T1006</f>
        <v>2009WairarapaOY5</v>
      </c>
      <c r="V1006" s="121" t="str">
        <f aca="false">I1006&amp;J1006&amp;T1006</f>
        <v>2009Wairarapa5</v>
      </c>
      <c r="W1006" s="121" t="str">
        <f aca="false">I1006&amp;VLOOKUP(J1006,AJ:AK,2,FALSE())&amp;T1006</f>
        <v>2009Central region providers5</v>
      </c>
      <c r="X1006" s="121" t="str">
        <f aca="false">I1006&amp;T1006</f>
        <v>20095</v>
      </c>
      <c r="Y1006" s="121" t="str">
        <f aca="false">I1006&amp;L1006&amp;T1006</f>
        <v>2009Y5</v>
      </c>
      <c r="Z1006" s="121" t="str">
        <f aca="false">Y1006&amp;K1006</f>
        <v>2009Y5O</v>
      </c>
    </row>
    <row r="1007" customFormat="false" ht="18" hidden="false" customHeight="false" outlineLevel="0" collapsed="false">
      <c r="A1007" s="101" t="s">
        <v>121</v>
      </c>
      <c r="B1007" s="130" t="n">
        <v>179</v>
      </c>
      <c r="C1007" s="130" t="n">
        <v>110</v>
      </c>
      <c r="D1007" s="134"/>
      <c r="E1007" s="131" t="n">
        <v>34</v>
      </c>
      <c r="F1007" s="132" t="n">
        <v>11</v>
      </c>
      <c r="G1007" s="133" t="n">
        <v>167</v>
      </c>
      <c r="I1007" s="103" t="n">
        <v>2009</v>
      </c>
      <c r="J1007" s="107" t="s">
        <v>40</v>
      </c>
      <c r="K1007" s="121" t="str">
        <f aca="false">LEFT(A1007,1)</f>
        <v>O</v>
      </c>
      <c r="L1007" s="121" t="str">
        <f aca="false">IF(ISERROR(SEARCH("Non",A1007)),"Y","N")</f>
        <v>N</v>
      </c>
      <c r="M1007" s="121" t="n">
        <f aca="false">IF(ISERROR(SEARCH("5",A1007)),IF(ISERROR(SEARCH("8",A1007)),12,8),5)</f>
        <v>5</v>
      </c>
      <c r="N1007" s="122" t="n">
        <f aca="false">B1007</f>
        <v>179</v>
      </c>
      <c r="O1007" s="122" t="n">
        <f aca="false">C1007</f>
        <v>110</v>
      </c>
      <c r="P1007" s="122" t="n">
        <f aca="false">E1007</f>
        <v>34</v>
      </c>
      <c r="Q1007" s="122" t="n">
        <f aca="false">F1007</f>
        <v>11</v>
      </c>
      <c r="R1007" s="122" t="n">
        <f aca="false">G1007</f>
        <v>167</v>
      </c>
      <c r="S1007" s="122" t="n">
        <f aca="false">SUM(P1007:R1007)</f>
        <v>212</v>
      </c>
      <c r="T1007" s="121" t="n">
        <f aca="false">IF(M1007=8,12,M1007)</f>
        <v>5</v>
      </c>
      <c r="U1007" s="121" t="str">
        <f aca="false">I1007&amp;J1007&amp;K1007&amp;L1007&amp;T1007</f>
        <v>2009WairarapaON5</v>
      </c>
      <c r="V1007" s="121" t="str">
        <f aca="false">I1007&amp;J1007&amp;T1007</f>
        <v>2009Wairarapa5</v>
      </c>
      <c r="W1007" s="121" t="str">
        <f aca="false">I1007&amp;VLOOKUP(J1007,AJ:AK,2,FALSE())&amp;T1007</f>
        <v>2009Central region providers5</v>
      </c>
      <c r="X1007" s="121" t="str">
        <f aca="false">I1007&amp;T1007</f>
        <v>20095</v>
      </c>
      <c r="Y1007" s="121" t="str">
        <f aca="false">I1007&amp;L1007&amp;T1007</f>
        <v>2009N5</v>
      </c>
      <c r="Z1007" s="121" t="str">
        <f aca="false">Y1007&amp;K1007</f>
        <v>2009N5O</v>
      </c>
    </row>
    <row r="1008" customFormat="false" ht="18" hidden="false" customHeight="false" outlineLevel="0" collapsed="false">
      <c r="A1008" s="101" t="s">
        <v>75</v>
      </c>
      <c r="B1008" s="130" t="n">
        <v>55</v>
      </c>
      <c r="C1008" s="130" t="n">
        <v>24</v>
      </c>
      <c r="D1008" s="134"/>
      <c r="E1008" s="131" t="n">
        <v>1</v>
      </c>
      <c r="F1008" s="132" t="n">
        <v>1</v>
      </c>
      <c r="G1008" s="133" t="n">
        <v>73</v>
      </c>
      <c r="I1008" s="103" t="n">
        <v>2009</v>
      </c>
      <c r="J1008" s="107" t="s">
        <v>40</v>
      </c>
      <c r="K1008" s="121" t="str">
        <f aca="false">LEFT(A1008,1)</f>
        <v>M</v>
      </c>
      <c r="L1008" s="121" t="str">
        <f aca="false">IF(ISERROR(SEARCH("Non",A1008)),"Y","N")</f>
        <v>Y</v>
      </c>
      <c r="M1008" s="121" t="n">
        <f aca="false">IF(ISERROR(SEARCH("5",A1008)),IF(ISERROR(SEARCH("8",A1008)),12,8),5)</f>
        <v>8</v>
      </c>
      <c r="N1008" s="122" t="n">
        <f aca="false">B1008</f>
        <v>55</v>
      </c>
      <c r="O1008" s="122" t="n">
        <f aca="false">C1008</f>
        <v>24</v>
      </c>
      <c r="P1008" s="122" t="n">
        <f aca="false">E1008</f>
        <v>1</v>
      </c>
      <c r="Q1008" s="122" t="n">
        <f aca="false">F1008</f>
        <v>1</v>
      </c>
      <c r="R1008" s="122" t="n">
        <f aca="false">G1008</f>
        <v>73</v>
      </c>
      <c r="S1008" s="122" t="n">
        <f aca="false">SUM(P1008:R1008)</f>
        <v>75</v>
      </c>
      <c r="T1008" s="121" t="n">
        <f aca="false">IF(M1008=8,12,M1008)</f>
        <v>12</v>
      </c>
      <c r="U1008" s="121" t="str">
        <f aca="false">I1008&amp;J1008&amp;K1008&amp;L1008&amp;T1008</f>
        <v>2009WairarapaMY12</v>
      </c>
      <c r="V1008" s="121" t="str">
        <f aca="false">I1008&amp;J1008&amp;T1008</f>
        <v>2009Wairarapa12</v>
      </c>
      <c r="W1008" s="121" t="str">
        <f aca="false">I1008&amp;VLOOKUP(J1008,AJ:AK,2,FALSE())&amp;T1008</f>
        <v>2009Central region providers12</v>
      </c>
      <c r="X1008" s="121" t="str">
        <f aca="false">I1008&amp;T1008</f>
        <v>200912</v>
      </c>
      <c r="Y1008" s="121" t="str">
        <f aca="false">I1008&amp;L1008&amp;T1008</f>
        <v>2009Y12</v>
      </c>
      <c r="Z1008" s="121" t="str">
        <f aca="false">Y1008&amp;K1008</f>
        <v>2009Y12M</v>
      </c>
    </row>
    <row r="1009" customFormat="false" ht="18" hidden="false" customHeight="false" outlineLevel="0" collapsed="false">
      <c r="A1009" s="101" t="s">
        <v>77</v>
      </c>
      <c r="B1009" s="130" t="n">
        <v>34</v>
      </c>
      <c r="C1009" s="130" t="n">
        <v>12</v>
      </c>
      <c r="D1009" s="134"/>
      <c r="E1009" s="131" t="n">
        <v>0</v>
      </c>
      <c r="F1009" s="132" t="n">
        <v>0</v>
      </c>
      <c r="G1009" s="133" t="n">
        <v>55</v>
      </c>
      <c r="I1009" s="103" t="n">
        <v>2009</v>
      </c>
      <c r="J1009" s="107" t="s">
        <v>40</v>
      </c>
      <c r="K1009" s="121" t="str">
        <f aca="false">LEFT(A1009,1)</f>
        <v>M</v>
      </c>
      <c r="L1009" s="121" t="str">
        <f aca="false">IF(ISERROR(SEARCH("Non",A1009)),"Y","N")</f>
        <v>N</v>
      </c>
      <c r="M1009" s="121" t="n">
        <f aca="false">IF(ISERROR(SEARCH("5",A1009)),IF(ISERROR(SEARCH("8",A1009)),12,8),5)</f>
        <v>8</v>
      </c>
      <c r="N1009" s="122" t="n">
        <f aca="false">B1009</f>
        <v>34</v>
      </c>
      <c r="O1009" s="122" t="n">
        <f aca="false">C1009</f>
        <v>12</v>
      </c>
      <c r="P1009" s="122" t="n">
        <f aca="false">E1009</f>
        <v>0</v>
      </c>
      <c r="Q1009" s="122" t="n">
        <f aca="false">F1009</f>
        <v>0</v>
      </c>
      <c r="R1009" s="122" t="n">
        <f aca="false">G1009</f>
        <v>55</v>
      </c>
      <c r="S1009" s="122" t="n">
        <f aca="false">SUM(P1009:R1009)</f>
        <v>55</v>
      </c>
      <c r="T1009" s="121" t="n">
        <f aca="false">IF(M1009=8,12,M1009)</f>
        <v>12</v>
      </c>
      <c r="U1009" s="121" t="str">
        <f aca="false">I1009&amp;J1009&amp;K1009&amp;L1009&amp;T1009</f>
        <v>2009WairarapaMN12</v>
      </c>
      <c r="V1009" s="121" t="str">
        <f aca="false">I1009&amp;J1009&amp;T1009</f>
        <v>2009Wairarapa12</v>
      </c>
      <c r="W1009" s="121" t="str">
        <f aca="false">I1009&amp;VLOOKUP(J1009,AJ:AK,2,FALSE())&amp;T1009</f>
        <v>2009Central region providers12</v>
      </c>
      <c r="X1009" s="121" t="str">
        <f aca="false">I1009&amp;T1009</f>
        <v>200912</v>
      </c>
      <c r="Y1009" s="121" t="str">
        <f aca="false">I1009&amp;L1009&amp;T1009</f>
        <v>2009N12</v>
      </c>
      <c r="Z1009" s="121" t="str">
        <f aca="false">Y1009&amp;K1009</f>
        <v>2009N12M</v>
      </c>
    </row>
    <row r="1010" customFormat="false" ht="18" hidden="false" customHeight="false" outlineLevel="0" collapsed="false">
      <c r="A1010" s="101" t="s">
        <v>86</v>
      </c>
      <c r="B1010" s="130" t="n">
        <v>6</v>
      </c>
      <c r="C1010" s="130" t="n">
        <v>3</v>
      </c>
      <c r="D1010" s="134"/>
      <c r="E1010" s="131" t="n">
        <v>0</v>
      </c>
      <c r="F1010" s="132" t="n">
        <v>1</v>
      </c>
      <c r="G1010" s="133" t="n">
        <v>17</v>
      </c>
      <c r="I1010" s="103" t="n">
        <v>2009</v>
      </c>
      <c r="J1010" s="107" t="s">
        <v>40</v>
      </c>
      <c r="K1010" s="121" t="str">
        <f aca="false">LEFT(A1010,1)</f>
        <v>P</v>
      </c>
      <c r="L1010" s="121" t="str">
        <f aca="false">IF(ISERROR(SEARCH("Non",A1010)),"Y","N")</f>
        <v>Y</v>
      </c>
      <c r="M1010" s="121" t="n">
        <f aca="false">IF(ISERROR(SEARCH("5",A1010)),IF(ISERROR(SEARCH("8",A1010)),12,8),5)</f>
        <v>8</v>
      </c>
      <c r="N1010" s="122" t="n">
        <f aca="false">B1010</f>
        <v>6</v>
      </c>
      <c r="O1010" s="122" t="n">
        <f aca="false">C1010</f>
        <v>3</v>
      </c>
      <c r="P1010" s="122" t="n">
        <f aca="false">E1010</f>
        <v>0</v>
      </c>
      <c r="Q1010" s="122" t="n">
        <f aca="false">F1010</f>
        <v>1</v>
      </c>
      <c r="R1010" s="122" t="n">
        <f aca="false">G1010</f>
        <v>17</v>
      </c>
      <c r="S1010" s="122" t="n">
        <f aca="false">SUM(P1010:R1010)</f>
        <v>18</v>
      </c>
      <c r="T1010" s="121" t="n">
        <f aca="false">IF(M1010=8,12,M1010)</f>
        <v>12</v>
      </c>
      <c r="U1010" s="121" t="str">
        <f aca="false">I1010&amp;J1010&amp;K1010&amp;L1010&amp;T1010</f>
        <v>2009WairarapaPY12</v>
      </c>
      <c r="V1010" s="121" t="str">
        <f aca="false">I1010&amp;J1010&amp;T1010</f>
        <v>2009Wairarapa12</v>
      </c>
      <c r="W1010" s="121" t="str">
        <f aca="false">I1010&amp;VLOOKUP(J1010,AJ:AK,2,FALSE())&amp;T1010</f>
        <v>2009Central region providers12</v>
      </c>
      <c r="X1010" s="121" t="str">
        <f aca="false">I1010&amp;T1010</f>
        <v>200912</v>
      </c>
      <c r="Y1010" s="121" t="str">
        <f aca="false">I1010&amp;L1010&amp;T1010</f>
        <v>2009Y12</v>
      </c>
      <c r="Z1010" s="121" t="str">
        <f aca="false">Y1010&amp;K1010</f>
        <v>2009Y12P</v>
      </c>
    </row>
    <row r="1011" customFormat="false" ht="18" hidden="false" customHeight="false" outlineLevel="0" collapsed="false">
      <c r="A1011" s="101" t="s">
        <v>91</v>
      </c>
      <c r="B1011" s="130" t="n">
        <v>2</v>
      </c>
      <c r="C1011" s="130" t="n">
        <v>1</v>
      </c>
      <c r="D1011" s="134"/>
      <c r="E1011" s="131" t="n">
        <v>0</v>
      </c>
      <c r="F1011" s="132" t="n">
        <v>0</v>
      </c>
      <c r="G1011" s="133" t="n">
        <v>3</v>
      </c>
      <c r="I1011" s="103" t="n">
        <v>2009</v>
      </c>
      <c r="J1011" s="107" t="s">
        <v>40</v>
      </c>
      <c r="K1011" s="121" t="str">
        <f aca="false">LEFT(A1011,1)</f>
        <v>P</v>
      </c>
      <c r="L1011" s="121" t="str">
        <f aca="false">IF(ISERROR(SEARCH("Non",A1011)),"Y","N")</f>
        <v>N</v>
      </c>
      <c r="M1011" s="121" t="n">
        <f aca="false">IF(ISERROR(SEARCH("5",A1011)),IF(ISERROR(SEARCH("8",A1011)),12,8),5)</f>
        <v>8</v>
      </c>
      <c r="N1011" s="122" t="n">
        <f aca="false">B1011</f>
        <v>2</v>
      </c>
      <c r="O1011" s="122" t="n">
        <f aca="false">C1011</f>
        <v>1</v>
      </c>
      <c r="P1011" s="122" t="n">
        <f aca="false">E1011</f>
        <v>0</v>
      </c>
      <c r="Q1011" s="122" t="n">
        <f aca="false">F1011</f>
        <v>0</v>
      </c>
      <c r="R1011" s="122" t="n">
        <f aca="false">G1011</f>
        <v>3</v>
      </c>
      <c r="S1011" s="122" t="n">
        <f aca="false">SUM(P1011:R1011)</f>
        <v>3</v>
      </c>
      <c r="T1011" s="121" t="n">
        <f aca="false">IF(M1011=8,12,M1011)</f>
        <v>12</v>
      </c>
      <c r="U1011" s="121" t="str">
        <f aca="false">I1011&amp;J1011&amp;K1011&amp;L1011&amp;T1011</f>
        <v>2009WairarapaPN12</v>
      </c>
      <c r="V1011" s="121" t="str">
        <f aca="false">I1011&amp;J1011&amp;T1011</f>
        <v>2009Wairarapa12</v>
      </c>
      <c r="W1011" s="121" t="str">
        <f aca="false">I1011&amp;VLOOKUP(J1011,AJ:AK,2,FALSE())&amp;T1011</f>
        <v>2009Central region providers12</v>
      </c>
      <c r="X1011" s="121" t="str">
        <f aca="false">I1011&amp;T1011</f>
        <v>200912</v>
      </c>
      <c r="Y1011" s="121" t="str">
        <f aca="false">I1011&amp;L1011&amp;T1011</f>
        <v>2009N12</v>
      </c>
      <c r="Z1011" s="121" t="str">
        <f aca="false">Y1011&amp;K1011</f>
        <v>2009N12P</v>
      </c>
    </row>
    <row r="1012" customFormat="false" ht="18" hidden="false" customHeight="false" outlineLevel="0" collapsed="false">
      <c r="A1012" s="101" t="s">
        <v>94</v>
      </c>
      <c r="B1012" s="130" t="n">
        <v>114</v>
      </c>
      <c r="C1012" s="130" t="n">
        <v>68</v>
      </c>
      <c r="D1012" s="134"/>
      <c r="E1012" s="131" t="n">
        <v>0</v>
      </c>
      <c r="F1012" s="132" t="n">
        <v>0</v>
      </c>
      <c r="G1012" s="133" t="n">
        <v>95</v>
      </c>
      <c r="I1012" s="103" t="n">
        <v>2009</v>
      </c>
      <c r="J1012" s="107" t="s">
        <v>40</v>
      </c>
      <c r="K1012" s="121" t="str">
        <f aca="false">LEFT(A1012,1)</f>
        <v>O</v>
      </c>
      <c r="L1012" s="121" t="str">
        <f aca="false">IF(ISERROR(SEARCH("Non",A1012)),"Y","N")</f>
        <v>Y</v>
      </c>
      <c r="M1012" s="121" t="n">
        <f aca="false">IF(ISERROR(SEARCH("5",A1012)),IF(ISERROR(SEARCH("8",A1012)),12,8),5)</f>
        <v>8</v>
      </c>
      <c r="N1012" s="122" t="n">
        <f aca="false">B1012</f>
        <v>114</v>
      </c>
      <c r="O1012" s="122" t="n">
        <f aca="false">C1012</f>
        <v>68</v>
      </c>
      <c r="P1012" s="122" t="n">
        <f aca="false">E1012</f>
        <v>0</v>
      </c>
      <c r="Q1012" s="122" t="n">
        <f aca="false">F1012</f>
        <v>0</v>
      </c>
      <c r="R1012" s="122" t="n">
        <f aca="false">G1012</f>
        <v>95</v>
      </c>
      <c r="S1012" s="122" t="n">
        <f aca="false">SUM(P1012:R1012)</f>
        <v>95</v>
      </c>
      <c r="T1012" s="121" t="n">
        <f aca="false">IF(M1012=8,12,M1012)</f>
        <v>12</v>
      </c>
      <c r="U1012" s="121" t="str">
        <f aca="false">I1012&amp;J1012&amp;K1012&amp;L1012&amp;T1012</f>
        <v>2009WairarapaOY12</v>
      </c>
      <c r="V1012" s="121" t="str">
        <f aca="false">I1012&amp;J1012&amp;T1012</f>
        <v>2009Wairarapa12</v>
      </c>
      <c r="W1012" s="121" t="str">
        <f aca="false">I1012&amp;VLOOKUP(J1012,AJ:AK,2,FALSE())&amp;T1012</f>
        <v>2009Central region providers12</v>
      </c>
      <c r="X1012" s="121" t="str">
        <f aca="false">I1012&amp;T1012</f>
        <v>200912</v>
      </c>
      <c r="Y1012" s="121" t="str">
        <f aca="false">I1012&amp;L1012&amp;T1012</f>
        <v>2009Y12</v>
      </c>
      <c r="Z1012" s="121" t="str">
        <f aca="false">Y1012&amp;K1012</f>
        <v>2009Y12O</v>
      </c>
    </row>
    <row r="1013" customFormat="false" ht="18" hidden="false" customHeight="false" outlineLevel="0" collapsed="false">
      <c r="A1013" s="101" t="s">
        <v>97</v>
      </c>
      <c r="B1013" s="130" t="n">
        <v>190</v>
      </c>
      <c r="C1013" s="130" t="n">
        <v>109</v>
      </c>
      <c r="D1013" s="134"/>
      <c r="E1013" s="131" t="n">
        <v>4</v>
      </c>
      <c r="F1013" s="132" t="n">
        <v>11</v>
      </c>
      <c r="G1013" s="133" t="n">
        <v>188</v>
      </c>
      <c r="I1013" s="103" t="n">
        <v>2009</v>
      </c>
      <c r="J1013" s="107" t="s">
        <v>40</v>
      </c>
      <c r="K1013" s="121" t="str">
        <f aca="false">LEFT(A1013,1)</f>
        <v>O</v>
      </c>
      <c r="L1013" s="121" t="str">
        <f aca="false">IF(ISERROR(SEARCH("Non",A1013)),"Y","N")</f>
        <v>N</v>
      </c>
      <c r="M1013" s="121" t="n">
        <f aca="false">IF(ISERROR(SEARCH("5",A1013)),IF(ISERROR(SEARCH("8",A1013)),12,8),5)</f>
        <v>8</v>
      </c>
      <c r="N1013" s="122" t="n">
        <f aca="false">B1013</f>
        <v>190</v>
      </c>
      <c r="O1013" s="122" t="n">
        <f aca="false">C1013</f>
        <v>109</v>
      </c>
      <c r="P1013" s="122" t="n">
        <f aca="false">E1013</f>
        <v>4</v>
      </c>
      <c r="Q1013" s="122" t="n">
        <f aca="false">F1013</f>
        <v>11</v>
      </c>
      <c r="R1013" s="122" t="n">
        <f aca="false">G1013</f>
        <v>188</v>
      </c>
      <c r="S1013" s="122" t="n">
        <f aca="false">SUM(P1013:R1013)</f>
        <v>203</v>
      </c>
      <c r="T1013" s="121" t="n">
        <f aca="false">IF(M1013=8,12,M1013)</f>
        <v>12</v>
      </c>
      <c r="U1013" s="121" t="str">
        <f aca="false">I1013&amp;J1013&amp;K1013&amp;L1013&amp;T1013</f>
        <v>2009WairarapaON12</v>
      </c>
      <c r="V1013" s="121" t="str">
        <f aca="false">I1013&amp;J1013&amp;T1013</f>
        <v>2009Wairarapa12</v>
      </c>
      <c r="W1013" s="121" t="str">
        <f aca="false">I1013&amp;VLOOKUP(J1013,AJ:AK,2,FALSE())&amp;T1013</f>
        <v>2009Central region providers12</v>
      </c>
      <c r="X1013" s="121" t="str">
        <f aca="false">I1013&amp;T1013</f>
        <v>200912</v>
      </c>
      <c r="Y1013" s="121" t="str">
        <f aca="false">I1013&amp;L1013&amp;T1013</f>
        <v>2009N12</v>
      </c>
      <c r="Z1013" s="121" t="str">
        <f aca="false">Y1013&amp;K1013</f>
        <v>2009N12O</v>
      </c>
    </row>
    <row r="1014" customFormat="false" ht="18" hidden="false" customHeight="false" outlineLevel="0" collapsed="false">
      <c r="A1014" s="101" t="s">
        <v>100</v>
      </c>
      <c r="B1014" s="130" t="n">
        <v>0</v>
      </c>
      <c r="C1014" s="130" t="n">
        <v>0</v>
      </c>
      <c r="D1014" s="134"/>
      <c r="E1014" s="131" t="n">
        <v>0</v>
      </c>
      <c r="F1014" s="132" t="n">
        <v>0</v>
      </c>
      <c r="G1014" s="133" t="n">
        <v>0</v>
      </c>
      <c r="I1014" s="103" t="n">
        <v>2009</v>
      </c>
      <c r="J1014" s="107" t="s">
        <v>43</v>
      </c>
      <c r="K1014" s="121" t="str">
        <f aca="false">LEFT(A1014,1)</f>
        <v>M</v>
      </c>
      <c r="L1014" s="121" t="str">
        <f aca="false">IF(ISERROR(SEARCH("Non",A1014)),"Y","N")</f>
        <v>Y</v>
      </c>
      <c r="M1014" s="121" t="n">
        <f aca="false">IF(ISERROR(SEARCH("5",A1014)),IF(ISERROR(SEARCH("8",A1014)),12,8),5)</f>
        <v>5</v>
      </c>
      <c r="N1014" s="122" t="n">
        <f aca="false">B1014</f>
        <v>0</v>
      </c>
      <c r="O1014" s="122" t="n">
        <f aca="false">C1014</f>
        <v>0</v>
      </c>
      <c r="P1014" s="122" t="n">
        <f aca="false">E1014</f>
        <v>0</v>
      </c>
      <c r="Q1014" s="122" t="n">
        <f aca="false">F1014</f>
        <v>0</v>
      </c>
      <c r="R1014" s="122" t="n">
        <f aca="false">G1014</f>
        <v>0</v>
      </c>
      <c r="S1014" s="122" t="n">
        <f aca="false">SUM(P1014:R1014)</f>
        <v>0</v>
      </c>
      <c r="T1014" s="121" t="n">
        <f aca="false">IF(M1014=8,12,M1014)</f>
        <v>5</v>
      </c>
      <c r="U1014" s="121" t="str">
        <f aca="false">I1014&amp;J1014&amp;K1014&amp;L1014&amp;T1014</f>
        <v>2009West CoastMY5</v>
      </c>
      <c r="V1014" s="121" t="str">
        <f aca="false">I1014&amp;J1014&amp;T1014</f>
        <v>2009West Coast5</v>
      </c>
      <c r="W1014" s="121" t="str">
        <f aca="false">I1014&amp;VLOOKUP(J1014,AJ:AK,2,FALSE())&amp;T1014</f>
        <v>2009Southern region providers5</v>
      </c>
      <c r="X1014" s="121" t="str">
        <f aca="false">I1014&amp;T1014</f>
        <v>20095</v>
      </c>
      <c r="Y1014" s="121" t="str">
        <f aca="false">I1014&amp;L1014&amp;T1014</f>
        <v>2009Y5</v>
      </c>
      <c r="Z1014" s="121" t="str">
        <f aca="false">Y1014&amp;K1014</f>
        <v>2009Y5M</v>
      </c>
    </row>
    <row r="1015" customFormat="false" ht="18" hidden="false" customHeight="false" outlineLevel="0" collapsed="false">
      <c r="A1015" s="101" t="s">
        <v>107</v>
      </c>
      <c r="B1015" s="130" t="n">
        <v>62</v>
      </c>
      <c r="C1015" s="130" t="n">
        <v>30</v>
      </c>
      <c r="D1015" s="134"/>
      <c r="E1015" s="131" t="n">
        <v>20</v>
      </c>
      <c r="F1015" s="132" t="n">
        <v>28</v>
      </c>
      <c r="G1015" s="133" t="n">
        <v>123</v>
      </c>
      <c r="I1015" s="103" t="n">
        <v>2009</v>
      </c>
      <c r="J1015" s="107" t="s">
        <v>43</v>
      </c>
      <c r="K1015" s="121" t="str">
        <f aca="false">LEFT(A1015,1)</f>
        <v>M</v>
      </c>
      <c r="L1015" s="121" t="str">
        <f aca="false">IF(ISERROR(SEARCH("Non",A1015)),"Y","N")</f>
        <v>N</v>
      </c>
      <c r="M1015" s="121" t="n">
        <f aca="false">IF(ISERROR(SEARCH("5",A1015)),IF(ISERROR(SEARCH("8",A1015)),12,8),5)</f>
        <v>5</v>
      </c>
      <c r="N1015" s="122" t="n">
        <f aca="false">B1015</f>
        <v>62</v>
      </c>
      <c r="O1015" s="122" t="n">
        <f aca="false">C1015</f>
        <v>30</v>
      </c>
      <c r="P1015" s="122" t="n">
        <f aca="false">E1015</f>
        <v>20</v>
      </c>
      <c r="Q1015" s="122" t="n">
        <f aca="false">F1015</f>
        <v>28</v>
      </c>
      <c r="R1015" s="122" t="n">
        <f aca="false">G1015</f>
        <v>123</v>
      </c>
      <c r="S1015" s="122" t="n">
        <f aca="false">SUM(P1015:R1015)</f>
        <v>171</v>
      </c>
      <c r="T1015" s="121" t="n">
        <f aca="false">IF(M1015=8,12,M1015)</f>
        <v>5</v>
      </c>
      <c r="U1015" s="121" t="str">
        <f aca="false">I1015&amp;J1015&amp;K1015&amp;L1015&amp;T1015</f>
        <v>2009West CoastMN5</v>
      </c>
      <c r="V1015" s="121" t="str">
        <f aca="false">I1015&amp;J1015&amp;T1015</f>
        <v>2009West Coast5</v>
      </c>
      <c r="W1015" s="121" t="str">
        <f aca="false">I1015&amp;VLOOKUP(J1015,AJ:AK,2,FALSE())&amp;T1015</f>
        <v>2009Southern region providers5</v>
      </c>
      <c r="X1015" s="121" t="str">
        <f aca="false">I1015&amp;T1015</f>
        <v>20095</v>
      </c>
      <c r="Y1015" s="121" t="str">
        <f aca="false">I1015&amp;L1015&amp;T1015</f>
        <v>2009N5</v>
      </c>
      <c r="Z1015" s="121" t="str">
        <f aca="false">Y1015&amp;K1015</f>
        <v>2009N5M</v>
      </c>
    </row>
    <row r="1016" customFormat="false" ht="18" hidden="false" customHeight="false" outlineLevel="0" collapsed="false">
      <c r="A1016" s="101" t="s">
        <v>111</v>
      </c>
      <c r="B1016" s="130" t="n">
        <v>0</v>
      </c>
      <c r="C1016" s="130" t="n">
        <v>0</v>
      </c>
      <c r="D1016" s="134"/>
      <c r="E1016" s="131" t="n">
        <v>0</v>
      </c>
      <c r="F1016" s="132" t="n">
        <v>0</v>
      </c>
      <c r="G1016" s="133" t="n">
        <v>0</v>
      </c>
      <c r="I1016" s="103" t="n">
        <v>2009</v>
      </c>
      <c r="J1016" s="107" t="s">
        <v>43</v>
      </c>
      <c r="K1016" s="121" t="str">
        <f aca="false">LEFT(A1016,1)</f>
        <v>P</v>
      </c>
      <c r="L1016" s="121" t="str">
        <f aca="false">IF(ISERROR(SEARCH("Non",A1016)),"Y","N")</f>
        <v>Y</v>
      </c>
      <c r="M1016" s="121" t="n">
        <f aca="false">IF(ISERROR(SEARCH("5",A1016)),IF(ISERROR(SEARCH("8",A1016)),12,8),5)</f>
        <v>5</v>
      </c>
      <c r="N1016" s="122" t="n">
        <f aca="false">B1016</f>
        <v>0</v>
      </c>
      <c r="O1016" s="122" t="n">
        <f aca="false">C1016</f>
        <v>0</v>
      </c>
      <c r="P1016" s="122" t="n">
        <f aca="false">E1016</f>
        <v>0</v>
      </c>
      <c r="Q1016" s="122" t="n">
        <f aca="false">F1016</f>
        <v>0</v>
      </c>
      <c r="R1016" s="122" t="n">
        <f aca="false">G1016</f>
        <v>0</v>
      </c>
      <c r="S1016" s="122" t="n">
        <f aca="false">SUM(P1016:R1016)</f>
        <v>0</v>
      </c>
      <c r="T1016" s="121" t="n">
        <f aca="false">IF(M1016=8,12,M1016)</f>
        <v>5</v>
      </c>
      <c r="U1016" s="121" t="str">
        <f aca="false">I1016&amp;J1016&amp;K1016&amp;L1016&amp;T1016</f>
        <v>2009West CoastPY5</v>
      </c>
      <c r="V1016" s="121" t="str">
        <f aca="false">I1016&amp;J1016&amp;T1016</f>
        <v>2009West Coast5</v>
      </c>
      <c r="W1016" s="121" t="str">
        <f aca="false">I1016&amp;VLOOKUP(J1016,AJ:AK,2,FALSE())&amp;T1016</f>
        <v>2009Southern region providers5</v>
      </c>
      <c r="X1016" s="121" t="str">
        <f aca="false">I1016&amp;T1016</f>
        <v>20095</v>
      </c>
      <c r="Y1016" s="121" t="str">
        <f aca="false">I1016&amp;L1016&amp;T1016</f>
        <v>2009Y5</v>
      </c>
      <c r="Z1016" s="121" t="str">
        <f aca="false">Y1016&amp;K1016</f>
        <v>2009Y5P</v>
      </c>
    </row>
    <row r="1017" customFormat="false" ht="18" hidden="false" customHeight="false" outlineLevel="0" collapsed="false">
      <c r="A1017" s="101" t="s">
        <v>114</v>
      </c>
      <c r="B1017" s="130" t="n">
        <v>7</v>
      </c>
      <c r="C1017" s="130" t="n">
        <v>2</v>
      </c>
      <c r="D1017" s="134"/>
      <c r="E1017" s="131" t="n">
        <v>8</v>
      </c>
      <c r="F1017" s="132" t="n">
        <v>6</v>
      </c>
      <c r="G1017" s="133" t="n">
        <v>26</v>
      </c>
      <c r="I1017" s="103" t="n">
        <v>2009</v>
      </c>
      <c r="J1017" s="107" t="s">
        <v>43</v>
      </c>
      <c r="K1017" s="121" t="str">
        <f aca="false">LEFT(A1017,1)</f>
        <v>P</v>
      </c>
      <c r="L1017" s="121" t="str">
        <f aca="false">IF(ISERROR(SEARCH("Non",A1017)),"Y","N")</f>
        <v>N</v>
      </c>
      <c r="M1017" s="121" t="n">
        <f aca="false">IF(ISERROR(SEARCH("5",A1017)),IF(ISERROR(SEARCH("8",A1017)),12,8),5)</f>
        <v>5</v>
      </c>
      <c r="N1017" s="122" t="n">
        <f aca="false">B1017</f>
        <v>7</v>
      </c>
      <c r="O1017" s="122" t="n">
        <f aca="false">C1017</f>
        <v>2</v>
      </c>
      <c r="P1017" s="122" t="n">
        <f aca="false">E1017</f>
        <v>8</v>
      </c>
      <c r="Q1017" s="122" t="n">
        <f aca="false">F1017</f>
        <v>6</v>
      </c>
      <c r="R1017" s="122" t="n">
        <f aca="false">G1017</f>
        <v>26</v>
      </c>
      <c r="S1017" s="122" t="n">
        <f aca="false">SUM(P1017:R1017)</f>
        <v>40</v>
      </c>
      <c r="T1017" s="121" t="n">
        <f aca="false">IF(M1017=8,12,M1017)</f>
        <v>5</v>
      </c>
      <c r="U1017" s="121" t="str">
        <f aca="false">I1017&amp;J1017&amp;K1017&amp;L1017&amp;T1017</f>
        <v>2009West CoastPN5</v>
      </c>
      <c r="V1017" s="121" t="str">
        <f aca="false">I1017&amp;J1017&amp;T1017</f>
        <v>2009West Coast5</v>
      </c>
      <c r="W1017" s="121" t="str">
        <f aca="false">I1017&amp;VLOOKUP(J1017,AJ:AK,2,FALSE())&amp;T1017</f>
        <v>2009Southern region providers5</v>
      </c>
      <c r="X1017" s="121" t="str">
        <f aca="false">I1017&amp;T1017</f>
        <v>20095</v>
      </c>
      <c r="Y1017" s="121" t="str">
        <f aca="false">I1017&amp;L1017&amp;T1017</f>
        <v>2009N5</v>
      </c>
      <c r="Z1017" s="121" t="str">
        <f aca="false">Y1017&amp;K1017</f>
        <v>2009N5P</v>
      </c>
    </row>
    <row r="1018" customFormat="false" ht="18" hidden="false" customHeight="false" outlineLevel="0" collapsed="false">
      <c r="A1018" s="101" t="s">
        <v>117</v>
      </c>
      <c r="B1018" s="130" t="n">
        <v>0</v>
      </c>
      <c r="C1018" s="130" t="n">
        <v>0</v>
      </c>
      <c r="D1018" s="134"/>
      <c r="E1018" s="131" t="n">
        <v>0</v>
      </c>
      <c r="F1018" s="132" t="n">
        <v>0</v>
      </c>
      <c r="G1018" s="133" t="n">
        <v>0</v>
      </c>
      <c r="I1018" s="103" t="n">
        <v>2009</v>
      </c>
      <c r="J1018" s="107" t="s">
        <v>43</v>
      </c>
      <c r="K1018" s="121" t="str">
        <f aca="false">LEFT(A1018,1)</f>
        <v>O</v>
      </c>
      <c r="L1018" s="121" t="str">
        <f aca="false">IF(ISERROR(SEARCH("Non",A1018)),"Y","N")</f>
        <v>Y</v>
      </c>
      <c r="M1018" s="121" t="n">
        <f aca="false">IF(ISERROR(SEARCH("5",A1018)),IF(ISERROR(SEARCH("8",A1018)),12,8),5)</f>
        <v>5</v>
      </c>
      <c r="N1018" s="122" t="n">
        <f aca="false">B1018</f>
        <v>0</v>
      </c>
      <c r="O1018" s="122" t="n">
        <f aca="false">C1018</f>
        <v>0</v>
      </c>
      <c r="P1018" s="122" t="n">
        <f aca="false">E1018</f>
        <v>0</v>
      </c>
      <c r="Q1018" s="122" t="n">
        <f aca="false">F1018</f>
        <v>0</v>
      </c>
      <c r="R1018" s="122" t="n">
        <f aca="false">G1018</f>
        <v>0</v>
      </c>
      <c r="S1018" s="122" t="n">
        <f aca="false">SUM(P1018:R1018)</f>
        <v>0</v>
      </c>
      <c r="T1018" s="121" t="n">
        <f aca="false">IF(M1018=8,12,M1018)</f>
        <v>5</v>
      </c>
      <c r="U1018" s="121" t="str">
        <f aca="false">I1018&amp;J1018&amp;K1018&amp;L1018&amp;T1018</f>
        <v>2009West CoastOY5</v>
      </c>
      <c r="V1018" s="121" t="str">
        <f aca="false">I1018&amp;J1018&amp;T1018</f>
        <v>2009West Coast5</v>
      </c>
      <c r="W1018" s="121" t="str">
        <f aca="false">I1018&amp;VLOOKUP(J1018,AJ:AK,2,FALSE())&amp;T1018</f>
        <v>2009Southern region providers5</v>
      </c>
      <c r="X1018" s="121" t="str">
        <f aca="false">I1018&amp;T1018</f>
        <v>20095</v>
      </c>
      <c r="Y1018" s="121" t="str">
        <f aca="false">I1018&amp;L1018&amp;T1018</f>
        <v>2009Y5</v>
      </c>
      <c r="Z1018" s="121" t="str">
        <f aca="false">Y1018&amp;K1018</f>
        <v>2009Y5O</v>
      </c>
    </row>
    <row r="1019" customFormat="false" ht="18" hidden="false" customHeight="false" outlineLevel="0" collapsed="false">
      <c r="A1019" s="101" t="s">
        <v>121</v>
      </c>
      <c r="B1019" s="130" t="n">
        <v>306</v>
      </c>
      <c r="C1019" s="130" t="n">
        <v>153</v>
      </c>
      <c r="D1019" s="134"/>
      <c r="E1019" s="131" t="n">
        <v>70</v>
      </c>
      <c r="F1019" s="132" t="n">
        <v>81</v>
      </c>
      <c r="G1019" s="133" t="n">
        <v>553</v>
      </c>
      <c r="I1019" s="103" t="n">
        <v>2009</v>
      </c>
      <c r="J1019" s="107" t="s">
        <v>43</v>
      </c>
      <c r="K1019" s="121" t="str">
        <f aca="false">LEFT(A1019,1)</f>
        <v>O</v>
      </c>
      <c r="L1019" s="121" t="str">
        <f aca="false">IF(ISERROR(SEARCH("Non",A1019)),"Y","N")</f>
        <v>N</v>
      </c>
      <c r="M1019" s="121" t="n">
        <f aca="false">IF(ISERROR(SEARCH("5",A1019)),IF(ISERROR(SEARCH("8",A1019)),12,8),5)</f>
        <v>5</v>
      </c>
      <c r="N1019" s="122" t="n">
        <f aca="false">B1019</f>
        <v>306</v>
      </c>
      <c r="O1019" s="122" t="n">
        <f aca="false">C1019</f>
        <v>153</v>
      </c>
      <c r="P1019" s="122" t="n">
        <f aca="false">E1019</f>
        <v>70</v>
      </c>
      <c r="Q1019" s="122" t="n">
        <f aca="false">F1019</f>
        <v>81</v>
      </c>
      <c r="R1019" s="122" t="n">
        <f aca="false">G1019</f>
        <v>553</v>
      </c>
      <c r="S1019" s="122" t="n">
        <f aca="false">SUM(P1019:R1019)</f>
        <v>704</v>
      </c>
      <c r="T1019" s="121" t="n">
        <f aca="false">IF(M1019=8,12,M1019)</f>
        <v>5</v>
      </c>
      <c r="U1019" s="121" t="str">
        <f aca="false">I1019&amp;J1019&amp;K1019&amp;L1019&amp;T1019</f>
        <v>2009West CoastON5</v>
      </c>
      <c r="V1019" s="121" t="str">
        <f aca="false">I1019&amp;J1019&amp;T1019</f>
        <v>2009West Coast5</v>
      </c>
      <c r="W1019" s="121" t="str">
        <f aca="false">I1019&amp;VLOOKUP(J1019,AJ:AK,2,FALSE())&amp;T1019</f>
        <v>2009Southern region providers5</v>
      </c>
      <c r="X1019" s="121" t="str">
        <f aca="false">I1019&amp;T1019</f>
        <v>20095</v>
      </c>
      <c r="Y1019" s="121" t="str">
        <f aca="false">I1019&amp;L1019&amp;T1019</f>
        <v>2009N5</v>
      </c>
      <c r="Z1019" s="121" t="str">
        <f aca="false">Y1019&amp;K1019</f>
        <v>2009N5O</v>
      </c>
    </row>
    <row r="1020" customFormat="false" ht="18" hidden="false" customHeight="false" outlineLevel="0" collapsed="false">
      <c r="A1020" s="101" t="s">
        <v>75</v>
      </c>
      <c r="B1020" s="130" t="n">
        <v>0</v>
      </c>
      <c r="C1020" s="130" t="n">
        <v>0</v>
      </c>
      <c r="D1020" s="134"/>
      <c r="E1020" s="131" t="n">
        <v>0</v>
      </c>
      <c r="F1020" s="132" t="n">
        <v>0</v>
      </c>
      <c r="G1020" s="133" t="n">
        <v>0</v>
      </c>
      <c r="I1020" s="103" t="n">
        <v>2009</v>
      </c>
      <c r="J1020" s="107" t="s">
        <v>43</v>
      </c>
      <c r="K1020" s="121" t="str">
        <f aca="false">LEFT(A1020,1)</f>
        <v>M</v>
      </c>
      <c r="L1020" s="121" t="str">
        <f aca="false">IF(ISERROR(SEARCH("Non",A1020)),"Y","N")</f>
        <v>Y</v>
      </c>
      <c r="M1020" s="121" t="n">
        <f aca="false">IF(ISERROR(SEARCH("5",A1020)),IF(ISERROR(SEARCH("8",A1020)),12,8),5)</f>
        <v>8</v>
      </c>
      <c r="N1020" s="122" t="n">
        <f aca="false">B1020</f>
        <v>0</v>
      </c>
      <c r="O1020" s="122" t="n">
        <f aca="false">C1020</f>
        <v>0</v>
      </c>
      <c r="P1020" s="122" t="n">
        <f aca="false">E1020</f>
        <v>0</v>
      </c>
      <c r="Q1020" s="122" t="n">
        <f aca="false">F1020</f>
        <v>0</v>
      </c>
      <c r="R1020" s="122" t="n">
        <f aca="false">G1020</f>
        <v>0</v>
      </c>
      <c r="S1020" s="122" t="n">
        <f aca="false">SUM(P1020:R1020)</f>
        <v>0</v>
      </c>
      <c r="T1020" s="121" t="n">
        <f aca="false">IF(M1020=8,12,M1020)</f>
        <v>12</v>
      </c>
      <c r="U1020" s="121" t="str">
        <f aca="false">I1020&amp;J1020&amp;K1020&amp;L1020&amp;T1020</f>
        <v>2009West CoastMY12</v>
      </c>
      <c r="V1020" s="121" t="str">
        <f aca="false">I1020&amp;J1020&amp;T1020</f>
        <v>2009West Coast12</v>
      </c>
      <c r="W1020" s="121" t="str">
        <f aca="false">I1020&amp;VLOOKUP(J1020,AJ:AK,2,FALSE())&amp;T1020</f>
        <v>2009Southern region providers12</v>
      </c>
      <c r="X1020" s="121" t="str">
        <f aca="false">I1020&amp;T1020</f>
        <v>200912</v>
      </c>
      <c r="Y1020" s="121" t="str">
        <f aca="false">I1020&amp;L1020&amp;T1020</f>
        <v>2009Y12</v>
      </c>
      <c r="Z1020" s="121" t="str">
        <f aca="false">Y1020&amp;K1020</f>
        <v>2009Y12M</v>
      </c>
    </row>
    <row r="1021" customFormat="false" ht="18" hidden="false" customHeight="false" outlineLevel="0" collapsed="false">
      <c r="A1021" s="101" t="s">
        <v>77</v>
      </c>
      <c r="B1021" s="130" t="n">
        <v>43</v>
      </c>
      <c r="C1021" s="130" t="n">
        <v>15</v>
      </c>
      <c r="D1021" s="134"/>
      <c r="E1021" s="131" t="n">
        <v>2</v>
      </c>
      <c r="F1021" s="132" t="n">
        <v>1</v>
      </c>
      <c r="G1021" s="133" t="n">
        <v>253</v>
      </c>
      <c r="I1021" s="103" t="n">
        <v>2009</v>
      </c>
      <c r="J1021" s="107" t="s">
        <v>43</v>
      </c>
      <c r="K1021" s="121" t="str">
        <f aca="false">LEFT(A1021,1)</f>
        <v>M</v>
      </c>
      <c r="L1021" s="121" t="str">
        <f aca="false">IF(ISERROR(SEARCH("Non",A1021)),"Y","N")</f>
        <v>N</v>
      </c>
      <c r="M1021" s="121" t="n">
        <f aca="false">IF(ISERROR(SEARCH("5",A1021)),IF(ISERROR(SEARCH("8",A1021)),12,8),5)</f>
        <v>8</v>
      </c>
      <c r="N1021" s="122" t="n">
        <f aca="false">B1021</f>
        <v>43</v>
      </c>
      <c r="O1021" s="122" t="n">
        <f aca="false">C1021</f>
        <v>15</v>
      </c>
      <c r="P1021" s="122" t="n">
        <f aca="false">E1021</f>
        <v>2</v>
      </c>
      <c r="Q1021" s="122" t="n">
        <f aca="false">F1021</f>
        <v>1</v>
      </c>
      <c r="R1021" s="122" t="n">
        <f aca="false">G1021</f>
        <v>253</v>
      </c>
      <c r="S1021" s="122" t="n">
        <f aca="false">SUM(P1021:R1021)</f>
        <v>256</v>
      </c>
      <c r="T1021" s="121" t="n">
        <f aca="false">IF(M1021=8,12,M1021)</f>
        <v>12</v>
      </c>
      <c r="U1021" s="121" t="str">
        <f aca="false">I1021&amp;J1021&amp;K1021&amp;L1021&amp;T1021</f>
        <v>2009West CoastMN12</v>
      </c>
      <c r="V1021" s="121" t="str">
        <f aca="false">I1021&amp;J1021&amp;T1021</f>
        <v>2009West Coast12</v>
      </c>
      <c r="W1021" s="121" t="str">
        <f aca="false">I1021&amp;VLOOKUP(J1021,AJ:AK,2,FALSE())&amp;T1021</f>
        <v>2009Southern region providers12</v>
      </c>
      <c r="X1021" s="121" t="str">
        <f aca="false">I1021&amp;T1021</f>
        <v>200912</v>
      </c>
      <c r="Y1021" s="121" t="str">
        <f aca="false">I1021&amp;L1021&amp;T1021</f>
        <v>2009N12</v>
      </c>
      <c r="Z1021" s="121" t="str">
        <f aca="false">Y1021&amp;K1021</f>
        <v>2009N12M</v>
      </c>
    </row>
    <row r="1022" customFormat="false" ht="18" hidden="false" customHeight="false" outlineLevel="0" collapsed="false">
      <c r="A1022" s="101" t="s">
        <v>86</v>
      </c>
      <c r="B1022" s="130" t="n">
        <v>0</v>
      </c>
      <c r="C1022" s="130" t="n">
        <v>0</v>
      </c>
      <c r="D1022" s="134"/>
      <c r="E1022" s="131" t="n">
        <v>0</v>
      </c>
      <c r="F1022" s="132" t="n">
        <v>0</v>
      </c>
      <c r="G1022" s="133" t="n">
        <v>0</v>
      </c>
      <c r="I1022" s="103" t="n">
        <v>2009</v>
      </c>
      <c r="J1022" s="107" t="s">
        <v>43</v>
      </c>
      <c r="K1022" s="121" t="str">
        <f aca="false">LEFT(A1022,1)</f>
        <v>P</v>
      </c>
      <c r="L1022" s="121" t="str">
        <f aca="false">IF(ISERROR(SEARCH("Non",A1022)),"Y","N")</f>
        <v>Y</v>
      </c>
      <c r="M1022" s="121" t="n">
        <f aca="false">IF(ISERROR(SEARCH("5",A1022)),IF(ISERROR(SEARCH("8",A1022)),12,8),5)</f>
        <v>8</v>
      </c>
      <c r="N1022" s="122" t="n">
        <f aca="false">B1022</f>
        <v>0</v>
      </c>
      <c r="O1022" s="122" t="n">
        <f aca="false">C1022</f>
        <v>0</v>
      </c>
      <c r="P1022" s="122" t="n">
        <f aca="false">E1022</f>
        <v>0</v>
      </c>
      <c r="Q1022" s="122" t="n">
        <f aca="false">F1022</f>
        <v>0</v>
      </c>
      <c r="R1022" s="122" t="n">
        <f aca="false">G1022</f>
        <v>0</v>
      </c>
      <c r="S1022" s="122" t="n">
        <f aca="false">SUM(P1022:R1022)</f>
        <v>0</v>
      </c>
      <c r="T1022" s="121" t="n">
        <f aca="false">IF(M1022=8,12,M1022)</f>
        <v>12</v>
      </c>
      <c r="U1022" s="121" t="str">
        <f aca="false">I1022&amp;J1022&amp;K1022&amp;L1022&amp;T1022</f>
        <v>2009West CoastPY12</v>
      </c>
      <c r="V1022" s="121" t="str">
        <f aca="false">I1022&amp;J1022&amp;T1022</f>
        <v>2009West Coast12</v>
      </c>
      <c r="W1022" s="121" t="str">
        <f aca="false">I1022&amp;VLOOKUP(J1022,AJ:AK,2,FALSE())&amp;T1022</f>
        <v>2009Southern region providers12</v>
      </c>
      <c r="X1022" s="121" t="str">
        <f aca="false">I1022&amp;T1022</f>
        <v>200912</v>
      </c>
      <c r="Y1022" s="121" t="str">
        <f aca="false">I1022&amp;L1022&amp;T1022</f>
        <v>2009Y12</v>
      </c>
      <c r="Z1022" s="121" t="str">
        <f aca="false">Y1022&amp;K1022</f>
        <v>2009Y12P</v>
      </c>
    </row>
    <row r="1023" customFormat="false" ht="18" hidden="false" customHeight="false" outlineLevel="0" collapsed="false">
      <c r="A1023" s="101" t="s">
        <v>91</v>
      </c>
      <c r="B1023" s="130" t="n">
        <v>4</v>
      </c>
      <c r="C1023" s="130" t="n">
        <v>0</v>
      </c>
      <c r="D1023" s="134"/>
      <c r="E1023" s="131" t="n">
        <v>3</v>
      </c>
      <c r="F1023" s="132" t="n">
        <v>0</v>
      </c>
      <c r="G1023" s="133" t="n">
        <v>4</v>
      </c>
      <c r="I1023" s="103" t="n">
        <v>2009</v>
      </c>
      <c r="J1023" s="107" t="s">
        <v>43</v>
      </c>
      <c r="K1023" s="121" t="str">
        <f aca="false">LEFT(A1023,1)</f>
        <v>P</v>
      </c>
      <c r="L1023" s="121" t="str">
        <f aca="false">IF(ISERROR(SEARCH("Non",A1023)),"Y","N")</f>
        <v>N</v>
      </c>
      <c r="M1023" s="121" t="n">
        <f aca="false">IF(ISERROR(SEARCH("5",A1023)),IF(ISERROR(SEARCH("8",A1023)),12,8),5)</f>
        <v>8</v>
      </c>
      <c r="N1023" s="122" t="n">
        <f aca="false">B1023</f>
        <v>4</v>
      </c>
      <c r="O1023" s="122" t="n">
        <f aca="false">C1023</f>
        <v>0</v>
      </c>
      <c r="P1023" s="122" t="n">
        <f aca="false">E1023</f>
        <v>3</v>
      </c>
      <c r="Q1023" s="122" t="n">
        <f aca="false">F1023</f>
        <v>0</v>
      </c>
      <c r="R1023" s="122" t="n">
        <f aca="false">G1023</f>
        <v>4</v>
      </c>
      <c r="S1023" s="122" t="n">
        <f aca="false">SUM(P1023:R1023)</f>
        <v>7</v>
      </c>
      <c r="T1023" s="121" t="n">
        <f aca="false">IF(M1023=8,12,M1023)</f>
        <v>12</v>
      </c>
      <c r="U1023" s="121" t="str">
        <f aca="false">I1023&amp;J1023&amp;K1023&amp;L1023&amp;T1023</f>
        <v>2009West CoastPN12</v>
      </c>
      <c r="V1023" s="121" t="str">
        <f aca="false">I1023&amp;J1023&amp;T1023</f>
        <v>2009West Coast12</v>
      </c>
      <c r="W1023" s="121" t="str">
        <f aca="false">I1023&amp;VLOOKUP(J1023,AJ:AK,2,FALSE())&amp;T1023</f>
        <v>2009Southern region providers12</v>
      </c>
      <c r="X1023" s="121" t="str">
        <f aca="false">I1023&amp;T1023</f>
        <v>200912</v>
      </c>
      <c r="Y1023" s="121" t="str">
        <f aca="false">I1023&amp;L1023&amp;T1023</f>
        <v>2009N12</v>
      </c>
      <c r="Z1023" s="121" t="str">
        <f aca="false">Y1023&amp;K1023</f>
        <v>2009N12P</v>
      </c>
    </row>
    <row r="1024" customFormat="false" ht="18" hidden="false" customHeight="false" outlineLevel="0" collapsed="false">
      <c r="A1024" s="101" t="s">
        <v>94</v>
      </c>
      <c r="B1024" s="130" t="n">
        <v>0</v>
      </c>
      <c r="C1024" s="130" t="n">
        <v>0</v>
      </c>
      <c r="D1024" s="134"/>
      <c r="E1024" s="131" t="n">
        <v>0</v>
      </c>
      <c r="F1024" s="132" t="n">
        <v>0</v>
      </c>
      <c r="G1024" s="133" t="n">
        <v>0</v>
      </c>
      <c r="I1024" s="103" t="n">
        <v>2009</v>
      </c>
      <c r="J1024" s="107" t="s">
        <v>43</v>
      </c>
      <c r="K1024" s="121" t="str">
        <f aca="false">LEFT(A1024,1)</f>
        <v>O</v>
      </c>
      <c r="L1024" s="121" t="str">
        <f aca="false">IF(ISERROR(SEARCH("Non",A1024)),"Y","N")</f>
        <v>Y</v>
      </c>
      <c r="M1024" s="121" t="n">
        <f aca="false">IF(ISERROR(SEARCH("5",A1024)),IF(ISERROR(SEARCH("8",A1024)),12,8),5)</f>
        <v>8</v>
      </c>
      <c r="N1024" s="122" t="n">
        <f aca="false">B1024</f>
        <v>0</v>
      </c>
      <c r="O1024" s="122" t="n">
        <f aca="false">C1024</f>
        <v>0</v>
      </c>
      <c r="P1024" s="122" t="n">
        <f aca="false">E1024</f>
        <v>0</v>
      </c>
      <c r="Q1024" s="122" t="n">
        <f aca="false">F1024</f>
        <v>0</v>
      </c>
      <c r="R1024" s="122" t="n">
        <f aca="false">G1024</f>
        <v>0</v>
      </c>
      <c r="S1024" s="122" t="n">
        <f aca="false">SUM(P1024:R1024)</f>
        <v>0</v>
      </c>
      <c r="T1024" s="121" t="n">
        <f aca="false">IF(M1024=8,12,M1024)</f>
        <v>12</v>
      </c>
      <c r="U1024" s="121" t="str">
        <f aca="false">I1024&amp;J1024&amp;K1024&amp;L1024&amp;T1024</f>
        <v>2009West CoastOY12</v>
      </c>
      <c r="V1024" s="121" t="str">
        <f aca="false">I1024&amp;J1024&amp;T1024</f>
        <v>2009West Coast12</v>
      </c>
      <c r="W1024" s="121" t="str">
        <f aca="false">I1024&amp;VLOOKUP(J1024,AJ:AK,2,FALSE())&amp;T1024</f>
        <v>2009Southern region providers12</v>
      </c>
      <c r="X1024" s="121" t="str">
        <f aca="false">I1024&amp;T1024</f>
        <v>200912</v>
      </c>
      <c r="Y1024" s="121" t="str">
        <f aca="false">I1024&amp;L1024&amp;T1024</f>
        <v>2009Y12</v>
      </c>
      <c r="Z1024" s="121" t="str">
        <f aca="false">Y1024&amp;K1024</f>
        <v>2009Y12O</v>
      </c>
    </row>
    <row r="1025" customFormat="false" ht="18" hidden="false" customHeight="false" outlineLevel="0" collapsed="false">
      <c r="A1025" s="101" t="s">
        <v>97</v>
      </c>
      <c r="B1025" s="130" t="n">
        <v>363</v>
      </c>
      <c r="C1025" s="130" t="n">
        <v>161</v>
      </c>
      <c r="D1025" s="134"/>
      <c r="E1025" s="131" t="n">
        <v>12</v>
      </c>
      <c r="F1025" s="132" t="n">
        <v>0</v>
      </c>
      <c r="G1025" s="133" t="n">
        <v>545</v>
      </c>
      <c r="I1025" s="103" t="n">
        <v>2009</v>
      </c>
      <c r="J1025" s="107" t="s">
        <v>43</v>
      </c>
      <c r="K1025" s="121" t="str">
        <f aca="false">LEFT(A1025,1)</f>
        <v>O</v>
      </c>
      <c r="L1025" s="121" t="str">
        <f aca="false">IF(ISERROR(SEARCH("Non",A1025)),"Y","N")</f>
        <v>N</v>
      </c>
      <c r="M1025" s="121" t="n">
        <f aca="false">IF(ISERROR(SEARCH("5",A1025)),IF(ISERROR(SEARCH("8",A1025)),12,8),5)</f>
        <v>8</v>
      </c>
      <c r="N1025" s="122" t="n">
        <f aca="false">B1025</f>
        <v>363</v>
      </c>
      <c r="O1025" s="122" t="n">
        <f aca="false">C1025</f>
        <v>161</v>
      </c>
      <c r="P1025" s="122" t="n">
        <f aca="false">E1025</f>
        <v>12</v>
      </c>
      <c r="Q1025" s="122" t="n">
        <f aca="false">F1025</f>
        <v>0</v>
      </c>
      <c r="R1025" s="122" t="n">
        <f aca="false">G1025</f>
        <v>545</v>
      </c>
      <c r="S1025" s="122" t="n">
        <f aca="false">SUM(P1025:R1025)</f>
        <v>557</v>
      </c>
      <c r="T1025" s="121" t="n">
        <f aca="false">IF(M1025=8,12,M1025)</f>
        <v>12</v>
      </c>
      <c r="U1025" s="121" t="str">
        <f aca="false">I1025&amp;J1025&amp;K1025&amp;L1025&amp;T1025</f>
        <v>2009West CoastON12</v>
      </c>
      <c r="V1025" s="121" t="str">
        <f aca="false">I1025&amp;J1025&amp;T1025</f>
        <v>2009West Coast12</v>
      </c>
      <c r="W1025" s="121" t="str">
        <f aca="false">I1025&amp;VLOOKUP(J1025,AJ:AK,2,FALSE())&amp;T1025</f>
        <v>2009Southern region providers12</v>
      </c>
      <c r="X1025" s="121" t="str">
        <f aca="false">I1025&amp;T1025</f>
        <v>200912</v>
      </c>
      <c r="Y1025" s="121" t="str">
        <f aca="false">I1025&amp;L1025&amp;T1025</f>
        <v>2009N12</v>
      </c>
      <c r="Z1025" s="121" t="str">
        <f aca="false">Y1025&amp;K1025</f>
        <v>2009N12O</v>
      </c>
    </row>
    <row r="1026" customFormat="false" ht="18" hidden="false" customHeight="false" outlineLevel="0" collapsed="false">
      <c r="A1026" s="101" t="s">
        <v>100</v>
      </c>
      <c r="B1026" s="130"/>
      <c r="C1026" s="130"/>
      <c r="D1026" s="134"/>
      <c r="E1026" s="131"/>
      <c r="F1026" s="132"/>
      <c r="G1026" s="133"/>
      <c r="I1026" s="103" t="n">
        <v>2009</v>
      </c>
      <c r="J1026" s="107" t="s">
        <v>37</v>
      </c>
      <c r="K1026" s="121" t="str">
        <f aca="false">LEFT(A1026,1)</f>
        <v>M</v>
      </c>
      <c r="L1026" s="121" t="str">
        <f aca="false">IF(ISERROR(SEARCH("Non",A1026)),"Y","N")</f>
        <v>Y</v>
      </c>
      <c r="M1026" s="121" t="n">
        <f aca="false">IF(ISERROR(SEARCH("5",A1026)),IF(ISERROR(SEARCH("8",A1026)),12,8),5)</f>
        <v>5</v>
      </c>
      <c r="N1026" s="122" t="n">
        <f aca="false">B1026</f>
        <v>0</v>
      </c>
      <c r="O1026" s="122" t="n">
        <f aca="false">C1026</f>
        <v>0</v>
      </c>
      <c r="P1026" s="122" t="n">
        <f aca="false">E1026</f>
        <v>0</v>
      </c>
      <c r="Q1026" s="122" t="n">
        <f aca="false">F1026</f>
        <v>0</v>
      </c>
      <c r="R1026" s="122" t="n">
        <f aca="false">G1026</f>
        <v>0</v>
      </c>
      <c r="S1026" s="122" t="n">
        <f aca="false">SUM(P1026:R1026)</f>
        <v>0</v>
      </c>
      <c r="T1026" s="121" t="n">
        <f aca="false">IF(M1026=8,12,M1026)</f>
        <v>5</v>
      </c>
      <c r="U1026" s="121" t="str">
        <f aca="false">I1026&amp;J1026&amp;K1026&amp;L1026&amp;T1026</f>
        <v>2009WhanganuiMY5</v>
      </c>
      <c r="V1026" s="121" t="str">
        <f aca="false">I1026&amp;J1026&amp;T1026</f>
        <v>2009Whanganui5</v>
      </c>
      <c r="W1026" s="121" t="str">
        <f aca="false">I1026&amp;VLOOKUP(J1026,AJ:AK,2,FALSE())&amp;T1026</f>
        <v>2009Central region providers5</v>
      </c>
      <c r="X1026" s="121" t="str">
        <f aca="false">I1026&amp;T1026</f>
        <v>20095</v>
      </c>
      <c r="Y1026" s="121" t="str">
        <f aca="false">I1026&amp;L1026&amp;T1026</f>
        <v>2009Y5</v>
      </c>
      <c r="Z1026" s="121" t="str">
        <f aca="false">Y1026&amp;K1026</f>
        <v>2009Y5M</v>
      </c>
    </row>
    <row r="1027" customFormat="false" ht="18" hidden="false" customHeight="false" outlineLevel="0" collapsed="false">
      <c r="A1027" s="101" t="s">
        <v>107</v>
      </c>
      <c r="B1027" s="130" t="n">
        <v>380</v>
      </c>
      <c r="C1027" s="130" t="n">
        <v>94</v>
      </c>
      <c r="D1027" s="134"/>
      <c r="E1027" s="131" t="n">
        <v>616</v>
      </c>
      <c r="F1027" s="132" t="n">
        <v>200</v>
      </c>
      <c r="G1027" s="133" t="n">
        <v>790</v>
      </c>
      <c r="I1027" s="103" t="n">
        <v>2009</v>
      </c>
      <c r="J1027" s="107" t="s">
        <v>37</v>
      </c>
      <c r="K1027" s="121" t="str">
        <f aca="false">LEFT(A1027,1)</f>
        <v>M</v>
      </c>
      <c r="L1027" s="121" t="str">
        <f aca="false">IF(ISERROR(SEARCH("Non",A1027)),"Y","N")</f>
        <v>N</v>
      </c>
      <c r="M1027" s="121" t="n">
        <f aca="false">IF(ISERROR(SEARCH("5",A1027)),IF(ISERROR(SEARCH("8",A1027)),12,8),5)</f>
        <v>5</v>
      </c>
      <c r="N1027" s="122" t="n">
        <f aca="false">B1027</f>
        <v>380</v>
      </c>
      <c r="O1027" s="122" t="n">
        <f aca="false">C1027</f>
        <v>94</v>
      </c>
      <c r="P1027" s="122" t="n">
        <f aca="false">E1027</f>
        <v>616</v>
      </c>
      <c r="Q1027" s="122" t="n">
        <f aca="false">F1027</f>
        <v>200</v>
      </c>
      <c r="R1027" s="122" t="n">
        <f aca="false">G1027</f>
        <v>790</v>
      </c>
      <c r="S1027" s="122" t="n">
        <f aca="false">SUM(P1027:R1027)</f>
        <v>1606</v>
      </c>
      <c r="T1027" s="121" t="n">
        <f aca="false">IF(M1027=8,12,M1027)</f>
        <v>5</v>
      </c>
      <c r="U1027" s="121" t="str">
        <f aca="false">I1027&amp;J1027&amp;K1027&amp;L1027&amp;T1027</f>
        <v>2009WhanganuiMN5</v>
      </c>
      <c r="V1027" s="121" t="str">
        <f aca="false">I1027&amp;J1027&amp;T1027</f>
        <v>2009Whanganui5</v>
      </c>
      <c r="W1027" s="121" t="str">
        <f aca="false">I1027&amp;VLOOKUP(J1027,AJ:AK,2,FALSE())&amp;T1027</f>
        <v>2009Central region providers5</v>
      </c>
      <c r="X1027" s="121" t="str">
        <f aca="false">I1027&amp;T1027</f>
        <v>20095</v>
      </c>
      <c r="Y1027" s="121" t="str">
        <f aca="false">I1027&amp;L1027&amp;T1027</f>
        <v>2009N5</v>
      </c>
      <c r="Z1027" s="121" t="str">
        <f aca="false">Y1027&amp;K1027</f>
        <v>2009N5M</v>
      </c>
    </row>
    <row r="1028" customFormat="false" ht="18" hidden="false" customHeight="false" outlineLevel="0" collapsed="false">
      <c r="A1028" s="101" t="s">
        <v>111</v>
      </c>
      <c r="B1028" s="130"/>
      <c r="C1028" s="130"/>
      <c r="D1028" s="134"/>
      <c r="E1028" s="131"/>
      <c r="F1028" s="132"/>
      <c r="G1028" s="133"/>
      <c r="I1028" s="103" t="n">
        <v>2009</v>
      </c>
      <c r="J1028" s="107" t="s">
        <v>37</v>
      </c>
      <c r="K1028" s="121" t="str">
        <f aca="false">LEFT(A1028,1)</f>
        <v>P</v>
      </c>
      <c r="L1028" s="121" t="str">
        <f aca="false">IF(ISERROR(SEARCH("Non",A1028)),"Y","N")</f>
        <v>Y</v>
      </c>
      <c r="M1028" s="121" t="n">
        <f aca="false">IF(ISERROR(SEARCH("5",A1028)),IF(ISERROR(SEARCH("8",A1028)),12,8),5)</f>
        <v>5</v>
      </c>
      <c r="N1028" s="122" t="n">
        <f aca="false">B1028</f>
        <v>0</v>
      </c>
      <c r="O1028" s="122" t="n">
        <f aca="false">C1028</f>
        <v>0</v>
      </c>
      <c r="P1028" s="122" t="n">
        <f aca="false">E1028</f>
        <v>0</v>
      </c>
      <c r="Q1028" s="122" t="n">
        <f aca="false">F1028</f>
        <v>0</v>
      </c>
      <c r="R1028" s="122" t="n">
        <f aca="false">G1028</f>
        <v>0</v>
      </c>
      <c r="S1028" s="122" t="n">
        <f aca="false">SUM(P1028:R1028)</f>
        <v>0</v>
      </c>
      <c r="T1028" s="121" t="n">
        <f aca="false">IF(M1028=8,12,M1028)</f>
        <v>5</v>
      </c>
      <c r="U1028" s="121" t="str">
        <f aca="false">I1028&amp;J1028&amp;K1028&amp;L1028&amp;T1028</f>
        <v>2009WhanganuiPY5</v>
      </c>
      <c r="V1028" s="121" t="str">
        <f aca="false">I1028&amp;J1028&amp;T1028</f>
        <v>2009Whanganui5</v>
      </c>
      <c r="W1028" s="121" t="str">
        <f aca="false">I1028&amp;VLOOKUP(J1028,AJ:AK,2,FALSE())&amp;T1028</f>
        <v>2009Central region providers5</v>
      </c>
      <c r="X1028" s="121" t="str">
        <f aca="false">I1028&amp;T1028</f>
        <v>20095</v>
      </c>
      <c r="Y1028" s="121" t="str">
        <f aca="false">I1028&amp;L1028&amp;T1028</f>
        <v>2009Y5</v>
      </c>
      <c r="Z1028" s="121" t="str">
        <f aca="false">Y1028&amp;K1028</f>
        <v>2009Y5P</v>
      </c>
    </row>
    <row r="1029" customFormat="false" ht="18" hidden="false" customHeight="false" outlineLevel="0" collapsed="false">
      <c r="A1029" s="101" t="s">
        <v>114</v>
      </c>
      <c r="B1029" s="130" t="n">
        <v>35</v>
      </c>
      <c r="C1029" s="130" t="n">
        <v>13</v>
      </c>
      <c r="D1029" s="134"/>
      <c r="E1029" s="131" t="n">
        <v>56</v>
      </c>
      <c r="F1029" s="132" t="n">
        <v>29</v>
      </c>
      <c r="G1029" s="133" t="n">
        <v>54</v>
      </c>
      <c r="I1029" s="103" t="n">
        <v>2009</v>
      </c>
      <c r="J1029" s="107" t="s">
        <v>37</v>
      </c>
      <c r="K1029" s="121" t="str">
        <f aca="false">LEFT(A1029,1)</f>
        <v>P</v>
      </c>
      <c r="L1029" s="121" t="str">
        <f aca="false">IF(ISERROR(SEARCH("Non",A1029)),"Y","N")</f>
        <v>N</v>
      </c>
      <c r="M1029" s="121" t="n">
        <f aca="false">IF(ISERROR(SEARCH("5",A1029)),IF(ISERROR(SEARCH("8",A1029)),12,8),5)</f>
        <v>5</v>
      </c>
      <c r="N1029" s="122" t="n">
        <f aca="false">B1029</f>
        <v>35</v>
      </c>
      <c r="O1029" s="122" t="n">
        <f aca="false">C1029</f>
        <v>13</v>
      </c>
      <c r="P1029" s="122" t="n">
        <f aca="false">E1029</f>
        <v>56</v>
      </c>
      <c r="Q1029" s="122" t="n">
        <f aca="false">F1029</f>
        <v>29</v>
      </c>
      <c r="R1029" s="122" t="n">
        <f aca="false">G1029</f>
        <v>54</v>
      </c>
      <c r="S1029" s="122" t="n">
        <f aca="false">SUM(P1029:R1029)</f>
        <v>139</v>
      </c>
      <c r="T1029" s="121" t="n">
        <f aca="false">IF(M1029=8,12,M1029)</f>
        <v>5</v>
      </c>
      <c r="U1029" s="121" t="str">
        <f aca="false">I1029&amp;J1029&amp;K1029&amp;L1029&amp;T1029</f>
        <v>2009WhanganuiPN5</v>
      </c>
      <c r="V1029" s="121" t="str">
        <f aca="false">I1029&amp;J1029&amp;T1029</f>
        <v>2009Whanganui5</v>
      </c>
      <c r="W1029" s="121" t="str">
        <f aca="false">I1029&amp;VLOOKUP(J1029,AJ:AK,2,FALSE())&amp;T1029</f>
        <v>2009Central region providers5</v>
      </c>
      <c r="X1029" s="121" t="str">
        <f aca="false">I1029&amp;T1029</f>
        <v>20095</v>
      </c>
      <c r="Y1029" s="121" t="str">
        <f aca="false">I1029&amp;L1029&amp;T1029</f>
        <v>2009N5</v>
      </c>
      <c r="Z1029" s="121" t="str">
        <f aca="false">Y1029&amp;K1029</f>
        <v>2009N5P</v>
      </c>
    </row>
    <row r="1030" customFormat="false" ht="18" hidden="false" customHeight="false" outlineLevel="0" collapsed="false">
      <c r="A1030" s="101" t="s">
        <v>117</v>
      </c>
      <c r="B1030" s="130"/>
      <c r="C1030" s="130"/>
      <c r="D1030" s="134"/>
      <c r="E1030" s="131"/>
      <c r="F1030" s="132"/>
      <c r="G1030" s="133"/>
      <c r="I1030" s="103" t="n">
        <v>2009</v>
      </c>
      <c r="J1030" s="107" t="s">
        <v>37</v>
      </c>
      <c r="K1030" s="121" t="str">
        <f aca="false">LEFT(A1030,1)</f>
        <v>O</v>
      </c>
      <c r="L1030" s="121" t="str">
        <f aca="false">IF(ISERROR(SEARCH("Non",A1030)),"Y","N")</f>
        <v>Y</v>
      </c>
      <c r="M1030" s="121" t="n">
        <f aca="false">IF(ISERROR(SEARCH("5",A1030)),IF(ISERROR(SEARCH("8",A1030)),12,8),5)</f>
        <v>5</v>
      </c>
      <c r="N1030" s="122" t="n">
        <f aca="false">B1030</f>
        <v>0</v>
      </c>
      <c r="O1030" s="122" t="n">
        <f aca="false">C1030</f>
        <v>0</v>
      </c>
      <c r="P1030" s="122" t="n">
        <f aca="false">E1030</f>
        <v>0</v>
      </c>
      <c r="Q1030" s="122" t="n">
        <f aca="false">F1030</f>
        <v>0</v>
      </c>
      <c r="R1030" s="122" t="n">
        <f aca="false">G1030</f>
        <v>0</v>
      </c>
      <c r="S1030" s="122" t="n">
        <f aca="false">SUM(P1030:R1030)</f>
        <v>0</v>
      </c>
      <c r="T1030" s="121" t="n">
        <f aca="false">IF(M1030=8,12,M1030)</f>
        <v>5</v>
      </c>
      <c r="U1030" s="121" t="str">
        <f aca="false">I1030&amp;J1030&amp;K1030&amp;L1030&amp;T1030</f>
        <v>2009WhanganuiOY5</v>
      </c>
      <c r="V1030" s="121" t="str">
        <f aca="false">I1030&amp;J1030&amp;T1030</f>
        <v>2009Whanganui5</v>
      </c>
      <c r="W1030" s="121" t="str">
        <f aca="false">I1030&amp;VLOOKUP(J1030,AJ:AK,2,FALSE())&amp;T1030</f>
        <v>2009Central region providers5</v>
      </c>
      <c r="X1030" s="121" t="str">
        <f aca="false">I1030&amp;T1030</f>
        <v>20095</v>
      </c>
      <c r="Y1030" s="121" t="str">
        <f aca="false">I1030&amp;L1030&amp;T1030</f>
        <v>2009Y5</v>
      </c>
      <c r="Z1030" s="121" t="str">
        <f aca="false">Y1030&amp;K1030</f>
        <v>2009Y5O</v>
      </c>
    </row>
    <row r="1031" customFormat="false" ht="18" hidden="false" customHeight="false" outlineLevel="0" collapsed="false">
      <c r="A1031" s="101" t="s">
        <v>121</v>
      </c>
      <c r="B1031" s="130" t="n">
        <v>570</v>
      </c>
      <c r="C1031" s="130" t="n">
        <v>314</v>
      </c>
      <c r="D1031" s="134"/>
      <c r="E1031" s="131" t="n">
        <v>331</v>
      </c>
      <c r="F1031" s="132" t="n">
        <v>49</v>
      </c>
      <c r="G1031" s="133" t="n">
        <v>516</v>
      </c>
      <c r="I1031" s="103" t="n">
        <v>2009</v>
      </c>
      <c r="J1031" s="107" t="s">
        <v>37</v>
      </c>
      <c r="K1031" s="121" t="str">
        <f aca="false">LEFT(A1031,1)</f>
        <v>O</v>
      </c>
      <c r="L1031" s="121" t="str">
        <f aca="false">IF(ISERROR(SEARCH("Non",A1031)),"Y","N")</f>
        <v>N</v>
      </c>
      <c r="M1031" s="121" t="n">
        <f aca="false">IF(ISERROR(SEARCH("5",A1031)),IF(ISERROR(SEARCH("8",A1031)),12,8),5)</f>
        <v>5</v>
      </c>
      <c r="N1031" s="122" t="n">
        <f aca="false">B1031</f>
        <v>570</v>
      </c>
      <c r="O1031" s="122" t="n">
        <f aca="false">C1031</f>
        <v>314</v>
      </c>
      <c r="P1031" s="122" t="n">
        <f aca="false">E1031</f>
        <v>331</v>
      </c>
      <c r="Q1031" s="122" t="n">
        <f aca="false">F1031</f>
        <v>49</v>
      </c>
      <c r="R1031" s="122" t="n">
        <f aca="false">G1031</f>
        <v>516</v>
      </c>
      <c r="S1031" s="122" t="n">
        <f aca="false">SUM(P1031:R1031)</f>
        <v>896</v>
      </c>
      <c r="T1031" s="121" t="n">
        <f aca="false">IF(M1031=8,12,M1031)</f>
        <v>5</v>
      </c>
      <c r="U1031" s="121" t="str">
        <f aca="false">I1031&amp;J1031&amp;K1031&amp;L1031&amp;T1031</f>
        <v>2009WhanganuiON5</v>
      </c>
      <c r="V1031" s="121" t="str">
        <f aca="false">I1031&amp;J1031&amp;T1031</f>
        <v>2009Whanganui5</v>
      </c>
      <c r="W1031" s="121" t="str">
        <f aca="false">I1031&amp;VLOOKUP(J1031,AJ:AK,2,FALSE())&amp;T1031</f>
        <v>2009Central region providers5</v>
      </c>
      <c r="X1031" s="121" t="str">
        <f aca="false">I1031&amp;T1031</f>
        <v>20095</v>
      </c>
      <c r="Y1031" s="121" t="str">
        <f aca="false">I1031&amp;L1031&amp;T1031</f>
        <v>2009N5</v>
      </c>
      <c r="Z1031" s="121" t="str">
        <f aca="false">Y1031&amp;K1031</f>
        <v>2009N5O</v>
      </c>
    </row>
    <row r="1032" customFormat="false" ht="18" hidden="false" customHeight="false" outlineLevel="0" collapsed="false">
      <c r="A1032" s="101" t="s">
        <v>75</v>
      </c>
      <c r="B1032" s="130"/>
      <c r="C1032" s="130"/>
      <c r="D1032" s="134"/>
      <c r="E1032" s="131"/>
      <c r="F1032" s="132"/>
      <c r="G1032" s="133"/>
      <c r="I1032" s="103" t="n">
        <v>2009</v>
      </c>
      <c r="J1032" s="107" t="s">
        <v>37</v>
      </c>
      <c r="K1032" s="121" t="str">
        <f aca="false">LEFT(A1032,1)</f>
        <v>M</v>
      </c>
      <c r="L1032" s="121" t="str">
        <f aca="false">IF(ISERROR(SEARCH("Non",A1032)),"Y","N")</f>
        <v>Y</v>
      </c>
      <c r="M1032" s="121" t="n">
        <f aca="false">IF(ISERROR(SEARCH("5",A1032)),IF(ISERROR(SEARCH("8",A1032)),12,8),5)</f>
        <v>8</v>
      </c>
      <c r="N1032" s="122" t="n">
        <f aca="false">B1032</f>
        <v>0</v>
      </c>
      <c r="O1032" s="122" t="n">
        <f aca="false">C1032</f>
        <v>0</v>
      </c>
      <c r="P1032" s="122" t="n">
        <f aca="false">E1032</f>
        <v>0</v>
      </c>
      <c r="Q1032" s="122" t="n">
        <f aca="false">F1032</f>
        <v>0</v>
      </c>
      <c r="R1032" s="122" t="n">
        <f aca="false">G1032</f>
        <v>0</v>
      </c>
      <c r="S1032" s="122" t="n">
        <f aca="false">SUM(P1032:R1032)</f>
        <v>0</v>
      </c>
      <c r="T1032" s="121" t="n">
        <f aca="false">IF(M1032=8,12,M1032)</f>
        <v>12</v>
      </c>
      <c r="U1032" s="121" t="str">
        <f aca="false">I1032&amp;J1032&amp;K1032&amp;L1032&amp;T1032</f>
        <v>2009WhanganuiMY12</v>
      </c>
      <c r="V1032" s="121" t="str">
        <f aca="false">I1032&amp;J1032&amp;T1032</f>
        <v>2009Whanganui12</v>
      </c>
      <c r="W1032" s="121" t="str">
        <f aca="false">I1032&amp;VLOOKUP(J1032,AJ:AK,2,FALSE())&amp;T1032</f>
        <v>2009Central region providers12</v>
      </c>
      <c r="X1032" s="121" t="str">
        <f aca="false">I1032&amp;T1032</f>
        <v>200912</v>
      </c>
      <c r="Y1032" s="121" t="str">
        <f aca="false">I1032&amp;L1032&amp;T1032</f>
        <v>2009Y12</v>
      </c>
      <c r="Z1032" s="121" t="str">
        <f aca="false">Y1032&amp;K1032</f>
        <v>2009Y12M</v>
      </c>
    </row>
    <row r="1033" customFormat="false" ht="18" hidden="false" customHeight="false" outlineLevel="0" collapsed="false">
      <c r="A1033" s="101" t="s">
        <v>77</v>
      </c>
      <c r="B1033" s="130" t="n">
        <v>328</v>
      </c>
      <c r="C1033" s="130" t="n">
        <v>108</v>
      </c>
      <c r="D1033" s="134"/>
      <c r="E1033" s="131" t="n">
        <v>78</v>
      </c>
      <c r="F1033" s="132"/>
      <c r="G1033" s="133" t="n">
        <v>629</v>
      </c>
      <c r="I1033" s="103" t="n">
        <v>2009</v>
      </c>
      <c r="J1033" s="107" t="s">
        <v>37</v>
      </c>
      <c r="K1033" s="121" t="str">
        <f aca="false">LEFT(A1033,1)</f>
        <v>M</v>
      </c>
      <c r="L1033" s="121" t="str">
        <f aca="false">IF(ISERROR(SEARCH("Non",A1033)),"Y","N")</f>
        <v>N</v>
      </c>
      <c r="M1033" s="121" t="n">
        <f aca="false">IF(ISERROR(SEARCH("5",A1033)),IF(ISERROR(SEARCH("8",A1033)),12,8),5)</f>
        <v>8</v>
      </c>
      <c r="N1033" s="122" t="n">
        <f aca="false">B1033</f>
        <v>328</v>
      </c>
      <c r="O1033" s="122" t="n">
        <f aca="false">C1033</f>
        <v>108</v>
      </c>
      <c r="P1033" s="122" t="n">
        <f aca="false">E1033</f>
        <v>78</v>
      </c>
      <c r="Q1033" s="122" t="n">
        <f aca="false">F1033</f>
        <v>0</v>
      </c>
      <c r="R1033" s="122" t="n">
        <f aca="false">G1033</f>
        <v>629</v>
      </c>
      <c r="S1033" s="122" t="n">
        <f aca="false">SUM(P1033:R1033)</f>
        <v>707</v>
      </c>
      <c r="T1033" s="121" t="n">
        <f aca="false">IF(M1033=8,12,M1033)</f>
        <v>12</v>
      </c>
      <c r="U1033" s="121" t="str">
        <f aca="false">I1033&amp;J1033&amp;K1033&amp;L1033&amp;T1033</f>
        <v>2009WhanganuiMN12</v>
      </c>
      <c r="V1033" s="121" t="str">
        <f aca="false">I1033&amp;J1033&amp;T1033</f>
        <v>2009Whanganui12</v>
      </c>
      <c r="W1033" s="121" t="str">
        <f aca="false">I1033&amp;VLOOKUP(J1033,AJ:AK,2,FALSE())&amp;T1033</f>
        <v>2009Central region providers12</v>
      </c>
      <c r="X1033" s="121" t="str">
        <f aca="false">I1033&amp;T1033</f>
        <v>200912</v>
      </c>
      <c r="Y1033" s="121" t="str">
        <f aca="false">I1033&amp;L1033&amp;T1033</f>
        <v>2009N12</v>
      </c>
      <c r="Z1033" s="121" t="str">
        <f aca="false">Y1033&amp;K1033</f>
        <v>2009N12M</v>
      </c>
    </row>
    <row r="1034" customFormat="false" ht="18" hidden="false" customHeight="false" outlineLevel="0" collapsed="false">
      <c r="A1034" s="101" t="s">
        <v>86</v>
      </c>
      <c r="B1034" s="130"/>
      <c r="C1034" s="130"/>
      <c r="D1034" s="134"/>
      <c r="E1034" s="131"/>
      <c r="F1034" s="132"/>
      <c r="G1034" s="133"/>
      <c r="I1034" s="103" t="n">
        <v>2009</v>
      </c>
      <c r="J1034" s="107" t="s">
        <v>37</v>
      </c>
      <c r="K1034" s="121" t="str">
        <f aca="false">LEFT(A1034,1)</f>
        <v>P</v>
      </c>
      <c r="L1034" s="121" t="str">
        <f aca="false">IF(ISERROR(SEARCH("Non",A1034)),"Y","N")</f>
        <v>Y</v>
      </c>
      <c r="M1034" s="121" t="n">
        <f aca="false">IF(ISERROR(SEARCH("5",A1034)),IF(ISERROR(SEARCH("8",A1034)),12,8),5)</f>
        <v>8</v>
      </c>
      <c r="N1034" s="122" t="n">
        <f aca="false">B1034</f>
        <v>0</v>
      </c>
      <c r="O1034" s="122" t="n">
        <f aca="false">C1034</f>
        <v>0</v>
      </c>
      <c r="P1034" s="122" t="n">
        <f aca="false">E1034</f>
        <v>0</v>
      </c>
      <c r="Q1034" s="122" t="n">
        <f aca="false">F1034</f>
        <v>0</v>
      </c>
      <c r="R1034" s="122" t="n">
        <f aca="false">G1034</f>
        <v>0</v>
      </c>
      <c r="S1034" s="122" t="n">
        <f aca="false">SUM(P1034:R1034)</f>
        <v>0</v>
      </c>
      <c r="T1034" s="121" t="n">
        <f aca="false">IF(M1034=8,12,M1034)</f>
        <v>12</v>
      </c>
      <c r="U1034" s="121" t="str">
        <f aca="false">I1034&amp;J1034&amp;K1034&amp;L1034&amp;T1034</f>
        <v>2009WhanganuiPY12</v>
      </c>
      <c r="V1034" s="121" t="str">
        <f aca="false">I1034&amp;J1034&amp;T1034</f>
        <v>2009Whanganui12</v>
      </c>
      <c r="W1034" s="121" t="str">
        <f aca="false">I1034&amp;VLOOKUP(J1034,AJ:AK,2,FALSE())&amp;T1034</f>
        <v>2009Central region providers12</v>
      </c>
      <c r="X1034" s="121" t="str">
        <f aca="false">I1034&amp;T1034</f>
        <v>200912</v>
      </c>
      <c r="Y1034" s="121" t="str">
        <f aca="false">I1034&amp;L1034&amp;T1034</f>
        <v>2009Y12</v>
      </c>
      <c r="Z1034" s="121" t="str">
        <f aca="false">Y1034&amp;K1034</f>
        <v>2009Y12P</v>
      </c>
    </row>
    <row r="1035" customFormat="false" ht="18" hidden="false" customHeight="false" outlineLevel="0" collapsed="false">
      <c r="A1035" s="101" t="s">
        <v>91</v>
      </c>
      <c r="B1035" s="130" t="n">
        <v>15</v>
      </c>
      <c r="C1035" s="130" t="n">
        <v>2</v>
      </c>
      <c r="D1035" s="134"/>
      <c r="E1035" s="131" t="n">
        <v>4</v>
      </c>
      <c r="F1035" s="132" t="n">
        <v>1</v>
      </c>
      <c r="G1035" s="133" t="n">
        <v>36</v>
      </c>
      <c r="I1035" s="103" t="n">
        <v>2009</v>
      </c>
      <c r="J1035" s="107" t="s">
        <v>37</v>
      </c>
      <c r="K1035" s="121" t="str">
        <f aca="false">LEFT(A1035,1)</f>
        <v>P</v>
      </c>
      <c r="L1035" s="121" t="str">
        <f aca="false">IF(ISERROR(SEARCH("Non",A1035)),"Y","N")</f>
        <v>N</v>
      </c>
      <c r="M1035" s="121" t="n">
        <f aca="false">IF(ISERROR(SEARCH("5",A1035)),IF(ISERROR(SEARCH("8",A1035)),12,8),5)</f>
        <v>8</v>
      </c>
      <c r="N1035" s="122" t="n">
        <f aca="false">B1035</f>
        <v>15</v>
      </c>
      <c r="O1035" s="122" t="n">
        <f aca="false">C1035</f>
        <v>2</v>
      </c>
      <c r="P1035" s="122" t="n">
        <f aca="false">E1035</f>
        <v>4</v>
      </c>
      <c r="Q1035" s="122" t="n">
        <f aca="false">F1035</f>
        <v>1</v>
      </c>
      <c r="R1035" s="122" t="n">
        <f aca="false">G1035</f>
        <v>36</v>
      </c>
      <c r="S1035" s="122" t="n">
        <f aca="false">SUM(P1035:R1035)</f>
        <v>41</v>
      </c>
      <c r="T1035" s="121" t="n">
        <f aca="false">IF(M1035=8,12,M1035)</f>
        <v>12</v>
      </c>
      <c r="U1035" s="121" t="str">
        <f aca="false">I1035&amp;J1035&amp;K1035&amp;L1035&amp;T1035</f>
        <v>2009WhanganuiPN12</v>
      </c>
      <c r="V1035" s="121" t="str">
        <f aca="false">I1035&amp;J1035&amp;T1035</f>
        <v>2009Whanganui12</v>
      </c>
      <c r="W1035" s="121" t="str">
        <f aca="false">I1035&amp;VLOOKUP(J1035,AJ:AK,2,FALSE())&amp;T1035</f>
        <v>2009Central region providers12</v>
      </c>
      <c r="X1035" s="121" t="str">
        <f aca="false">I1035&amp;T1035</f>
        <v>200912</v>
      </c>
      <c r="Y1035" s="121" t="str">
        <f aca="false">I1035&amp;L1035&amp;T1035</f>
        <v>2009N12</v>
      </c>
      <c r="Z1035" s="121" t="str">
        <f aca="false">Y1035&amp;K1035</f>
        <v>2009N12P</v>
      </c>
    </row>
    <row r="1036" customFormat="false" ht="18" hidden="false" customHeight="false" outlineLevel="0" collapsed="false">
      <c r="A1036" s="101" t="s">
        <v>94</v>
      </c>
      <c r="B1036" s="130"/>
      <c r="C1036" s="130"/>
      <c r="D1036" s="134"/>
      <c r="E1036" s="131"/>
      <c r="F1036" s="132"/>
      <c r="G1036" s="133"/>
      <c r="I1036" s="103" t="n">
        <v>2009</v>
      </c>
      <c r="J1036" s="107" t="s">
        <v>37</v>
      </c>
      <c r="K1036" s="121" t="str">
        <f aca="false">LEFT(A1036,1)</f>
        <v>O</v>
      </c>
      <c r="L1036" s="121" t="str">
        <f aca="false">IF(ISERROR(SEARCH("Non",A1036)),"Y","N")</f>
        <v>Y</v>
      </c>
      <c r="M1036" s="121" t="n">
        <f aca="false">IF(ISERROR(SEARCH("5",A1036)),IF(ISERROR(SEARCH("8",A1036)),12,8),5)</f>
        <v>8</v>
      </c>
      <c r="N1036" s="122" t="n">
        <f aca="false">B1036</f>
        <v>0</v>
      </c>
      <c r="O1036" s="122" t="n">
        <f aca="false">C1036</f>
        <v>0</v>
      </c>
      <c r="P1036" s="122" t="n">
        <f aca="false">E1036</f>
        <v>0</v>
      </c>
      <c r="Q1036" s="122" t="n">
        <f aca="false">F1036</f>
        <v>0</v>
      </c>
      <c r="R1036" s="122" t="n">
        <f aca="false">G1036</f>
        <v>0</v>
      </c>
      <c r="S1036" s="122" t="n">
        <f aca="false">SUM(P1036:R1036)</f>
        <v>0</v>
      </c>
      <c r="T1036" s="121" t="n">
        <f aca="false">IF(M1036=8,12,M1036)</f>
        <v>12</v>
      </c>
      <c r="U1036" s="121" t="str">
        <f aca="false">I1036&amp;J1036&amp;K1036&amp;L1036&amp;T1036</f>
        <v>2009WhanganuiOY12</v>
      </c>
      <c r="V1036" s="121" t="str">
        <f aca="false">I1036&amp;J1036&amp;T1036</f>
        <v>2009Whanganui12</v>
      </c>
      <c r="W1036" s="121" t="str">
        <f aca="false">I1036&amp;VLOOKUP(J1036,AJ:AK,2,FALSE())&amp;T1036</f>
        <v>2009Central region providers12</v>
      </c>
      <c r="X1036" s="121" t="str">
        <f aca="false">I1036&amp;T1036</f>
        <v>200912</v>
      </c>
      <c r="Y1036" s="121" t="str">
        <f aca="false">I1036&amp;L1036&amp;T1036</f>
        <v>2009Y12</v>
      </c>
      <c r="Z1036" s="121" t="str">
        <f aca="false">Y1036&amp;K1036</f>
        <v>2009Y12O</v>
      </c>
    </row>
    <row r="1037" customFormat="false" ht="18" hidden="false" customHeight="false" outlineLevel="0" collapsed="false">
      <c r="A1037" s="101" t="s">
        <v>97</v>
      </c>
      <c r="B1037" s="130" t="n">
        <v>590</v>
      </c>
      <c r="C1037" s="130" t="n">
        <v>301</v>
      </c>
      <c r="D1037" s="134"/>
      <c r="E1037" s="131" t="n">
        <v>65</v>
      </c>
      <c r="F1037" s="132" t="n">
        <v>1</v>
      </c>
      <c r="G1037" s="133" t="n">
        <v>610</v>
      </c>
      <c r="I1037" s="103" t="n">
        <v>2009</v>
      </c>
      <c r="J1037" s="107" t="s">
        <v>37</v>
      </c>
      <c r="K1037" s="121" t="str">
        <f aca="false">LEFT(A1037,1)</f>
        <v>O</v>
      </c>
      <c r="L1037" s="121" t="str">
        <f aca="false">IF(ISERROR(SEARCH("Non",A1037)),"Y","N")</f>
        <v>N</v>
      </c>
      <c r="M1037" s="121" t="n">
        <f aca="false">IF(ISERROR(SEARCH("5",A1037)),IF(ISERROR(SEARCH("8",A1037)),12,8),5)</f>
        <v>8</v>
      </c>
      <c r="N1037" s="122" t="n">
        <f aca="false">B1037</f>
        <v>590</v>
      </c>
      <c r="O1037" s="122" t="n">
        <f aca="false">C1037</f>
        <v>301</v>
      </c>
      <c r="P1037" s="122" t="n">
        <f aca="false">E1037</f>
        <v>65</v>
      </c>
      <c r="Q1037" s="122" t="n">
        <f aca="false">F1037</f>
        <v>1</v>
      </c>
      <c r="R1037" s="122" t="n">
        <f aca="false">G1037</f>
        <v>610</v>
      </c>
      <c r="S1037" s="122" t="n">
        <f aca="false">SUM(P1037:R1037)</f>
        <v>676</v>
      </c>
      <c r="T1037" s="121" t="n">
        <f aca="false">IF(M1037=8,12,M1037)</f>
        <v>12</v>
      </c>
      <c r="U1037" s="121" t="str">
        <f aca="false">I1037&amp;J1037&amp;K1037&amp;L1037&amp;T1037</f>
        <v>2009WhanganuiON12</v>
      </c>
      <c r="V1037" s="121" t="str">
        <f aca="false">I1037&amp;J1037&amp;T1037</f>
        <v>2009Whanganui12</v>
      </c>
      <c r="W1037" s="121" t="str">
        <f aca="false">I1037&amp;VLOOKUP(J1037,AJ:AK,2,FALSE())&amp;T1037</f>
        <v>2009Central region providers12</v>
      </c>
      <c r="X1037" s="121" t="str">
        <f aca="false">I1037&amp;T1037</f>
        <v>200912</v>
      </c>
      <c r="Y1037" s="121" t="str">
        <f aca="false">I1037&amp;L1037&amp;T1037</f>
        <v>2009N12</v>
      </c>
      <c r="Z1037" s="121" t="str">
        <f aca="false">Y1037&amp;K1037</f>
        <v>2009N12O</v>
      </c>
    </row>
    <row r="1043" customFormat="false" ht="60" hidden="false" customHeight="false" outlineLevel="0" collapsed="false">
      <c r="A1043" s="120" t="s">
        <v>420</v>
      </c>
      <c r="B1043" s="96" t="s">
        <v>50</v>
      </c>
      <c r="C1043" s="96" t="s">
        <v>51</v>
      </c>
      <c r="E1043" s="96" t="s">
        <v>52</v>
      </c>
      <c r="F1043" s="97" t="s">
        <v>53</v>
      </c>
      <c r="G1043" s="97" t="s">
        <v>54</v>
      </c>
      <c r="I1043" s="98" t="s">
        <v>55</v>
      </c>
      <c r="J1043" s="98" t="s">
        <v>56</v>
      </c>
      <c r="K1043" s="98" t="s">
        <v>57</v>
      </c>
      <c r="L1043" s="98" t="s">
        <v>58</v>
      </c>
      <c r="M1043" s="98" t="s">
        <v>59</v>
      </c>
      <c r="N1043" s="98" t="s">
        <v>60</v>
      </c>
      <c r="O1043" s="98" t="s">
        <v>61</v>
      </c>
      <c r="P1043" s="98" t="s">
        <v>62</v>
      </c>
      <c r="Q1043" s="98" t="s">
        <v>63</v>
      </c>
      <c r="R1043" s="98" t="s">
        <v>64</v>
      </c>
      <c r="S1043" s="98" t="s">
        <v>65</v>
      </c>
      <c r="T1043" s="98" t="s">
        <v>66</v>
      </c>
      <c r="U1043" s="98" t="s">
        <v>67</v>
      </c>
      <c r="V1043" s="98" t="s">
        <v>68</v>
      </c>
      <c r="W1043" s="98" t="s">
        <v>69</v>
      </c>
      <c r="X1043" s="98" t="s">
        <v>70</v>
      </c>
      <c r="Y1043" s="98" t="s">
        <v>71</v>
      </c>
      <c r="Z1043" s="98" t="s">
        <v>72</v>
      </c>
    </row>
    <row r="1044" customFormat="false" ht="18" hidden="false" customHeight="false" outlineLevel="0" collapsed="false">
      <c r="A1044" s="140" t="s">
        <v>100</v>
      </c>
      <c r="B1044" s="135" t="n">
        <v>434</v>
      </c>
      <c r="C1044" s="135" t="n">
        <v>241</v>
      </c>
      <c r="D1044" s="134"/>
      <c r="E1044" s="131" t="n">
        <v>646</v>
      </c>
      <c r="F1044" s="132" t="n">
        <v>46</v>
      </c>
      <c r="G1044" s="133" t="n">
        <v>229</v>
      </c>
      <c r="I1044" s="121" t="n">
        <v>2010</v>
      </c>
      <c r="J1044" s="141" t="s">
        <v>26</v>
      </c>
      <c r="K1044" s="121" t="str">
        <f aca="false">LEFT(A1044,1)</f>
        <v>M</v>
      </c>
      <c r="L1044" s="121" t="str">
        <f aca="false">IF(ISERROR(SEARCH("Non",A1044)),"Y","N")</f>
        <v>Y</v>
      </c>
      <c r="M1044" s="121" t="n">
        <f aca="false">IF(ISERROR(SEARCH("5",A1044)),IF(ISERROR(SEARCH("8",A1044)),12,8),5)</f>
        <v>5</v>
      </c>
      <c r="N1044" s="122" t="n">
        <f aca="false">B1044</f>
        <v>434</v>
      </c>
      <c r="O1044" s="122" t="n">
        <f aca="false">C1044</f>
        <v>241</v>
      </c>
      <c r="P1044" s="122" t="n">
        <f aca="false">E1044</f>
        <v>646</v>
      </c>
      <c r="Q1044" s="122" t="n">
        <f aca="false">F1044</f>
        <v>46</v>
      </c>
      <c r="R1044" s="122" t="n">
        <f aca="false">G1044</f>
        <v>229</v>
      </c>
      <c r="S1044" s="122" t="n">
        <f aca="false">SUM(P1044:R1044)</f>
        <v>921</v>
      </c>
      <c r="T1044" s="121" t="n">
        <f aca="false">IF(M1044=8,12,M1044)</f>
        <v>5</v>
      </c>
      <c r="U1044" s="121" t="str">
        <f aca="false">I1044&amp;J1044&amp;K1044&amp;L1044&amp;T1044</f>
        <v>2010AucklandMY5</v>
      </c>
      <c r="V1044" s="121" t="str">
        <f aca="false">I1044&amp;J1044&amp;T1044</f>
        <v>2010Auckland5</v>
      </c>
      <c r="W1044" s="121" t="str">
        <f aca="false">I1044&amp;VLOOKUP(J1044,AJ:AK,2,FALSE())&amp;T1044</f>
        <v>2010Northern region providers5</v>
      </c>
      <c r="X1044" s="121" t="str">
        <f aca="false">I1044&amp;T1044</f>
        <v>20105</v>
      </c>
      <c r="Y1044" s="121" t="str">
        <f aca="false">I1044&amp;L1044&amp;T1044</f>
        <v>2010Y5</v>
      </c>
      <c r="Z1044" s="121" t="str">
        <f aca="false">Y1044&amp;K1044</f>
        <v>2010Y5M</v>
      </c>
    </row>
    <row r="1045" customFormat="false" ht="18" hidden="false" customHeight="false" outlineLevel="0" collapsed="false">
      <c r="A1045" s="140" t="s">
        <v>107</v>
      </c>
      <c r="B1045" s="135" t="n">
        <v>33</v>
      </c>
      <c r="C1045" s="135" t="n">
        <v>16</v>
      </c>
      <c r="D1045" s="134"/>
      <c r="E1045" s="131" t="n">
        <v>60</v>
      </c>
      <c r="F1045" s="132" t="n">
        <v>1</v>
      </c>
      <c r="G1045" s="133" t="n">
        <v>24</v>
      </c>
      <c r="I1045" s="121" t="n">
        <v>2010</v>
      </c>
      <c r="J1045" s="141" t="s">
        <v>26</v>
      </c>
      <c r="K1045" s="121" t="str">
        <f aca="false">LEFT(A1045,1)</f>
        <v>M</v>
      </c>
      <c r="L1045" s="121" t="str">
        <f aca="false">IF(ISERROR(SEARCH("Non",A1045)),"Y","N")</f>
        <v>N</v>
      </c>
      <c r="M1045" s="121" t="n">
        <f aca="false">IF(ISERROR(SEARCH("5",A1045)),IF(ISERROR(SEARCH("8",A1045)),12,8),5)</f>
        <v>5</v>
      </c>
      <c r="N1045" s="122" t="n">
        <f aca="false">B1045</f>
        <v>33</v>
      </c>
      <c r="O1045" s="122" t="n">
        <f aca="false">C1045</f>
        <v>16</v>
      </c>
      <c r="P1045" s="122" t="n">
        <f aca="false">E1045</f>
        <v>60</v>
      </c>
      <c r="Q1045" s="122" t="n">
        <f aca="false">F1045</f>
        <v>1</v>
      </c>
      <c r="R1045" s="122" t="n">
        <f aca="false">G1045</f>
        <v>24</v>
      </c>
      <c r="S1045" s="122" t="n">
        <f aca="false">SUM(P1045:R1045)</f>
        <v>85</v>
      </c>
      <c r="T1045" s="121" t="n">
        <f aca="false">IF(M1045=8,12,M1045)</f>
        <v>5</v>
      </c>
      <c r="U1045" s="121" t="str">
        <f aca="false">I1045&amp;J1045&amp;K1045&amp;L1045&amp;T1045</f>
        <v>2010AucklandMN5</v>
      </c>
      <c r="V1045" s="121" t="str">
        <f aca="false">I1045&amp;J1045&amp;T1045</f>
        <v>2010Auckland5</v>
      </c>
      <c r="W1045" s="121" t="str">
        <f aca="false">I1045&amp;VLOOKUP(J1045,AJ:AK,2,FALSE())&amp;T1045</f>
        <v>2010Northern region providers5</v>
      </c>
      <c r="X1045" s="121" t="str">
        <f aca="false">I1045&amp;T1045</f>
        <v>20105</v>
      </c>
      <c r="Y1045" s="121" t="str">
        <f aca="false">I1045&amp;L1045&amp;T1045</f>
        <v>2010N5</v>
      </c>
      <c r="Z1045" s="121" t="str">
        <f aca="false">Y1045&amp;K1045</f>
        <v>2010N5M</v>
      </c>
    </row>
    <row r="1046" customFormat="false" ht="18" hidden="false" customHeight="false" outlineLevel="0" collapsed="false">
      <c r="A1046" s="140" t="s">
        <v>111</v>
      </c>
      <c r="B1046" s="135" t="n">
        <v>748</v>
      </c>
      <c r="C1046" s="135" t="n">
        <v>253</v>
      </c>
      <c r="D1046" s="134"/>
      <c r="E1046" s="131" t="n">
        <v>1699</v>
      </c>
      <c r="F1046" s="132" t="n">
        <v>169</v>
      </c>
      <c r="G1046" s="133" t="n">
        <v>641</v>
      </c>
      <c r="I1046" s="121" t="n">
        <v>2010</v>
      </c>
      <c r="J1046" s="141" t="s">
        <v>26</v>
      </c>
      <c r="K1046" s="121" t="str">
        <f aca="false">LEFT(A1046,1)</f>
        <v>P</v>
      </c>
      <c r="L1046" s="121" t="str">
        <f aca="false">IF(ISERROR(SEARCH("Non",A1046)),"Y","N")</f>
        <v>Y</v>
      </c>
      <c r="M1046" s="121" t="n">
        <f aca="false">IF(ISERROR(SEARCH("5",A1046)),IF(ISERROR(SEARCH("8",A1046)),12,8),5)</f>
        <v>5</v>
      </c>
      <c r="N1046" s="122" t="n">
        <f aca="false">B1046</f>
        <v>748</v>
      </c>
      <c r="O1046" s="122" t="n">
        <f aca="false">C1046</f>
        <v>253</v>
      </c>
      <c r="P1046" s="122" t="n">
        <f aca="false">E1046</f>
        <v>1699</v>
      </c>
      <c r="Q1046" s="122" t="n">
        <f aca="false">F1046</f>
        <v>169</v>
      </c>
      <c r="R1046" s="122" t="n">
        <f aca="false">G1046</f>
        <v>641</v>
      </c>
      <c r="S1046" s="122" t="n">
        <f aca="false">SUM(P1046:R1046)</f>
        <v>2509</v>
      </c>
      <c r="T1046" s="121" t="n">
        <f aca="false">IF(M1046=8,12,M1046)</f>
        <v>5</v>
      </c>
      <c r="U1046" s="121" t="str">
        <f aca="false">I1046&amp;J1046&amp;K1046&amp;L1046&amp;T1046</f>
        <v>2010AucklandPY5</v>
      </c>
      <c r="V1046" s="121" t="str">
        <f aca="false">I1046&amp;J1046&amp;T1046</f>
        <v>2010Auckland5</v>
      </c>
      <c r="W1046" s="121" t="str">
        <f aca="false">I1046&amp;VLOOKUP(J1046,AJ:AK,2,FALSE())&amp;T1046</f>
        <v>2010Northern region providers5</v>
      </c>
      <c r="X1046" s="121" t="str">
        <f aca="false">I1046&amp;T1046</f>
        <v>20105</v>
      </c>
      <c r="Y1046" s="121" t="str">
        <f aca="false">I1046&amp;L1046&amp;T1046</f>
        <v>2010Y5</v>
      </c>
      <c r="Z1046" s="121" t="str">
        <f aca="false">Y1046&amp;K1046</f>
        <v>2010Y5P</v>
      </c>
    </row>
    <row r="1047" customFormat="false" ht="18" hidden="false" customHeight="false" outlineLevel="0" collapsed="false">
      <c r="A1047" s="140" t="s">
        <v>114</v>
      </c>
      <c r="B1047" s="135" t="n">
        <v>68</v>
      </c>
      <c r="C1047" s="135" t="n">
        <v>21</v>
      </c>
      <c r="D1047" s="134"/>
      <c r="E1047" s="131" t="n">
        <v>185</v>
      </c>
      <c r="F1047" s="132" t="n">
        <v>20</v>
      </c>
      <c r="G1047" s="133" t="n">
        <v>83</v>
      </c>
      <c r="I1047" s="121" t="n">
        <v>2010</v>
      </c>
      <c r="J1047" s="141" t="s">
        <v>26</v>
      </c>
      <c r="K1047" s="121" t="str">
        <f aca="false">LEFT(A1047,1)</f>
        <v>P</v>
      </c>
      <c r="L1047" s="121" t="str">
        <f aca="false">IF(ISERROR(SEARCH("Non",A1047)),"Y","N")</f>
        <v>N</v>
      </c>
      <c r="M1047" s="121" t="n">
        <f aca="false">IF(ISERROR(SEARCH("5",A1047)),IF(ISERROR(SEARCH("8",A1047)),12,8),5)</f>
        <v>5</v>
      </c>
      <c r="N1047" s="122" t="n">
        <f aca="false">B1047</f>
        <v>68</v>
      </c>
      <c r="O1047" s="122" t="n">
        <f aca="false">C1047</f>
        <v>21</v>
      </c>
      <c r="P1047" s="122" t="n">
        <f aca="false">E1047</f>
        <v>185</v>
      </c>
      <c r="Q1047" s="122" t="n">
        <f aca="false">F1047</f>
        <v>20</v>
      </c>
      <c r="R1047" s="122" t="n">
        <f aca="false">G1047</f>
        <v>83</v>
      </c>
      <c r="S1047" s="122" t="n">
        <f aca="false">SUM(P1047:R1047)</f>
        <v>288</v>
      </c>
      <c r="T1047" s="121" t="n">
        <f aca="false">IF(M1047=8,12,M1047)</f>
        <v>5</v>
      </c>
      <c r="U1047" s="121" t="str">
        <f aca="false">I1047&amp;J1047&amp;K1047&amp;L1047&amp;T1047</f>
        <v>2010AucklandPN5</v>
      </c>
      <c r="V1047" s="121" t="str">
        <f aca="false">I1047&amp;J1047&amp;T1047</f>
        <v>2010Auckland5</v>
      </c>
      <c r="W1047" s="121" t="str">
        <f aca="false">I1047&amp;VLOOKUP(J1047,AJ:AK,2,FALSE())&amp;T1047</f>
        <v>2010Northern region providers5</v>
      </c>
      <c r="X1047" s="121" t="str">
        <f aca="false">I1047&amp;T1047</f>
        <v>20105</v>
      </c>
      <c r="Y1047" s="121" t="str">
        <f aca="false">I1047&amp;L1047&amp;T1047</f>
        <v>2010N5</v>
      </c>
      <c r="Z1047" s="121" t="str">
        <f aca="false">Y1047&amp;K1047</f>
        <v>2010N5P</v>
      </c>
    </row>
    <row r="1048" customFormat="false" ht="18" hidden="false" customHeight="false" outlineLevel="0" collapsed="false">
      <c r="A1048" s="140" t="s">
        <v>117</v>
      </c>
      <c r="B1048" s="135" t="n">
        <v>2640</v>
      </c>
      <c r="C1048" s="135" t="n">
        <v>2013</v>
      </c>
      <c r="D1048" s="134"/>
      <c r="E1048" s="131" t="n">
        <v>1377</v>
      </c>
      <c r="F1048" s="132" t="n">
        <v>106</v>
      </c>
      <c r="G1048" s="133" t="n">
        <v>917</v>
      </c>
      <c r="I1048" s="121" t="n">
        <v>2010</v>
      </c>
      <c r="J1048" s="141" t="s">
        <v>26</v>
      </c>
      <c r="K1048" s="121" t="str">
        <f aca="false">LEFT(A1048,1)</f>
        <v>O</v>
      </c>
      <c r="L1048" s="121" t="str">
        <f aca="false">IF(ISERROR(SEARCH("Non",A1048)),"Y","N")</f>
        <v>Y</v>
      </c>
      <c r="M1048" s="121" t="n">
        <f aca="false">IF(ISERROR(SEARCH("5",A1048)),IF(ISERROR(SEARCH("8",A1048)),12,8),5)</f>
        <v>5</v>
      </c>
      <c r="N1048" s="122" t="n">
        <f aca="false">B1048</f>
        <v>2640</v>
      </c>
      <c r="O1048" s="122" t="n">
        <f aca="false">C1048</f>
        <v>2013</v>
      </c>
      <c r="P1048" s="122" t="n">
        <f aca="false">E1048</f>
        <v>1377</v>
      </c>
      <c r="Q1048" s="122" t="n">
        <f aca="false">F1048</f>
        <v>106</v>
      </c>
      <c r="R1048" s="122" t="n">
        <f aca="false">G1048</f>
        <v>917</v>
      </c>
      <c r="S1048" s="122" t="n">
        <f aca="false">SUM(P1048:R1048)</f>
        <v>2400</v>
      </c>
      <c r="T1048" s="121" t="n">
        <f aca="false">IF(M1048=8,12,M1048)</f>
        <v>5</v>
      </c>
      <c r="U1048" s="121" t="str">
        <f aca="false">I1048&amp;J1048&amp;K1048&amp;L1048&amp;T1048</f>
        <v>2010AucklandOY5</v>
      </c>
      <c r="V1048" s="121" t="str">
        <f aca="false">I1048&amp;J1048&amp;T1048</f>
        <v>2010Auckland5</v>
      </c>
      <c r="W1048" s="121" t="str">
        <f aca="false">I1048&amp;VLOOKUP(J1048,AJ:AK,2,FALSE())&amp;T1048</f>
        <v>2010Northern region providers5</v>
      </c>
      <c r="X1048" s="121" t="str">
        <f aca="false">I1048&amp;T1048</f>
        <v>20105</v>
      </c>
      <c r="Y1048" s="121" t="str">
        <f aca="false">I1048&amp;L1048&amp;T1048</f>
        <v>2010Y5</v>
      </c>
      <c r="Z1048" s="121" t="str">
        <f aca="false">Y1048&amp;K1048</f>
        <v>2010Y5O</v>
      </c>
    </row>
    <row r="1049" customFormat="false" ht="18" hidden="false" customHeight="false" outlineLevel="0" collapsed="false">
      <c r="A1049" s="140" t="s">
        <v>121</v>
      </c>
      <c r="B1049" s="135" t="n">
        <v>136</v>
      </c>
      <c r="C1049" s="135" t="n">
        <v>92</v>
      </c>
      <c r="D1049" s="134"/>
      <c r="E1049" s="131" t="n">
        <v>93</v>
      </c>
      <c r="F1049" s="132" t="n">
        <v>1</v>
      </c>
      <c r="G1049" s="133" t="n">
        <v>76</v>
      </c>
      <c r="I1049" s="121" t="n">
        <v>2010</v>
      </c>
      <c r="J1049" s="141" t="s">
        <v>26</v>
      </c>
      <c r="K1049" s="121" t="str">
        <f aca="false">LEFT(A1049,1)</f>
        <v>O</v>
      </c>
      <c r="L1049" s="121" t="str">
        <f aca="false">IF(ISERROR(SEARCH("Non",A1049)),"Y","N")</f>
        <v>N</v>
      </c>
      <c r="M1049" s="121" t="n">
        <f aca="false">IF(ISERROR(SEARCH("5",A1049)),IF(ISERROR(SEARCH("8",A1049)),12,8),5)</f>
        <v>5</v>
      </c>
      <c r="N1049" s="122" t="n">
        <f aca="false">B1049</f>
        <v>136</v>
      </c>
      <c r="O1049" s="122" t="n">
        <f aca="false">C1049</f>
        <v>92</v>
      </c>
      <c r="P1049" s="122" t="n">
        <f aca="false">E1049</f>
        <v>93</v>
      </c>
      <c r="Q1049" s="122" t="n">
        <f aca="false">F1049</f>
        <v>1</v>
      </c>
      <c r="R1049" s="122" t="n">
        <f aca="false">G1049</f>
        <v>76</v>
      </c>
      <c r="S1049" s="122" t="n">
        <f aca="false">SUM(P1049:R1049)</f>
        <v>170</v>
      </c>
      <c r="T1049" s="121" t="n">
        <f aca="false">IF(M1049=8,12,M1049)</f>
        <v>5</v>
      </c>
      <c r="U1049" s="121" t="str">
        <f aca="false">I1049&amp;J1049&amp;K1049&amp;L1049&amp;T1049</f>
        <v>2010AucklandON5</v>
      </c>
      <c r="V1049" s="121" t="str">
        <f aca="false">I1049&amp;J1049&amp;T1049</f>
        <v>2010Auckland5</v>
      </c>
      <c r="W1049" s="121" t="str">
        <f aca="false">I1049&amp;VLOOKUP(J1049,AJ:AK,2,FALSE())&amp;T1049</f>
        <v>2010Northern region providers5</v>
      </c>
      <c r="X1049" s="121" t="str">
        <f aca="false">I1049&amp;T1049</f>
        <v>20105</v>
      </c>
      <c r="Y1049" s="121" t="str">
        <f aca="false">I1049&amp;L1049&amp;T1049</f>
        <v>2010N5</v>
      </c>
      <c r="Z1049" s="121" t="str">
        <f aca="false">Y1049&amp;K1049</f>
        <v>2010N5O</v>
      </c>
    </row>
    <row r="1050" customFormat="false" ht="18" hidden="false" customHeight="false" outlineLevel="0" collapsed="false">
      <c r="A1050" s="140" t="s">
        <v>75</v>
      </c>
      <c r="B1050" s="135" t="n">
        <v>538</v>
      </c>
      <c r="C1050" s="135" t="n">
        <v>268</v>
      </c>
      <c r="D1050" s="134"/>
      <c r="E1050" s="131" t="n">
        <v>191</v>
      </c>
      <c r="F1050" s="132" t="n">
        <v>3</v>
      </c>
      <c r="G1050" s="133" t="n">
        <v>502</v>
      </c>
      <c r="I1050" s="121" t="n">
        <v>2010</v>
      </c>
      <c r="J1050" s="141" t="s">
        <v>26</v>
      </c>
      <c r="K1050" s="121" t="str">
        <f aca="false">LEFT(A1050,1)</f>
        <v>M</v>
      </c>
      <c r="L1050" s="121" t="str">
        <f aca="false">IF(ISERROR(SEARCH("Non",A1050)),"Y","N")</f>
        <v>Y</v>
      </c>
      <c r="M1050" s="121" t="n">
        <f aca="false">IF(ISERROR(SEARCH("5",A1050)),IF(ISERROR(SEARCH("8",A1050)),12,8),5)</f>
        <v>8</v>
      </c>
      <c r="N1050" s="122" t="n">
        <f aca="false">B1050</f>
        <v>538</v>
      </c>
      <c r="O1050" s="122" t="n">
        <f aca="false">C1050</f>
        <v>268</v>
      </c>
      <c r="P1050" s="122" t="n">
        <f aca="false">E1050</f>
        <v>191</v>
      </c>
      <c r="Q1050" s="122" t="n">
        <f aca="false">F1050</f>
        <v>3</v>
      </c>
      <c r="R1050" s="122" t="n">
        <f aca="false">G1050</f>
        <v>502</v>
      </c>
      <c r="S1050" s="122" t="n">
        <f aca="false">SUM(P1050:R1050)</f>
        <v>696</v>
      </c>
      <c r="T1050" s="121" t="n">
        <f aca="false">IF(M1050=8,12,M1050)</f>
        <v>12</v>
      </c>
      <c r="U1050" s="121" t="str">
        <f aca="false">I1050&amp;J1050&amp;K1050&amp;L1050&amp;T1050</f>
        <v>2010AucklandMY12</v>
      </c>
      <c r="V1050" s="121" t="str">
        <f aca="false">I1050&amp;J1050&amp;T1050</f>
        <v>2010Auckland12</v>
      </c>
      <c r="W1050" s="121" t="str">
        <f aca="false">I1050&amp;VLOOKUP(J1050,AJ:AK,2,FALSE())&amp;T1050</f>
        <v>2010Northern region providers12</v>
      </c>
      <c r="X1050" s="121" t="str">
        <f aca="false">I1050&amp;T1050</f>
        <v>201012</v>
      </c>
      <c r="Y1050" s="121" t="str">
        <f aca="false">I1050&amp;L1050&amp;T1050</f>
        <v>2010Y12</v>
      </c>
      <c r="Z1050" s="121" t="str">
        <f aca="false">Y1050&amp;K1050</f>
        <v>2010Y12M</v>
      </c>
    </row>
    <row r="1051" customFormat="false" ht="18" hidden="false" customHeight="false" outlineLevel="0" collapsed="false">
      <c r="A1051" s="140" t="s">
        <v>77</v>
      </c>
      <c r="B1051" s="135" t="n">
        <v>34</v>
      </c>
      <c r="C1051" s="135" t="n">
        <v>17</v>
      </c>
      <c r="D1051" s="134"/>
      <c r="E1051" s="131" t="n">
        <v>5</v>
      </c>
      <c r="F1051" s="132" t="n">
        <v>0</v>
      </c>
      <c r="G1051" s="133" t="n">
        <v>28</v>
      </c>
      <c r="I1051" s="121" t="n">
        <v>2010</v>
      </c>
      <c r="J1051" s="141" t="s">
        <v>26</v>
      </c>
      <c r="K1051" s="121" t="str">
        <f aca="false">LEFT(A1051,1)</f>
        <v>M</v>
      </c>
      <c r="L1051" s="121" t="str">
        <f aca="false">IF(ISERROR(SEARCH("Non",A1051)),"Y","N")</f>
        <v>N</v>
      </c>
      <c r="M1051" s="121" t="n">
        <f aca="false">IF(ISERROR(SEARCH("5",A1051)),IF(ISERROR(SEARCH("8",A1051)),12,8),5)</f>
        <v>8</v>
      </c>
      <c r="N1051" s="122" t="n">
        <f aca="false">B1051</f>
        <v>34</v>
      </c>
      <c r="O1051" s="122" t="n">
        <f aca="false">C1051</f>
        <v>17</v>
      </c>
      <c r="P1051" s="122" t="n">
        <f aca="false">E1051</f>
        <v>5</v>
      </c>
      <c r="Q1051" s="122" t="n">
        <f aca="false">F1051</f>
        <v>0</v>
      </c>
      <c r="R1051" s="122" t="n">
        <f aca="false">G1051</f>
        <v>28</v>
      </c>
      <c r="S1051" s="122" t="n">
        <f aca="false">SUM(P1051:R1051)</f>
        <v>33</v>
      </c>
      <c r="T1051" s="121" t="n">
        <f aca="false">IF(M1051=8,12,M1051)</f>
        <v>12</v>
      </c>
      <c r="U1051" s="121" t="str">
        <f aca="false">I1051&amp;J1051&amp;K1051&amp;L1051&amp;T1051</f>
        <v>2010AucklandMN12</v>
      </c>
      <c r="V1051" s="121" t="str">
        <f aca="false">I1051&amp;J1051&amp;T1051</f>
        <v>2010Auckland12</v>
      </c>
      <c r="W1051" s="121" t="str">
        <f aca="false">I1051&amp;VLOOKUP(J1051,AJ:AK,2,FALSE())&amp;T1051</f>
        <v>2010Northern region providers12</v>
      </c>
      <c r="X1051" s="121" t="str">
        <f aca="false">I1051&amp;T1051</f>
        <v>201012</v>
      </c>
      <c r="Y1051" s="121" t="str">
        <f aca="false">I1051&amp;L1051&amp;T1051</f>
        <v>2010N12</v>
      </c>
      <c r="Z1051" s="121" t="str">
        <f aca="false">Y1051&amp;K1051</f>
        <v>2010N12M</v>
      </c>
    </row>
    <row r="1052" customFormat="false" ht="18" hidden="false" customHeight="false" outlineLevel="0" collapsed="false">
      <c r="A1052" s="140" t="s">
        <v>86</v>
      </c>
      <c r="B1052" s="135" t="n">
        <v>1182</v>
      </c>
      <c r="C1052" s="135" t="n">
        <v>541</v>
      </c>
      <c r="D1052" s="134"/>
      <c r="E1052" s="131" t="n">
        <v>484</v>
      </c>
      <c r="F1052" s="132" t="n">
        <v>12</v>
      </c>
      <c r="G1052" s="133" t="n">
        <v>1344</v>
      </c>
      <c r="I1052" s="121" t="n">
        <v>2010</v>
      </c>
      <c r="J1052" s="141" t="s">
        <v>26</v>
      </c>
      <c r="K1052" s="121" t="str">
        <f aca="false">LEFT(A1052,1)</f>
        <v>P</v>
      </c>
      <c r="L1052" s="121" t="str">
        <f aca="false">IF(ISERROR(SEARCH("Non",A1052)),"Y","N")</f>
        <v>Y</v>
      </c>
      <c r="M1052" s="121" t="n">
        <f aca="false">IF(ISERROR(SEARCH("5",A1052)),IF(ISERROR(SEARCH("8",A1052)),12,8),5)</f>
        <v>8</v>
      </c>
      <c r="N1052" s="122" t="n">
        <f aca="false">B1052</f>
        <v>1182</v>
      </c>
      <c r="O1052" s="122" t="n">
        <f aca="false">C1052</f>
        <v>541</v>
      </c>
      <c r="P1052" s="122" t="n">
        <f aca="false">E1052</f>
        <v>484</v>
      </c>
      <c r="Q1052" s="122" t="n">
        <f aca="false">F1052</f>
        <v>12</v>
      </c>
      <c r="R1052" s="122" t="n">
        <f aca="false">G1052</f>
        <v>1344</v>
      </c>
      <c r="S1052" s="122" t="n">
        <f aca="false">SUM(P1052:R1052)</f>
        <v>1840</v>
      </c>
      <c r="T1052" s="121" t="n">
        <f aca="false">IF(M1052=8,12,M1052)</f>
        <v>12</v>
      </c>
      <c r="U1052" s="121" t="str">
        <f aca="false">I1052&amp;J1052&amp;K1052&amp;L1052&amp;T1052</f>
        <v>2010AucklandPY12</v>
      </c>
      <c r="V1052" s="121" t="str">
        <f aca="false">I1052&amp;J1052&amp;T1052</f>
        <v>2010Auckland12</v>
      </c>
      <c r="W1052" s="121" t="str">
        <f aca="false">I1052&amp;VLOOKUP(J1052,AJ:AK,2,FALSE())&amp;T1052</f>
        <v>2010Northern region providers12</v>
      </c>
      <c r="X1052" s="121" t="str">
        <f aca="false">I1052&amp;T1052</f>
        <v>201012</v>
      </c>
      <c r="Y1052" s="121" t="str">
        <f aca="false">I1052&amp;L1052&amp;T1052</f>
        <v>2010Y12</v>
      </c>
      <c r="Z1052" s="121" t="str">
        <f aca="false">Y1052&amp;K1052</f>
        <v>2010Y12P</v>
      </c>
    </row>
    <row r="1053" customFormat="false" ht="18" hidden="false" customHeight="false" outlineLevel="0" collapsed="false">
      <c r="A1053" s="140" t="s">
        <v>91</v>
      </c>
      <c r="B1053" s="135" t="n">
        <v>54</v>
      </c>
      <c r="C1053" s="135" t="n">
        <v>22</v>
      </c>
      <c r="D1053" s="134"/>
      <c r="E1053" s="131" t="n">
        <v>27</v>
      </c>
      <c r="F1053" s="132" t="n">
        <v>0</v>
      </c>
      <c r="G1053" s="133" t="n">
        <v>76</v>
      </c>
      <c r="I1053" s="121" t="n">
        <v>2010</v>
      </c>
      <c r="J1053" s="141" t="s">
        <v>26</v>
      </c>
      <c r="K1053" s="121" t="str">
        <f aca="false">LEFT(A1053,1)</f>
        <v>P</v>
      </c>
      <c r="L1053" s="121" t="str">
        <f aca="false">IF(ISERROR(SEARCH("Non",A1053)),"Y","N")</f>
        <v>N</v>
      </c>
      <c r="M1053" s="121" t="n">
        <f aca="false">IF(ISERROR(SEARCH("5",A1053)),IF(ISERROR(SEARCH("8",A1053)),12,8),5)</f>
        <v>8</v>
      </c>
      <c r="N1053" s="122" t="n">
        <f aca="false">B1053</f>
        <v>54</v>
      </c>
      <c r="O1053" s="122" t="n">
        <f aca="false">C1053</f>
        <v>22</v>
      </c>
      <c r="P1053" s="122" t="n">
        <f aca="false">E1053</f>
        <v>27</v>
      </c>
      <c r="Q1053" s="122" t="n">
        <f aca="false">F1053</f>
        <v>0</v>
      </c>
      <c r="R1053" s="122" t="n">
        <f aca="false">G1053</f>
        <v>76</v>
      </c>
      <c r="S1053" s="122" t="n">
        <f aca="false">SUM(P1053:R1053)</f>
        <v>103</v>
      </c>
      <c r="T1053" s="121" t="n">
        <f aca="false">IF(M1053=8,12,M1053)</f>
        <v>12</v>
      </c>
      <c r="U1053" s="121" t="str">
        <f aca="false">I1053&amp;J1053&amp;K1053&amp;L1053&amp;T1053</f>
        <v>2010AucklandPN12</v>
      </c>
      <c r="V1053" s="121" t="str">
        <f aca="false">I1053&amp;J1053&amp;T1053</f>
        <v>2010Auckland12</v>
      </c>
      <c r="W1053" s="121" t="str">
        <f aca="false">I1053&amp;VLOOKUP(J1053,AJ:AK,2,FALSE())&amp;T1053</f>
        <v>2010Northern region providers12</v>
      </c>
      <c r="X1053" s="121" t="str">
        <f aca="false">I1053&amp;T1053</f>
        <v>201012</v>
      </c>
      <c r="Y1053" s="121" t="str">
        <f aca="false">I1053&amp;L1053&amp;T1053</f>
        <v>2010N12</v>
      </c>
      <c r="Z1053" s="121" t="str">
        <f aca="false">Y1053&amp;K1053</f>
        <v>2010N12P</v>
      </c>
    </row>
    <row r="1054" customFormat="false" ht="18" hidden="false" customHeight="false" outlineLevel="0" collapsed="false">
      <c r="A1054" s="140" t="s">
        <v>94</v>
      </c>
      <c r="B1054" s="135" t="n">
        <v>3044</v>
      </c>
      <c r="C1054" s="135" t="n">
        <v>2156</v>
      </c>
      <c r="D1054" s="134"/>
      <c r="E1054" s="131" t="n">
        <v>305</v>
      </c>
      <c r="F1054" s="132" t="n">
        <v>17</v>
      </c>
      <c r="G1054" s="133" t="n">
        <v>1483</v>
      </c>
      <c r="I1054" s="121" t="n">
        <v>2010</v>
      </c>
      <c r="J1054" s="141" t="s">
        <v>26</v>
      </c>
      <c r="K1054" s="121" t="str">
        <f aca="false">LEFT(A1054,1)</f>
        <v>O</v>
      </c>
      <c r="L1054" s="121" t="str">
        <f aca="false">IF(ISERROR(SEARCH("Non",A1054)),"Y","N")</f>
        <v>Y</v>
      </c>
      <c r="M1054" s="121" t="n">
        <f aca="false">IF(ISERROR(SEARCH("5",A1054)),IF(ISERROR(SEARCH("8",A1054)),12,8),5)</f>
        <v>8</v>
      </c>
      <c r="N1054" s="122" t="n">
        <f aca="false">B1054</f>
        <v>3044</v>
      </c>
      <c r="O1054" s="122" t="n">
        <f aca="false">C1054</f>
        <v>2156</v>
      </c>
      <c r="P1054" s="122" t="n">
        <f aca="false">E1054</f>
        <v>305</v>
      </c>
      <c r="Q1054" s="122" t="n">
        <f aca="false">F1054</f>
        <v>17</v>
      </c>
      <c r="R1054" s="122" t="n">
        <f aca="false">G1054</f>
        <v>1483</v>
      </c>
      <c r="S1054" s="122" t="n">
        <f aca="false">SUM(P1054:R1054)</f>
        <v>1805</v>
      </c>
      <c r="T1054" s="121" t="n">
        <f aca="false">IF(M1054=8,12,M1054)</f>
        <v>12</v>
      </c>
      <c r="U1054" s="121" t="str">
        <f aca="false">I1054&amp;J1054&amp;K1054&amp;L1054&amp;T1054</f>
        <v>2010AucklandOY12</v>
      </c>
      <c r="V1054" s="121" t="str">
        <f aca="false">I1054&amp;J1054&amp;T1054</f>
        <v>2010Auckland12</v>
      </c>
      <c r="W1054" s="121" t="str">
        <f aca="false">I1054&amp;VLOOKUP(J1054,AJ:AK,2,FALSE())&amp;T1054</f>
        <v>2010Northern region providers12</v>
      </c>
      <c r="X1054" s="121" t="str">
        <f aca="false">I1054&amp;T1054</f>
        <v>201012</v>
      </c>
      <c r="Y1054" s="121" t="str">
        <f aca="false">I1054&amp;L1054&amp;T1054</f>
        <v>2010Y12</v>
      </c>
      <c r="Z1054" s="121" t="str">
        <f aca="false">Y1054&amp;K1054</f>
        <v>2010Y12O</v>
      </c>
    </row>
    <row r="1055" customFormat="false" ht="18" hidden="false" customHeight="false" outlineLevel="0" collapsed="false">
      <c r="A1055" s="140" t="s">
        <v>97</v>
      </c>
      <c r="B1055" s="135" t="n">
        <v>101</v>
      </c>
      <c r="C1055" s="135" t="n">
        <v>69</v>
      </c>
      <c r="D1055" s="134"/>
      <c r="E1055" s="131" t="n">
        <v>13</v>
      </c>
      <c r="F1055" s="132" t="n">
        <v>0</v>
      </c>
      <c r="G1055" s="133" t="n">
        <v>49</v>
      </c>
      <c r="I1055" s="121" t="n">
        <v>2010</v>
      </c>
      <c r="J1055" s="141" t="s">
        <v>26</v>
      </c>
      <c r="K1055" s="121" t="str">
        <f aca="false">LEFT(A1055,1)</f>
        <v>O</v>
      </c>
      <c r="L1055" s="121" t="str">
        <f aca="false">IF(ISERROR(SEARCH("Non",A1055)),"Y","N")</f>
        <v>N</v>
      </c>
      <c r="M1055" s="121" t="n">
        <f aca="false">IF(ISERROR(SEARCH("5",A1055)),IF(ISERROR(SEARCH("8",A1055)),12,8),5)</f>
        <v>8</v>
      </c>
      <c r="N1055" s="122" t="n">
        <f aca="false">B1055</f>
        <v>101</v>
      </c>
      <c r="O1055" s="122" t="n">
        <f aca="false">C1055</f>
        <v>69</v>
      </c>
      <c r="P1055" s="122" t="n">
        <f aca="false">E1055</f>
        <v>13</v>
      </c>
      <c r="Q1055" s="122" t="n">
        <f aca="false">F1055</f>
        <v>0</v>
      </c>
      <c r="R1055" s="122" t="n">
        <f aca="false">G1055</f>
        <v>49</v>
      </c>
      <c r="S1055" s="122" t="n">
        <f aca="false">SUM(P1055:R1055)</f>
        <v>62</v>
      </c>
      <c r="T1055" s="121" t="n">
        <f aca="false">IF(M1055=8,12,M1055)</f>
        <v>12</v>
      </c>
      <c r="U1055" s="121" t="str">
        <f aca="false">I1055&amp;J1055&amp;K1055&amp;L1055&amp;T1055</f>
        <v>2010AucklandON12</v>
      </c>
      <c r="V1055" s="121" t="str">
        <f aca="false">I1055&amp;J1055&amp;T1055</f>
        <v>2010Auckland12</v>
      </c>
      <c r="W1055" s="121" t="str">
        <f aca="false">I1055&amp;VLOOKUP(J1055,AJ:AK,2,FALSE())&amp;T1055</f>
        <v>2010Northern region providers12</v>
      </c>
      <c r="X1055" s="121" t="str">
        <f aca="false">I1055&amp;T1055</f>
        <v>201012</v>
      </c>
      <c r="Y1055" s="121" t="str">
        <f aca="false">I1055&amp;L1055&amp;T1055</f>
        <v>2010N12</v>
      </c>
      <c r="Z1055" s="121" t="str">
        <f aca="false">Y1055&amp;K1055</f>
        <v>2010N12O</v>
      </c>
    </row>
    <row r="1056" customFormat="false" ht="18" hidden="false" customHeight="false" outlineLevel="0" collapsed="false">
      <c r="A1056" s="140" t="s">
        <v>100</v>
      </c>
      <c r="B1056" s="135" t="n">
        <v>1232</v>
      </c>
      <c r="C1056" s="135" t="n">
        <v>470</v>
      </c>
      <c r="D1056" s="134"/>
      <c r="E1056" s="131" t="n">
        <v>2351</v>
      </c>
      <c r="F1056" s="132" t="n">
        <v>150</v>
      </c>
      <c r="G1056" s="133" t="n">
        <v>996</v>
      </c>
      <c r="I1056" s="121" t="n">
        <v>2010</v>
      </c>
      <c r="J1056" s="141" t="s">
        <v>27</v>
      </c>
      <c r="K1056" s="121" t="str">
        <f aca="false">LEFT(A1056,1)</f>
        <v>M</v>
      </c>
      <c r="L1056" s="121" t="str">
        <f aca="false">IF(ISERROR(SEARCH("Non",A1056)),"Y","N")</f>
        <v>Y</v>
      </c>
      <c r="M1056" s="121" t="n">
        <f aca="false">IF(ISERROR(SEARCH("5",A1056)),IF(ISERROR(SEARCH("8",A1056)),12,8),5)</f>
        <v>5</v>
      </c>
      <c r="N1056" s="122" t="n">
        <f aca="false">B1056</f>
        <v>1232</v>
      </c>
      <c r="O1056" s="122" t="n">
        <f aca="false">C1056</f>
        <v>470</v>
      </c>
      <c r="P1056" s="122" t="n">
        <f aca="false">E1056</f>
        <v>2351</v>
      </c>
      <c r="Q1056" s="122" t="n">
        <f aca="false">F1056</f>
        <v>150</v>
      </c>
      <c r="R1056" s="122" t="n">
        <f aca="false">G1056</f>
        <v>996</v>
      </c>
      <c r="S1056" s="122" t="n">
        <f aca="false">SUM(P1056:R1056)</f>
        <v>3497</v>
      </c>
      <c r="T1056" s="121" t="n">
        <f aca="false">IF(M1056=8,12,M1056)</f>
        <v>5</v>
      </c>
      <c r="U1056" s="121" t="str">
        <f aca="false">I1056&amp;J1056&amp;K1056&amp;L1056&amp;T1056</f>
        <v>2010Counties ManukauMY5</v>
      </c>
      <c r="V1056" s="121" t="str">
        <f aca="false">I1056&amp;J1056&amp;T1056</f>
        <v>2010Counties Manukau5</v>
      </c>
      <c r="W1056" s="121" t="str">
        <f aca="false">I1056&amp;VLOOKUP(J1056,AJ:AK,2,FALSE())&amp;T1056</f>
        <v>2010Northern region providers5</v>
      </c>
      <c r="X1056" s="121" t="str">
        <f aca="false">I1056&amp;T1056</f>
        <v>20105</v>
      </c>
      <c r="Y1056" s="121" t="str">
        <f aca="false">I1056&amp;L1056&amp;T1056</f>
        <v>2010Y5</v>
      </c>
      <c r="Z1056" s="121" t="str">
        <f aca="false">Y1056&amp;K1056</f>
        <v>2010Y5M</v>
      </c>
    </row>
    <row r="1057" customFormat="false" ht="18" hidden="false" customHeight="false" outlineLevel="0" collapsed="false">
      <c r="A1057" s="140" t="s">
        <v>107</v>
      </c>
      <c r="B1057" s="135" t="n">
        <v>86</v>
      </c>
      <c r="C1057" s="135" t="n">
        <v>28</v>
      </c>
      <c r="D1057" s="134"/>
      <c r="E1057" s="131" t="n">
        <v>177</v>
      </c>
      <c r="F1057" s="132" t="n">
        <v>23</v>
      </c>
      <c r="G1057" s="133" t="n">
        <v>88</v>
      </c>
      <c r="I1057" s="121" t="n">
        <v>2010</v>
      </c>
      <c r="J1057" s="141" t="s">
        <v>27</v>
      </c>
      <c r="K1057" s="121" t="str">
        <f aca="false">LEFT(A1057,1)</f>
        <v>M</v>
      </c>
      <c r="L1057" s="121" t="str">
        <f aca="false">IF(ISERROR(SEARCH("Non",A1057)),"Y","N")</f>
        <v>N</v>
      </c>
      <c r="M1057" s="121" t="n">
        <f aca="false">IF(ISERROR(SEARCH("5",A1057)),IF(ISERROR(SEARCH("8",A1057)),12,8),5)</f>
        <v>5</v>
      </c>
      <c r="N1057" s="122" t="n">
        <f aca="false">B1057</f>
        <v>86</v>
      </c>
      <c r="O1057" s="122" t="n">
        <f aca="false">C1057</f>
        <v>28</v>
      </c>
      <c r="P1057" s="122" t="n">
        <f aca="false">E1057</f>
        <v>177</v>
      </c>
      <c r="Q1057" s="122" t="n">
        <f aca="false">F1057</f>
        <v>23</v>
      </c>
      <c r="R1057" s="122" t="n">
        <f aca="false">G1057</f>
        <v>88</v>
      </c>
      <c r="S1057" s="122" t="n">
        <f aca="false">SUM(P1057:R1057)</f>
        <v>288</v>
      </c>
      <c r="T1057" s="121" t="n">
        <f aca="false">IF(M1057=8,12,M1057)</f>
        <v>5</v>
      </c>
      <c r="U1057" s="121" t="str">
        <f aca="false">I1057&amp;J1057&amp;K1057&amp;L1057&amp;T1057</f>
        <v>2010Counties ManukauMN5</v>
      </c>
      <c r="V1057" s="121" t="str">
        <f aca="false">I1057&amp;J1057&amp;T1057</f>
        <v>2010Counties Manukau5</v>
      </c>
      <c r="W1057" s="121" t="str">
        <f aca="false">I1057&amp;VLOOKUP(J1057,AJ:AK,2,FALSE())&amp;T1057</f>
        <v>2010Northern region providers5</v>
      </c>
      <c r="X1057" s="121" t="str">
        <f aca="false">I1057&amp;T1057</f>
        <v>20105</v>
      </c>
      <c r="Y1057" s="121" t="str">
        <f aca="false">I1057&amp;L1057&amp;T1057</f>
        <v>2010N5</v>
      </c>
      <c r="Z1057" s="121" t="str">
        <f aca="false">Y1057&amp;K1057</f>
        <v>2010N5M</v>
      </c>
    </row>
    <row r="1058" customFormat="false" ht="18" hidden="false" customHeight="false" outlineLevel="0" collapsed="false">
      <c r="A1058" s="140" t="s">
        <v>111</v>
      </c>
      <c r="B1058" s="135" t="n">
        <v>1787</v>
      </c>
      <c r="C1058" s="135" t="n">
        <v>501</v>
      </c>
      <c r="D1058" s="134"/>
      <c r="E1058" s="131" t="n">
        <v>4649</v>
      </c>
      <c r="F1058" s="132" t="n">
        <v>360</v>
      </c>
      <c r="G1058" s="133" t="n">
        <v>1770</v>
      </c>
      <c r="I1058" s="121" t="n">
        <v>2010</v>
      </c>
      <c r="J1058" s="141" t="s">
        <v>27</v>
      </c>
      <c r="K1058" s="121" t="str">
        <f aca="false">LEFT(A1058,1)</f>
        <v>P</v>
      </c>
      <c r="L1058" s="121" t="str">
        <f aca="false">IF(ISERROR(SEARCH("Non",A1058)),"Y","N")</f>
        <v>Y</v>
      </c>
      <c r="M1058" s="121" t="n">
        <f aca="false">IF(ISERROR(SEARCH("5",A1058)),IF(ISERROR(SEARCH("8",A1058)),12,8),5)</f>
        <v>5</v>
      </c>
      <c r="N1058" s="122" t="n">
        <f aca="false">B1058</f>
        <v>1787</v>
      </c>
      <c r="O1058" s="122" t="n">
        <f aca="false">C1058</f>
        <v>501</v>
      </c>
      <c r="P1058" s="122" t="n">
        <f aca="false">E1058</f>
        <v>4649</v>
      </c>
      <c r="Q1058" s="122" t="n">
        <f aca="false">F1058</f>
        <v>360</v>
      </c>
      <c r="R1058" s="122" t="n">
        <f aca="false">G1058</f>
        <v>1770</v>
      </c>
      <c r="S1058" s="122" t="n">
        <f aca="false">SUM(P1058:R1058)</f>
        <v>6779</v>
      </c>
      <c r="T1058" s="121" t="n">
        <f aca="false">IF(M1058=8,12,M1058)</f>
        <v>5</v>
      </c>
      <c r="U1058" s="121" t="str">
        <f aca="false">I1058&amp;J1058&amp;K1058&amp;L1058&amp;T1058</f>
        <v>2010Counties ManukauPY5</v>
      </c>
      <c r="V1058" s="121" t="str">
        <f aca="false">I1058&amp;J1058&amp;T1058</f>
        <v>2010Counties Manukau5</v>
      </c>
      <c r="W1058" s="121" t="str">
        <f aca="false">I1058&amp;VLOOKUP(J1058,AJ:AK,2,FALSE())&amp;T1058</f>
        <v>2010Northern region providers5</v>
      </c>
      <c r="X1058" s="121" t="str">
        <f aca="false">I1058&amp;T1058</f>
        <v>20105</v>
      </c>
      <c r="Y1058" s="121" t="str">
        <f aca="false">I1058&amp;L1058&amp;T1058</f>
        <v>2010Y5</v>
      </c>
      <c r="Z1058" s="121" t="str">
        <f aca="false">Y1058&amp;K1058</f>
        <v>2010Y5P</v>
      </c>
    </row>
    <row r="1059" customFormat="false" ht="18" hidden="false" customHeight="false" outlineLevel="0" collapsed="false">
      <c r="A1059" s="140" t="s">
        <v>114</v>
      </c>
      <c r="B1059" s="135" t="n">
        <v>18</v>
      </c>
      <c r="C1059" s="135" t="n">
        <v>6</v>
      </c>
      <c r="D1059" s="134"/>
      <c r="E1059" s="131" t="n">
        <v>45</v>
      </c>
      <c r="F1059" s="132" t="n">
        <v>1</v>
      </c>
      <c r="G1059" s="133" t="n">
        <v>14</v>
      </c>
      <c r="I1059" s="121" t="n">
        <v>2010</v>
      </c>
      <c r="J1059" s="141" t="s">
        <v>27</v>
      </c>
      <c r="K1059" s="121" t="str">
        <f aca="false">LEFT(A1059,1)</f>
        <v>P</v>
      </c>
      <c r="L1059" s="121" t="str">
        <f aca="false">IF(ISERROR(SEARCH("Non",A1059)),"Y","N")</f>
        <v>N</v>
      </c>
      <c r="M1059" s="121" t="n">
        <f aca="false">IF(ISERROR(SEARCH("5",A1059)),IF(ISERROR(SEARCH("8",A1059)),12,8),5)</f>
        <v>5</v>
      </c>
      <c r="N1059" s="122" t="n">
        <f aca="false">B1059</f>
        <v>18</v>
      </c>
      <c r="O1059" s="122" t="n">
        <f aca="false">C1059</f>
        <v>6</v>
      </c>
      <c r="P1059" s="122" t="n">
        <f aca="false">E1059</f>
        <v>45</v>
      </c>
      <c r="Q1059" s="122" t="n">
        <f aca="false">F1059</f>
        <v>1</v>
      </c>
      <c r="R1059" s="122" t="n">
        <f aca="false">G1059</f>
        <v>14</v>
      </c>
      <c r="S1059" s="122" t="n">
        <f aca="false">SUM(P1059:R1059)</f>
        <v>60</v>
      </c>
      <c r="T1059" s="121" t="n">
        <f aca="false">IF(M1059=8,12,M1059)</f>
        <v>5</v>
      </c>
      <c r="U1059" s="121" t="str">
        <f aca="false">I1059&amp;J1059&amp;K1059&amp;L1059&amp;T1059</f>
        <v>2010Counties ManukauPN5</v>
      </c>
      <c r="V1059" s="121" t="str">
        <f aca="false">I1059&amp;J1059&amp;T1059</f>
        <v>2010Counties Manukau5</v>
      </c>
      <c r="W1059" s="121" t="str">
        <f aca="false">I1059&amp;VLOOKUP(J1059,AJ:AK,2,FALSE())&amp;T1059</f>
        <v>2010Northern region providers5</v>
      </c>
      <c r="X1059" s="121" t="str">
        <f aca="false">I1059&amp;T1059</f>
        <v>20105</v>
      </c>
      <c r="Y1059" s="121" t="str">
        <f aca="false">I1059&amp;L1059&amp;T1059</f>
        <v>2010N5</v>
      </c>
      <c r="Z1059" s="121" t="str">
        <f aca="false">Y1059&amp;K1059</f>
        <v>2010N5P</v>
      </c>
    </row>
    <row r="1060" customFormat="false" ht="18" hidden="false" customHeight="false" outlineLevel="0" collapsed="false">
      <c r="A1060" s="140" t="s">
        <v>117</v>
      </c>
      <c r="B1060" s="135" t="n">
        <v>2173</v>
      </c>
      <c r="C1060" s="135" t="n">
        <v>1339</v>
      </c>
      <c r="D1060" s="134"/>
      <c r="E1060" s="131" t="n">
        <v>2225</v>
      </c>
      <c r="F1060" s="132" t="n">
        <v>178</v>
      </c>
      <c r="G1060" s="133" t="n">
        <v>1239</v>
      </c>
      <c r="I1060" s="121" t="n">
        <v>2010</v>
      </c>
      <c r="J1060" s="141" t="s">
        <v>27</v>
      </c>
      <c r="K1060" s="121" t="str">
        <f aca="false">LEFT(A1060,1)</f>
        <v>O</v>
      </c>
      <c r="L1060" s="121" t="str">
        <f aca="false">IF(ISERROR(SEARCH("Non",A1060)),"Y","N")</f>
        <v>Y</v>
      </c>
      <c r="M1060" s="121" t="n">
        <f aca="false">IF(ISERROR(SEARCH("5",A1060)),IF(ISERROR(SEARCH("8",A1060)),12,8),5)</f>
        <v>5</v>
      </c>
      <c r="N1060" s="122" t="n">
        <f aca="false">B1060</f>
        <v>2173</v>
      </c>
      <c r="O1060" s="122" t="n">
        <f aca="false">C1060</f>
        <v>1339</v>
      </c>
      <c r="P1060" s="122" t="n">
        <f aca="false">E1060</f>
        <v>2225</v>
      </c>
      <c r="Q1060" s="122" t="n">
        <f aca="false">F1060</f>
        <v>178</v>
      </c>
      <c r="R1060" s="122" t="n">
        <f aca="false">G1060</f>
        <v>1239</v>
      </c>
      <c r="S1060" s="122" t="n">
        <f aca="false">SUM(P1060:R1060)</f>
        <v>3642</v>
      </c>
      <c r="T1060" s="121" t="n">
        <f aca="false">IF(M1060=8,12,M1060)</f>
        <v>5</v>
      </c>
      <c r="U1060" s="121" t="str">
        <f aca="false">I1060&amp;J1060&amp;K1060&amp;L1060&amp;T1060</f>
        <v>2010Counties ManukauOY5</v>
      </c>
      <c r="V1060" s="121" t="str">
        <f aca="false">I1060&amp;J1060&amp;T1060</f>
        <v>2010Counties Manukau5</v>
      </c>
      <c r="W1060" s="121" t="str">
        <f aca="false">I1060&amp;VLOOKUP(J1060,AJ:AK,2,FALSE())&amp;T1060</f>
        <v>2010Northern region providers5</v>
      </c>
      <c r="X1060" s="121" t="str">
        <f aca="false">I1060&amp;T1060</f>
        <v>20105</v>
      </c>
      <c r="Y1060" s="121" t="str">
        <f aca="false">I1060&amp;L1060&amp;T1060</f>
        <v>2010Y5</v>
      </c>
      <c r="Z1060" s="121" t="str">
        <f aca="false">Y1060&amp;K1060</f>
        <v>2010Y5O</v>
      </c>
    </row>
    <row r="1061" customFormat="false" ht="18" hidden="false" customHeight="false" outlineLevel="0" collapsed="false">
      <c r="A1061" s="140" t="s">
        <v>121</v>
      </c>
      <c r="B1061" s="135" t="n">
        <v>280</v>
      </c>
      <c r="C1061" s="135" t="n">
        <v>185</v>
      </c>
      <c r="D1061" s="134"/>
      <c r="E1061" s="131" t="n">
        <v>218</v>
      </c>
      <c r="F1061" s="132" t="n">
        <v>21</v>
      </c>
      <c r="G1061" s="133" t="n">
        <v>130</v>
      </c>
      <c r="I1061" s="121" t="n">
        <v>2010</v>
      </c>
      <c r="J1061" s="141" t="s">
        <v>27</v>
      </c>
      <c r="K1061" s="121" t="str">
        <f aca="false">LEFT(A1061,1)</f>
        <v>O</v>
      </c>
      <c r="L1061" s="121" t="str">
        <f aca="false">IF(ISERROR(SEARCH("Non",A1061)),"Y","N")</f>
        <v>N</v>
      </c>
      <c r="M1061" s="121" t="n">
        <f aca="false">IF(ISERROR(SEARCH("5",A1061)),IF(ISERROR(SEARCH("8",A1061)),12,8),5)</f>
        <v>5</v>
      </c>
      <c r="N1061" s="122" t="n">
        <f aca="false">B1061</f>
        <v>280</v>
      </c>
      <c r="O1061" s="122" t="n">
        <f aca="false">C1061</f>
        <v>185</v>
      </c>
      <c r="P1061" s="122" t="n">
        <f aca="false">E1061</f>
        <v>218</v>
      </c>
      <c r="Q1061" s="122" t="n">
        <f aca="false">F1061</f>
        <v>21</v>
      </c>
      <c r="R1061" s="122" t="n">
        <f aca="false">G1061</f>
        <v>130</v>
      </c>
      <c r="S1061" s="122" t="n">
        <f aca="false">SUM(P1061:R1061)</f>
        <v>369</v>
      </c>
      <c r="T1061" s="121" t="n">
        <f aca="false">IF(M1061=8,12,M1061)</f>
        <v>5</v>
      </c>
      <c r="U1061" s="121" t="str">
        <f aca="false">I1061&amp;J1061&amp;K1061&amp;L1061&amp;T1061</f>
        <v>2010Counties ManukauON5</v>
      </c>
      <c r="V1061" s="121" t="str">
        <f aca="false">I1061&amp;J1061&amp;T1061</f>
        <v>2010Counties Manukau5</v>
      </c>
      <c r="W1061" s="121" t="str">
        <f aca="false">I1061&amp;VLOOKUP(J1061,AJ:AK,2,FALSE())&amp;T1061</f>
        <v>2010Northern region providers5</v>
      </c>
      <c r="X1061" s="121" t="str">
        <f aca="false">I1061&amp;T1061</f>
        <v>20105</v>
      </c>
      <c r="Y1061" s="121" t="str">
        <f aca="false">I1061&amp;L1061&amp;T1061</f>
        <v>2010N5</v>
      </c>
      <c r="Z1061" s="121" t="str">
        <f aca="false">Y1061&amp;K1061</f>
        <v>2010N5O</v>
      </c>
    </row>
    <row r="1062" customFormat="false" ht="18" hidden="false" customHeight="false" outlineLevel="0" collapsed="false">
      <c r="A1062" s="140" t="s">
        <v>75</v>
      </c>
      <c r="B1062" s="135" t="n">
        <v>1003</v>
      </c>
      <c r="C1062" s="135" t="n">
        <v>441</v>
      </c>
      <c r="D1062" s="134"/>
      <c r="E1062" s="131" t="n">
        <v>652</v>
      </c>
      <c r="F1062" s="132" t="n">
        <v>17</v>
      </c>
      <c r="G1062" s="133" t="n">
        <v>901</v>
      </c>
      <c r="I1062" s="121" t="n">
        <v>2010</v>
      </c>
      <c r="J1062" s="141" t="s">
        <v>27</v>
      </c>
      <c r="K1062" s="121" t="str">
        <f aca="false">LEFT(A1062,1)</f>
        <v>M</v>
      </c>
      <c r="L1062" s="121" t="str">
        <f aca="false">IF(ISERROR(SEARCH("Non",A1062)),"Y","N")</f>
        <v>Y</v>
      </c>
      <c r="M1062" s="121" t="n">
        <f aca="false">IF(ISERROR(SEARCH("5",A1062)),IF(ISERROR(SEARCH("8",A1062)),12,8),5)</f>
        <v>8</v>
      </c>
      <c r="N1062" s="122" t="n">
        <f aca="false">B1062</f>
        <v>1003</v>
      </c>
      <c r="O1062" s="122" t="n">
        <f aca="false">C1062</f>
        <v>441</v>
      </c>
      <c r="P1062" s="122" t="n">
        <f aca="false">E1062</f>
        <v>652</v>
      </c>
      <c r="Q1062" s="122" t="n">
        <f aca="false">F1062</f>
        <v>17</v>
      </c>
      <c r="R1062" s="122" t="n">
        <f aca="false">G1062</f>
        <v>901</v>
      </c>
      <c r="S1062" s="122" t="n">
        <f aca="false">SUM(P1062:R1062)</f>
        <v>1570</v>
      </c>
      <c r="T1062" s="121" t="n">
        <f aca="false">IF(M1062=8,12,M1062)</f>
        <v>12</v>
      </c>
      <c r="U1062" s="121" t="str">
        <f aca="false">I1062&amp;J1062&amp;K1062&amp;L1062&amp;T1062</f>
        <v>2010Counties ManukauMY12</v>
      </c>
      <c r="V1062" s="121" t="str">
        <f aca="false">I1062&amp;J1062&amp;T1062</f>
        <v>2010Counties Manukau12</v>
      </c>
      <c r="W1062" s="121" t="str">
        <f aca="false">I1062&amp;VLOOKUP(J1062,AJ:AK,2,FALSE())&amp;T1062</f>
        <v>2010Northern region providers12</v>
      </c>
      <c r="X1062" s="121" t="str">
        <f aca="false">I1062&amp;T1062</f>
        <v>201012</v>
      </c>
      <c r="Y1062" s="121" t="str">
        <f aca="false">I1062&amp;L1062&amp;T1062</f>
        <v>2010Y12</v>
      </c>
      <c r="Z1062" s="121" t="str">
        <f aca="false">Y1062&amp;K1062</f>
        <v>2010Y12M</v>
      </c>
    </row>
    <row r="1063" customFormat="false" ht="18" hidden="false" customHeight="false" outlineLevel="0" collapsed="false">
      <c r="A1063" s="140" t="s">
        <v>77</v>
      </c>
      <c r="B1063" s="135" t="n">
        <v>48</v>
      </c>
      <c r="C1063" s="135" t="n">
        <v>12</v>
      </c>
      <c r="D1063" s="134"/>
      <c r="E1063" s="131" t="n">
        <v>29</v>
      </c>
      <c r="F1063" s="132" t="n">
        <v>3</v>
      </c>
      <c r="G1063" s="133" t="n">
        <v>65</v>
      </c>
      <c r="I1063" s="121" t="n">
        <v>2010</v>
      </c>
      <c r="J1063" s="141" t="s">
        <v>27</v>
      </c>
      <c r="K1063" s="121" t="str">
        <f aca="false">LEFT(A1063,1)</f>
        <v>M</v>
      </c>
      <c r="L1063" s="121" t="str">
        <f aca="false">IF(ISERROR(SEARCH("Non",A1063)),"Y","N")</f>
        <v>N</v>
      </c>
      <c r="M1063" s="121" t="n">
        <f aca="false">IF(ISERROR(SEARCH("5",A1063)),IF(ISERROR(SEARCH("8",A1063)),12,8),5)</f>
        <v>8</v>
      </c>
      <c r="N1063" s="122" t="n">
        <f aca="false">B1063</f>
        <v>48</v>
      </c>
      <c r="O1063" s="122" t="n">
        <f aca="false">C1063</f>
        <v>12</v>
      </c>
      <c r="P1063" s="122" t="n">
        <f aca="false">E1063</f>
        <v>29</v>
      </c>
      <c r="Q1063" s="122" t="n">
        <f aca="false">F1063</f>
        <v>3</v>
      </c>
      <c r="R1063" s="122" t="n">
        <f aca="false">G1063</f>
        <v>65</v>
      </c>
      <c r="S1063" s="122" t="n">
        <f aca="false">SUM(P1063:R1063)</f>
        <v>97</v>
      </c>
      <c r="T1063" s="121" t="n">
        <f aca="false">IF(M1063=8,12,M1063)</f>
        <v>12</v>
      </c>
      <c r="U1063" s="121" t="str">
        <f aca="false">I1063&amp;J1063&amp;K1063&amp;L1063&amp;T1063</f>
        <v>2010Counties ManukauMN12</v>
      </c>
      <c r="V1063" s="121" t="str">
        <f aca="false">I1063&amp;J1063&amp;T1063</f>
        <v>2010Counties Manukau12</v>
      </c>
      <c r="W1063" s="121" t="str">
        <f aca="false">I1063&amp;VLOOKUP(J1063,AJ:AK,2,FALSE())&amp;T1063</f>
        <v>2010Northern region providers12</v>
      </c>
      <c r="X1063" s="121" t="str">
        <f aca="false">I1063&amp;T1063</f>
        <v>201012</v>
      </c>
      <c r="Y1063" s="121" t="str">
        <f aca="false">I1063&amp;L1063&amp;T1063</f>
        <v>2010N12</v>
      </c>
      <c r="Z1063" s="121" t="str">
        <f aca="false">Y1063&amp;K1063</f>
        <v>2010N12M</v>
      </c>
    </row>
    <row r="1064" customFormat="false" ht="18" hidden="false" customHeight="false" outlineLevel="0" collapsed="false">
      <c r="A1064" s="140" t="s">
        <v>86</v>
      </c>
      <c r="B1064" s="135" t="n">
        <v>1486</v>
      </c>
      <c r="C1064" s="135" t="n">
        <v>602</v>
      </c>
      <c r="D1064" s="134"/>
      <c r="E1064" s="131" t="n">
        <v>938</v>
      </c>
      <c r="F1064" s="132" t="n">
        <v>30</v>
      </c>
      <c r="G1064" s="133" t="n">
        <v>1589</v>
      </c>
      <c r="I1064" s="121" t="n">
        <v>2010</v>
      </c>
      <c r="J1064" s="141" t="s">
        <v>27</v>
      </c>
      <c r="K1064" s="121" t="str">
        <f aca="false">LEFT(A1064,1)</f>
        <v>P</v>
      </c>
      <c r="L1064" s="121" t="str">
        <f aca="false">IF(ISERROR(SEARCH("Non",A1064)),"Y","N")</f>
        <v>Y</v>
      </c>
      <c r="M1064" s="121" t="n">
        <f aca="false">IF(ISERROR(SEARCH("5",A1064)),IF(ISERROR(SEARCH("8",A1064)),12,8),5)</f>
        <v>8</v>
      </c>
      <c r="N1064" s="122" t="n">
        <f aca="false">B1064</f>
        <v>1486</v>
      </c>
      <c r="O1064" s="122" t="n">
        <f aca="false">C1064</f>
        <v>602</v>
      </c>
      <c r="P1064" s="122" t="n">
        <f aca="false">E1064</f>
        <v>938</v>
      </c>
      <c r="Q1064" s="122" t="n">
        <f aca="false">F1064</f>
        <v>30</v>
      </c>
      <c r="R1064" s="122" t="n">
        <f aca="false">G1064</f>
        <v>1589</v>
      </c>
      <c r="S1064" s="122" t="n">
        <f aca="false">SUM(P1064:R1064)</f>
        <v>2557</v>
      </c>
      <c r="T1064" s="121" t="n">
        <f aca="false">IF(M1064=8,12,M1064)</f>
        <v>12</v>
      </c>
      <c r="U1064" s="121" t="str">
        <f aca="false">I1064&amp;J1064&amp;K1064&amp;L1064&amp;T1064</f>
        <v>2010Counties ManukauPY12</v>
      </c>
      <c r="V1064" s="121" t="str">
        <f aca="false">I1064&amp;J1064&amp;T1064</f>
        <v>2010Counties Manukau12</v>
      </c>
      <c r="W1064" s="121" t="str">
        <f aca="false">I1064&amp;VLOOKUP(J1064,AJ:AK,2,FALSE())&amp;T1064</f>
        <v>2010Northern region providers12</v>
      </c>
      <c r="X1064" s="121" t="str">
        <f aca="false">I1064&amp;T1064</f>
        <v>201012</v>
      </c>
      <c r="Y1064" s="121" t="str">
        <f aca="false">I1064&amp;L1064&amp;T1064</f>
        <v>2010Y12</v>
      </c>
      <c r="Z1064" s="121" t="str">
        <f aca="false">Y1064&amp;K1064</f>
        <v>2010Y12P</v>
      </c>
    </row>
    <row r="1065" customFormat="false" ht="18" hidden="false" customHeight="false" outlineLevel="0" collapsed="false">
      <c r="A1065" s="140" t="s">
        <v>91</v>
      </c>
      <c r="B1065" s="135" t="n">
        <v>9</v>
      </c>
      <c r="C1065" s="135" t="n">
        <v>5</v>
      </c>
      <c r="D1065" s="134"/>
      <c r="E1065" s="131" t="n">
        <v>2</v>
      </c>
      <c r="F1065" s="132" t="n">
        <v>0</v>
      </c>
      <c r="G1065" s="133" t="n">
        <v>13</v>
      </c>
      <c r="I1065" s="121" t="n">
        <v>2010</v>
      </c>
      <c r="J1065" s="141" t="s">
        <v>27</v>
      </c>
      <c r="K1065" s="121" t="str">
        <f aca="false">LEFT(A1065,1)</f>
        <v>P</v>
      </c>
      <c r="L1065" s="121" t="str">
        <f aca="false">IF(ISERROR(SEARCH("Non",A1065)),"Y","N")</f>
        <v>N</v>
      </c>
      <c r="M1065" s="121" t="n">
        <f aca="false">IF(ISERROR(SEARCH("5",A1065)),IF(ISERROR(SEARCH("8",A1065)),12,8),5)</f>
        <v>8</v>
      </c>
      <c r="N1065" s="122" t="n">
        <f aca="false">B1065</f>
        <v>9</v>
      </c>
      <c r="O1065" s="122" t="n">
        <f aca="false">C1065</f>
        <v>5</v>
      </c>
      <c r="P1065" s="122" t="n">
        <f aca="false">E1065</f>
        <v>2</v>
      </c>
      <c r="Q1065" s="122" t="n">
        <f aca="false">F1065</f>
        <v>0</v>
      </c>
      <c r="R1065" s="122" t="n">
        <f aca="false">G1065</f>
        <v>13</v>
      </c>
      <c r="S1065" s="122" t="n">
        <f aca="false">SUM(P1065:R1065)</f>
        <v>15</v>
      </c>
      <c r="T1065" s="121" t="n">
        <f aca="false">IF(M1065=8,12,M1065)</f>
        <v>12</v>
      </c>
      <c r="U1065" s="121" t="str">
        <f aca="false">I1065&amp;J1065&amp;K1065&amp;L1065&amp;T1065</f>
        <v>2010Counties ManukauPN12</v>
      </c>
      <c r="V1065" s="121" t="str">
        <f aca="false">I1065&amp;J1065&amp;T1065</f>
        <v>2010Counties Manukau12</v>
      </c>
      <c r="W1065" s="121" t="str">
        <f aca="false">I1065&amp;VLOOKUP(J1065,AJ:AK,2,FALSE())&amp;T1065</f>
        <v>2010Northern region providers12</v>
      </c>
      <c r="X1065" s="121" t="str">
        <f aca="false">I1065&amp;T1065</f>
        <v>201012</v>
      </c>
      <c r="Y1065" s="121" t="str">
        <f aca="false">I1065&amp;L1065&amp;T1065</f>
        <v>2010N12</v>
      </c>
      <c r="Z1065" s="121" t="str">
        <f aca="false">Y1065&amp;K1065</f>
        <v>2010N12P</v>
      </c>
    </row>
    <row r="1066" customFormat="false" ht="18" hidden="false" customHeight="false" outlineLevel="0" collapsed="false">
      <c r="A1066" s="140" t="s">
        <v>94</v>
      </c>
      <c r="B1066" s="135" t="n">
        <v>2251</v>
      </c>
      <c r="C1066" s="135" t="n">
        <v>1326</v>
      </c>
      <c r="D1066" s="134"/>
      <c r="E1066" s="131" t="n">
        <v>689</v>
      </c>
      <c r="F1066" s="132" t="n">
        <v>29</v>
      </c>
      <c r="G1066" s="133" t="n">
        <v>1382</v>
      </c>
      <c r="I1066" s="121" t="n">
        <v>2010</v>
      </c>
      <c r="J1066" s="141" t="s">
        <v>27</v>
      </c>
      <c r="K1066" s="121" t="str">
        <f aca="false">LEFT(A1066,1)</f>
        <v>O</v>
      </c>
      <c r="L1066" s="121" t="str">
        <f aca="false">IF(ISERROR(SEARCH("Non",A1066)),"Y","N")</f>
        <v>Y</v>
      </c>
      <c r="M1066" s="121" t="n">
        <f aca="false">IF(ISERROR(SEARCH("5",A1066)),IF(ISERROR(SEARCH("8",A1066)),12,8),5)</f>
        <v>8</v>
      </c>
      <c r="N1066" s="122" t="n">
        <f aca="false">B1066</f>
        <v>2251</v>
      </c>
      <c r="O1066" s="122" t="n">
        <f aca="false">C1066</f>
        <v>1326</v>
      </c>
      <c r="P1066" s="122" t="n">
        <f aca="false">E1066</f>
        <v>689</v>
      </c>
      <c r="Q1066" s="122" t="n">
        <f aca="false">F1066</f>
        <v>29</v>
      </c>
      <c r="R1066" s="122" t="n">
        <f aca="false">G1066</f>
        <v>1382</v>
      </c>
      <c r="S1066" s="122" t="n">
        <f aca="false">SUM(P1066:R1066)</f>
        <v>2100</v>
      </c>
      <c r="T1066" s="121" t="n">
        <f aca="false">IF(M1066=8,12,M1066)</f>
        <v>12</v>
      </c>
      <c r="U1066" s="121" t="str">
        <f aca="false">I1066&amp;J1066&amp;K1066&amp;L1066&amp;T1066</f>
        <v>2010Counties ManukauOY12</v>
      </c>
      <c r="V1066" s="121" t="str">
        <f aca="false">I1066&amp;J1066&amp;T1066</f>
        <v>2010Counties Manukau12</v>
      </c>
      <c r="W1066" s="121" t="str">
        <f aca="false">I1066&amp;VLOOKUP(J1066,AJ:AK,2,FALSE())&amp;T1066</f>
        <v>2010Northern region providers12</v>
      </c>
      <c r="X1066" s="121" t="str">
        <f aca="false">I1066&amp;T1066</f>
        <v>201012</v>
      </c>
      <c r="Y1066" s="121" t="str">
        <f aca="false">I1066&amp;L1066&amp;T1066</f>
        <v>2010Y12</v>
      </c>
      <c r="Z1066" s="121" t="str">
        <f aca="false">Y1066&amp;K1066</f>
        <v>2010Y12O</v>
      </c>
    </row>
    <row r="1067" customFormat="false" ht="18" hidden="false" customHeight="false" outlineLevel="0" collapsed="false">
      <c r="A1067" s="140" t="s">
        <v>97</v>
      </c>
      <c r="B1067" s="135" t="n">
        <v>234</v>
      </c>
      <c r="C1067" s="135" t="n">
        <v>160</v>
      </c>
      <c r="D1067" s="134"/>
      <c r="E1067" s="131" t="n">
        <v>29</v>
      </c>
      <c r="F1067" s="132" t="n">
        <v>2</v>
      </c>
      <c r="G1067" s="133" t="n">
        <v>110</v>
      </c>
      <c r="I1067" s="121" t="n">
        <v>2010</v>
      </c>
      <c r="J1067" s="141" t="s">
        <v>27</v>
      </c>
      <c r="K1067" s="121" t="str">
        <f aca="false">LEFT(A1067,1)</f>
        <v>O</v>
      </c>
      <c r="L1067" s="121" t="str">
        <f aca="false">IF(ISERROR(SEARCH("Non",A1067)),"Y","N")</f>
        <v>N</v>
      </c>
      <c r="M1067" s="121" t="n">
        <f aca="false">IF(ISERROR(SEARCH("5",A1067)),IF(ISERROR(SEARCH("8",A1067)),12,8),5)</f>
        <v>8</v>
      </c>
      <c r="N1067" s="122" t="n">
        <f aca="false">B1067</f>
        <v>234</v>
      </c>
      <c r="O1067" s="122" t="n">
        <f aca="false">C1067</f>
        <v>160</v>
      </c>
      <c r="P1067" s="122" t="n">
        <f aca="false">E1067</f>
        <v>29</v>
      </c>
      <c r="Q1067" s="122" t="n">
        <f aca="false">F1067</f>
        <v>2</v>
      </c>
      <c r="R1067" s="122" t="n">
        <f aca="false">G1067</f>
        <v>110</v>
      </c>
      <c r="S1067" s="122" t="n">
        <f aca="false">SUM(P1067:R1067)</f>
        <v>141</v>
      </c>
      <c r="T1067" s="121" t="n">
        <f aca="false">IF(M1067=8,12,M1067)</f>
        <v>12</v>
      </c>
      <c r="U1067" s="121" t="str">
        <f aca="false">I1067&amp;J1067&amp;K1067&amp;L1067&amp;T1067</f>
        <v>2010Counties ManukauON12</v>
      </c>
      <c r="V1067" s="121" t="str">
        <f aca="false">I1067&amp;J1067&amp;T1067</f>
        <v>2010Counties Manukau12</v>
      </c>
      <c r="W1067" s="121" t="str">
        <f aca="false">I1067&amp;VLOOKUP(J1067,AJ:AK,2,FALSE())&amp;T1067</f>
        <v>2010Northern region providers12</v>
      </c>
      <c r="X1067" s="121" t="str">
        <f aca="false">I1067&amp;T1067</f>
        <v>201012</v>
      </c>
      <c r="Y1067" s="121" t="str">
        <f aca="false">I1067&amp;L1067&amp;T1067</f>
        <v>2010N12</v>
      </c>
      <c r="Z1067" s="121" t="str">
        <f aca="false">Y1067&amp;K1067</f>
        <v>2010N12O</v>
      </c>
    </row>
    <row r="1068" customFormat="false" ht="18" hidden="false" customHeight="false" outlineLevel="0" collapsed="false">
      <c r="A1068" s="140" t="s">
        <v>100</v>
      </c>
      <c r="B1068" s="135" t="n">
        <v>123</v>
      </c>
      <c r="C1068" s="135" t="n">
        <v>24</v>
      </c>
      <c r="D1068" s="134"/>
      <c r="E1068" s="131" t="n">
        <v>95</v>
      </c>
      <c r="F1068" s="132" t="n">
        <v>39</v>
      </c>
      <c r="G1068" s="133" t="n">
        <v>426</v>
      </c>
      <c r="I1068" s="121" t="n">
        <v>2010</v>
      </c>
      <c r="J1068" s="141" t="s">
        <v>31</v>
      </c>
      <c r="K1068" s="121" t="str">
        <f aca="false">LEFT(A1068,1)</f>
        <v>M</v>
      </c>
      <c r="L1068" s="121" t="str">
        <f aca="false">IF(ISERROR(SEARCH("Non",A1068)),"Y","N")</f>
        <v>Y</v>
      </c>
      <c r="M1068" s="121" t="n">
        <f aca="false">IF(ISERROR(SEARCH("5",A1068)),IF(ISERROR(SEARCH("8",A1068)),12,8),5)</f>
        <v>5</v>
      </c>
      <c r="N1068" s="122" t="n">
        <f aca="false">B1068</f>
        <v>123</v>
      </c>
      <c r="O1068" s="122" t="n">
        <f aca="false">C1068</f>
        <v>24</v>
      </c>
      <c r="P1068" s="122" t="n">
        <f aca="false">E1068</f>
        <v>95</v>
      </c>
      <c r="Q1068" s="122" t="n">
        <f aca="false">F1068</f>
        <v>39</v>
      </c>
      <c r="R1068" s="122" t="n">
        <f aca="false">G1068</f>
        <v>426</v>
      </c>
      <c r="S1068" s="122" t="n">
        <f aca="false">SUM(P1068:R1068)</f>
        <v>560</v>
      </c>
      <c r="T1068" s="121" t="n">
        <f aca="false">IF(M1068=8,12,M1068)</f>
        <v>5</v>
      </c>
      <c r="U1068" s="121" t="str">
        <f aca="false">I1068&amp;J1068&amp;K1068&amp;L1068&amp;T1068</f>
        <v>2010Bay of PlentyMY5</v>
      </c>
      <c r="V1068" s="121" t="str">
        <f aca="false">I1068&amp;J1068&amp;T1068</f>
        <v>2010Bay of Plenty5</v>
      </c>
      <c r="W1068" s="121" t="str">
        <f aca="false">I1068&amp;VLOOKUP(J1068,AJ:AK,2,FALSE())&amp;T1068</f>
        <v>2010Midland region providers5</v>
      </c>
      <c r="X1068" s="121" t="str">
        <f aca="false">I1068&amp;T1068</f>
        <v>20105</v>
      </c>
      <c r="Y1068" s="121" t="str">
        <f aca="false">I1068&amp;L1068&amp;T1068</f>
        <v>2010Y5</v>
      </c>
      <c r="Z1068" s="121" t="str">
        <f aca="false">Y1068&amp;K1068</f>
        <v>2010Y5M</v>
      </c>
    </row>
    <row r="1069" customFormat="false" ht="18" hidden="false" customHeight="false" outlineLevel="0" collapsed="false">
      <c r="A1069" s="140" t="s">
        <v>107</v>
      </c>
      <c r="B1069" s="135" t="n">
        <v>640</v>
      </c>
      <c r="C1069" s="135" t="n">
        <v>182</v>
      </c>
      <c r="D1069" s="134"/>
      <c r="E1069" s="131" t="n">
        <v>418</v>
      </c>
      <c r="F1069" s="132" t="n">
        <v>374</v>
      </c>
      <c r="G1069" s="133" t="n">
        <v>2010</v>
      </c>
      <c r="I1069" s="121" t="n">
        <v>2010</v>
      </c>
      <c r="J1069" s="141" t="s">
        <v>31</v>
      </c>
      <c r="K1069" s="121" t="str">
        <f aca="false">LEFT(A1069,1)</f>
        <v>M</v>
      </c>
      <c r="L1069" s="121" t="str">
        <f aca="false">IF(ISERROR(SEARCH("Non",A1069)),"Y","N")</f>
        <v>N</v>
      </c>
      <c r="M1069" s="121" t="n">
        <f aca="false">IF(ISERROR(SEARCH("5",A1069)),IF(ISERROR(SEARCH("8",A1069)),12,8),5)</f>
        <v>5</v>
      </c>
      <c r="N1069" s="122" t="n">
        <f aca="false">B1069</f>
        <v>640</v>
      </c>
      <c r="O1069" s="122" t="n">
        <f aca="false">C1069</f>
        <v>182</v>
      </c>
      <c r="P1069" s="122" t="n">
        <f aca="false">E1069</f>
        <v>418</v>
      </c>
      <c r="Q1069" s="122" t="n">
        <f aca="false">F1069</f>
        <v>374</v>
      </c>
      <c r="R1069" s="122" t="n">
        <f aca="false">G1069</f>
        <v>2010</v>
      </c>
      <c r="S1069" s="122" t="n">
        <f aca="false">SUM(P1069:R1069)</f>
        <v>2802</v>
      </c>
      <c r="T1069" s="121" t="n">
        <f aca="false">IF(M1069=8,12,M1069)</f>
        <v>5</v>
      </c>
      <c r="U1069" s="121" t="str">
        <f aca="false">I1069&amp;J1069&amp;K1069&amp;L1069&amp;T1069</f>
        <v>2010Bay of PlentyMN5</v>
      </c>
      <c r="V1069" s="121" t="str">
        <f aca="false">I1069&amp;J1069&amp;T1069</f>
        <v>2010Bay of Plenty5</v>
      </c>
      <c r="W1069" s="121" t="str">
        <f aca="false">I1069&amp;VLOOKUP(J1069,AJ:AK,2,FALSE())&amp;T1069</f>
        <v>2010Midland region providers5</v>
      </c>
      <c r="X1069" s="121" t="str">
        <f aca="false">I1069&amp;T1069</f>
        <v>20105</v>
      </c>
      <c r="Y1069" s="121" t="str">
        <f aca="false">I1069&amp;L1069&amp;T1069</f>
        <v>2010N5</v>
      </c>
      <c r="Z1069" s="121" t="str">
        <f aca="false">Y1069&amp;K1069</f>
        <v>2010N5M</v>
      </c>
    </row>
    <row r="1070" customFormat="false" ht="18" hidden="false" customHeight="false" outlineLevel="0" collapsed="false">
      <c r="A1070" s="140" t="s">
        <v>111</v>
      </c>
      <c r="B1070" s="135" t="n">
        <v>1</v>
      </c>
      <c r="C1070" s="135" t="n">
        <v>1</v>
      </c>
      <c r="D1070" s="134"/>
      <c r="E1070" s="131" t="n">
        <v>0</v>
      </c>
      <c r="F1070" s="132" t="n">
        <v>0</v>
      </c>
      <c r="G1070" s="133" t="n">
        <v>0</v>
      </c>
      <c r="I1070" s="121" t="n">
        <v>2010</v>
      </c>
      <c r="J1070" s="141" t="s">
        <v>31</v>
      </c>
      <c r="K1070" s="121" t="str">
        <f aca="false">LEFT(A1070,1)</f>
        <v>P</v>
      </c>
      <c r="L1070" s="121" t="str">
        <f aca="false">IF(ISERROR(SEARCH("Non",A1070)),"Y","N")</f>
        <v>Y</v>
      </c>
      <c r="M1070" s="121" t="n">
        <f aca="false">IF(ISERROR(SEARCH("5",A1070)),IF(ISERROR(SEARCH("8",A1070)),12,8),5)</f>
        <v>5</v>
      </c>
      <c r="N1070" s="122" t="n">
        <f aca="false">B1070</f>
        <v>1</v>
      </c>
      <c r="O1070" s="122" t="n">
        <f aca="false">C1070</f>
        <v>1</v>
      </c>
      <c r="P1070" s="122" t="n">
        <f aca="false">E1070</f>
        <v>0</v>
      </c>
      <c r="Q1070" s="122" t="n">
        <f aca="false">F1070</f>
        <v>0</v>
      </c>
      <c r="R1070" s="122" t="n">
        <f aca="false">G1070</f>
        <v>0</v>
      </c>
      <c r="S1070" s="122" t="n">
        <f aca="false">SUM(P1070:R1070)</f>
        <v>0</v>
      </c>
      <c r="T1070" s="121" t="n">
        <f aca="false">IF(M1070=8,12,M1070)</f>
        <v>5</v>
      </c>
      <c r="U1070" s="121" t="str">
        <f aca="false">I1070&amp;J1070&amp;K1070&amp;L1070&amp;T1070</f>
        <v>2010Bay of PlentyPY5</v>
      </c>
      <c r="V1070" s="121" t="str">
        <f aca="false">I1070&amp;J1070&amp;T1070</f>
        <v>2010Bay of Plenty5</v>
      </c>
      <c r="W1070" s="121" t="str">
        <f aca="false">I1070&amp;VLOOKUP(J1070,AJ:AK,2,FALSE())&amp;T1070</f>
        <v>2010Midland region providers5</v>
      </c>
      <c r="X1070" s="121" t="str">
        <f aca="false">I1070&amp;T1070</f>
        <v>20105</v>
      </c>
      <c r="Y1070" s="121" t="str">
        <f aca="false">I1070&amp;L1070&amp;T1070</f>
        <v>2010Y5</v>
      </c>
      <c r="Z1070" s="121" t="str">
        <f aca="false">Y1070&amp;K1070</f>
        <v>2010Y5P</v>
      </c>
    </row>
    <row r="1071" customFormat="false" ht="18" hidden="false" customHeight="false" outlineLevel="0" collapsed="false">
      <c r="A1071" s="140" t="s">
        <v>114</v>
      </c>
      <c r="B1071" s="135" t="n">
        <v>23</v>
      </c>
      <c r="C1071" s="135" t="n">
        <v>5</v>
      </c>
      <c r="D1071" s="134"/>
      <c r="E1071" s="131" t="n">
        <v>28</v>
      </c>
      <c r="F1071" s="132" t="n">
        <v>28</v>
      </c>
      <c r="G1071" s="133" t="n">
        <v>83</v>
      </c>
      <c r="I1071" s="121" t="n">
        <v>2010</v>
      </c>
      <c r="J1071" s="141" t="s">
        <v>31</v>
      </c>
      <c r="K1071" s="121" t="str">
        <f aca="false">LEFT(A1071,1)</f>
        <v>P</v>
      </c>
      <c r="L1071" s="121" t="str">
        <f aca="false">IF(ISERROR(SEARCH("Non",A1071)),"Y","N")</f>
        <v>N</v>
      </c>
      <c r="M1071" s="121" t="n">
        <f aca="false">IF(ISERROR(SEARCH("5",A1071)),IF(ISERROR(SEARCH("8",A1071)),12,8),5)</f>
        <v>5</v>
      </c>
      <c r="N1071" s="122" t="n">
        <f aca="false">B1071</f>
        <v>23</v>
      </c>
      <c r="O1071" s="122" t="n">
        <f aca="false">C1071</f>
        <v>5</v>
      </c>
      <c r="P1071" s="122" t="n">
        <f aca="false">E1071</f>
        <v>28</v>
      </c>
      <c r="Q1071" s="122" t="n">
        <f aca="false">F1071</f>
        <v>28</v>
      </c>
      <c r="R1071" s="122" t="n">
        <f aca="false">G1071</f>
        <v>83</v>
      </c>
      <c r="S1071" s="122" t="n">
        <f aca="false">SUM(P1071:R1071)</f>
        <v>139</v>
      </c>
      <c r="T1071" s="121" t="n">
        <f aca="false">IF(M1071=8,12,M1071)</f>
        <v>5</v>
      </c>
      <c r="U1071" s="121" t="str">
        <f aca="false">I1071&amp;J1071&amp;K1071&amp;L1071&amp;T1071</f>
        <v>2010Bay of PlentyPN5</v>
      </c>
      <c r="V1071" s="121" t="str">
        <f aca="false">I1071&amp;J1071&amp;T1071</f>
        <v>2010Bay of Plenty5</v>
      </c>
      <c r="W1071" s="121" t="str">
        <f aca="false">I1071&amp;VLOOKUP(J1071,AJ:AK,2,FALSE())&amp;T1071</f>
        <v>2010Midland region providers5</v>
      </c>
      <c r="X1071" s="121" t="str">
        <f aca="false">I1071&amp;T1071</f>
        <v>20105</v>
      </c>
      <c r="Y1071" s="121" t="str">
        <f aca="false">I1071&amp;L1071&amp;T1071</f>
        <v>2010N5</v>
      </c>
      <c r="Z1071" s="121" t="str">
        <f aca="false">Y1071&amp;K1071</f>
        <v>2010N5P</v>
      </c>
    </row>
    <row r="1072" customFormat="false" ht="18" hidden="false" customHeight="false" outlineLevel="0" collapsed="false">
      <c r="A1072" s="140" t="s">
        <v>117</v>
      </c>
      <c r="B1072" s="135" t="n">
        <v>79</v>
      </c>
      <c r="C1072" s="135" t="n">
        <v>46</v>
      </c>
      <c r="D1072" s="134"/>
      <c r="E1072" s="131" t="n">
        <v>24</v>
      </c>
      <c r="F1072" s="132" t="n">
        <v>4</v>
      </c>
      <c r="G1072" s="133" t="n">
        <v>87</v>
      </c>
      <c r="I1072" s="121" t="n">
        <v>2010</v>
      </c>
      <c r="J1072" s="141" t="s">
        <v>31</v>
      </c>
      <c r="K1072" s="121" t="str">
        <f aca="false">LEFT(A1072,1)</f>
        <v>O</v>
      </c>
      <c r="L1072" s="121" t="str">
        <f aca="false">IF(ISERROR(SEARCH("Non",A1072)),"Y","N")</f>
        <v>Y</v>
      </c>
      <c r="M1072" s="121" t="n">
        <f aca="false">IF(ISERROR(SEARCH("5",A1072)),IF(ISERROR(SEARCH("8",A1072)),12,8),5)</f>
        <v>5</v>
      </c>
      <c r="N1072" s="122" t="n">
        <f aca="false">B1072</f>
        <v>79</v>
      </c>
      <c r="O1072" s="122" t="n">
        <f aca="false">C1072</f>
        <v>46</v>
      </c>
      <c r="P1072" s="122" t="n">
        <f aca="false">E1072</f>
        <v>24</v>
      </c>
      <c r="Q1072" s="122" t="n">
        <f aca="false">F1072</f>
        <v>4</v>
      </c>
      <c r="R1072" s="122" t="n">
        <f aca="false">G1072</f>
        <v>87</v>
      </c>
      <c r="S1072" s="122" t="n">
        <f aca="false">SUM(P1072:R1072)</f>
        <v>115</v>
      </c>
      <c r="T1072" s="121" t="n">
        <f aca="false">IF(M1072=8,12,M1072)</f>
        <v>5</v>
      </c>
      <c r="U1072" s="121" t="str">
        <f aca="false">I1072&amp;J1072&amp;K1072&amp;L1072&amp;T1072</f>
        <v>2010Bay of PlentyOY5</v>
      </c>
      <c r="V1072" s="121" t="str">
        <f aca="false">I1072&amp;J1072&amp;T1072</f>
        <v>2010Bay of Plenty5</v>
      </c>
      <c r="W1072" s="121" t="str">
        <f aca="false">I1072&amp;VLOOKUP(J1072,AJ:AK,2,FALSE())&amp;T1072</f>
        <v>2010Midland region providers5</v>
      </c>
      <c r="X1072" s="121" t="str">
        <f aca="false">I1072&amp;T1072</f>
        <v>20105</v>
      </c>
      <c r="Y1072" s="121" t="str">
        <f aca="false">I1072&amp;L1072&amp;T1072</f>
        <v>2010Y5</v>
      </c>
      <c r="Z1072" s="121" t="str">
        <f aca="false">Y1072&amp;K1072</f>
        <v>2010Y5O</v>
      </c>
    </row>
    <row r="1073" customFormat="false" ht="18" hidden="false" customHeight="false" outlineLevel="0" collapsed="false">
      <c r="A1073" s="140" t="s">
        <v>121</v>
      </c>
      <c r="B1073" s="135" t="n">
        <v>1101</v>
      </c>
      <c r="C1073" s="135" t="n">
        <v>676</v>
      </c>
      <c r="D1073" s="134"/>
      <c r="E1073" s="131" t="n">
        <v>183</v>
      </c>
      <c r="F1073" s="132" t="n">
        <v>141</v>
      </c>
      <c r="G1073" s="133" t="n">
        <v>1418</v>
      </c>
      <c r="I1073" s="121" t="n">
        <v>2010</v>
      </c>
      <c r="J1073" s="141" t="s">
        <v>31</v>
      </c>
      <c r="K1073" s="121" t="str">
        <f aca="false">LEFT(A1073,1)</f>
        <v>O</v>
      </c>
      <c r="L1073" s="121" t="str">
        <f aca="false">IF(ISERROR(SEARCH("Non",A1073)),"Y","N")</f>
        <v>N</v>
      </c>
      <c r="M1073" s="121" t="n">
        <f aca="false">IF(ISERROR(SEARCH("5",A1073)),IF(ISERROR(SEARCH("8",A1073)),12,8),5)</f>
        <v>5</v>
      </c>
      <c r="N1073" s="122" t="n">
        <f aca="false">B1073</f>
        <v>1101</v>
      </c>
      <c r="O1073" s="122" t="n">
        <f aca="false">C1073</f>
        <v>676</v>
      </c>
      <c r="P1073" s="122" t="n">
        <f aca="false">E1073</f>
        <v>183</v>
      </c>
      <c r="Q1073" s="122" t="n">
        <f aca="false">F1073</f>
        <v>141</v>
      </c>
      <c r="R1073" s="122" t="n">
        <f aca="false">G1073</f>
        <v>1418</v>
      </c>
      <c r="S1073" s="122" t="n">
        <f aca="false">SUM(P1073:R1073)</f>
        <v>1742</v>
      </c>
      <c r="T1073" s="121" t="n">
        <f aca="false">IF(M1073=8,12,M1073)</f>
        <v>5</v>
      </c>
      <c r="U1073" s="121" t="str">
        <f aca="false">I1073&amp;J1073&amp;K1073&amp;L1073&amp;T1073</f>
        <v>2010Bay of PlentyON5</v>
      </c>
      <c r="V1073" s="121" t="str">
        <f aca="false">I1073&amp;J1073&amp;T1073</f>
        <v>2010Bay of Plenty5</v>
      </c>
      <c r="W1073" s="121" t="str">
        <f aca="false">I1073&amp;VLOOKUP(J1073,AJ:AK,2,FALSE())&amp;T1073</f>
        <v>2010Midland region providers5</v>
      </c>
      <c r="X1073" s="121" t="str">
        <f aca="false">I1073&amp;T1073</f>
        <v>20105</v>
      </c>
      <c r="Y1073" s="121" t="str">
        <f aca="false">I1073&amp;L1073&amp;T1073</f>
        <v>2010N5</v>
      </c>
      <c r="Z1073" s="121" t="str">
        <f aca="false">Y1073&amp;K1073</f>
        <v>2010N5O</v>
      </c>
    </row>
    <row r="1074" customFormat="false" ht="18" hidden="false" customHeight="false" outlineLevel="0" collapsed="false">
      <c r="A1074" s="140" t="s">
        <v>75</v>
      </c>
      <c r="B1074" s="135" t="n">
        <v>80</v>
      </c>
      <c r="C1074" s="135" t="n">
        <v>34</v>
      </c>
      <c r="D1074" s="134"/>
      <c r="E1074" s="131" t="n">
        <v>0</v>
      </c>
      <c r="F1074" s="132" t="n">
        <v>0</v>
      </c>
      <c r="G1074" s="133" t="n">
        <v>186</v>
      </c>
      <c r="I1074" s="121" t="n">
        <v>2010</v>
      </c>
      <c r="J1074" s="141" t="s">
        <v>31</v>
      </c>
      <c r="K1074" s="121" t="str">
        <f aca="false">LEFT(A1074,1)</f>
        <v>M</v>
      </c>
      <c r="L1074" s="121" t="str">
        <f aca="false">IF(ISERROR(SEARCH("Non",A1074)),"Y","N")</f>
        <v>Y</v>
      </c>
      <c r="M1074" s="121" t="n">
        <f aca="false">IF(ISERROR(SEARCH("5",A1074)),IF(ISERROR(SEARCH("8",A1074)),12,8),5)</f>
        <v>8</v>
      </c>
      <c r="N1074" s="122" t="n">
        <f aca="false">B1074</f>
        <v>80</v>
      </c>
      <c r="O1074" s="122" t="n">
        <f aca="false">C1074</f>
        <v>34</v>
      </c>
      <c r="P1074" s="122" t="n">
        <f aca="false">E1074</f>
        <v>0</v>
      </c>
      <c r="Q1074" s="122" t="n">
        <f aca="false">F1074</f>
        <v>0</v>
      </c>
      <c r="R1074" s="122" t="n">
        <f aca="false">G1074</f>
        <v>186</v>
      </c>
      <c r="S1074" s="122" t="n">
        <f aca="false">SUM(P1074:R1074)</f>
        <v>186</v>
      </c>
      <c r="T1074" s="121" t="n">
        <f aca="false">IF(M1074=8,12,M1074)</f>
        <v>12</v>
      </c>
      <c r="U1074" s="121" t="str">
        <f aca="false">I1074&amp;J1074&amp;K1074&amp;L1074&amp;T1074</f>
        <v>2010Bay of PlentyMY12</v>
      </c>
      <c r="V1074" s="121" t="str">
        <f aca="false">I1074&amp;J1074&amp;T1074</f>
        <v>2010Bay of Plenty12</v>
      </c>
      <c r="W1074" s="121" t="str">
        <f aca="false">I1074&amp;VLOOKUP(J1074,AJ:AK,2,FALSE())&amp;T1074</f>
        <v>2010Midland region providers12</v>
      </c>
      <c r="X1074" s="121" t="str">
        <f aca="false">I1074&amp;T1074</f>
        <v>201012</v>
      </c>
      <c r="Y1074" s="121" t="str">
        <f aca="false">I1074&amp;L1074&amp;T1074</f>
        <v>2010Y12</v>
      </c>
      <c r="Z1074" s="121" t="str">
        <f aca="false">Y1074&amp;K1074</f>
        <v>2010Y12M</v>
      </c>
    </row>
    <row r="1075" customFormat="false" ht="18" hidden="false" customHeight="false" outlineLevel="0" collapsed="false">
      <c r="A1075" s="140" t="s">
        <v>77</v>
      </c>
      <c r="B1075" s="135" t="n">
        <v>870</v>
      </c>
      <c r="C1075" s="135" t="n">
        <v>218</v>
      </c>
      <c r="D1075" s="134"/>
      <c r="E1075" s="131" t="n">
        <v>21</v>
      </c>
      <c r="F1075" s="132" t="n">
        <v>34</v>
      </c>
      <c r="G1075" s="133" t="n">
        <v>2608</v>
      </c>
      <c r="I1075" s="121" t="n">
        <v>2010</v>
      </c>
      <c r="J1075" s="141" t="s">
        <v>31</v>
      </c>
      <c r="K1075" s="121" t="str">
        <f aca="false">LEFT(A1075,1)</f>
        <v>M</v>
      </c>
      <c r="L1075" s="121" t="str">
        <f aca="false">IF(ISERROR(SEARCH("Non",A1075)),"Y","N")</f>
        <v>N</v>
      </c>
      <c r="M1075" s="121" t="n">
        <f aca="false">IF(ISERROR(SEARCH("5",A1075)),IF(ISERROR(SEARCH("8",A1075)),12,8),5)</f>
        <v>8</v>
      </c>
      <c r="N1075" s="122" t="n">
        <f aca="false">B1075</f>
        <v>870</v>
      </c>
      <c r="O1075" s="122" t="n">
        <f aca="false">C1075</f>
        <v>218</v>
      </c>
      <c r="P1075" s="122" t="n">
        <f aca="false">E1075</f>
        <v>21</v>
      </c>
      <c r="Q1075" s="122" t="n">
        <f aca="false">F1075</f>
        <v>34</v>
      </c>
      <c r="R1075" s="122" t="n">
        <f aca="false">G1075</f>
        <v>2608</v>
      </c>
      <c r="S1075" s="122" t="n">
        <f aca="false">SUM(P1075:R1075)</f>
        <v>2663</v>
      </c>
      <c r="T1075" s="121" t="n">
        <f aca="false">IF(M1075=8,12,M1075)</f>
        <v>12</v>
      </c>
      <c r="U1075" s="121" t="str">
        <f aca="false">I1075&amp;J1075&amp;K1075&amp;L1075&amp;T1075</f>
        <v>2010Bay of PlentyMN12</v>
      </c>
      <c r="V1075" s="121" t="str">
        <f aca="false">I1075&amp;J1075&amp;T1075</f>
        <v>2010Bay of Plenty12</v>
      </c>
      <c r="W1075" s="121" t="str">
        <f aca="false">I1075&amp;VLOOKUP(J1075,AJ:AK,2,FALSE())&amp;T1075</f>
        <v>2010Midland region providers12</v>
      </c>
      <c r="X1075" s="121" t="str">
        <f aca="false">I1075&amp;T1075</f>
        <v>201012</v>
      </c>
      <c r="Y1075" s="121" t="str">
        <f aca="false">I1075&amp;L1075&amp;T1075</f>
        <v>2010N12</v>
      </c>
      <c r="Z1075" s="121" t="str">
        <f aca="false">Y1075&amp;K1075</f>
        <v>2010N12M</v>
      </c>
    </row>
    <row r="1076" customFormat="false" ht="18" hidden="false" customHeight="false" outlineLevel="0" collapsed="false">
      <c r="A1076" s="140" t="s">
        <v>86</v>
      </c>
      <c r="B1076" s="135" t="n">
        <v>0</v>
      </c>
      <c r="C1076" s="135" t="n">
        <v>0</v>
      </c>
      <c r="D1076" s="134"/>
      <c r="E1076" s="131" t="n">
        <v>0</v>
      </c>
      <c r="F1076" s="132" t="n">
        <v>0</v>
      </c>
      <c r="G1076" s="133" t="n">
        <v>0</v>
      </c>
      <c r="I1076" s="121" t="n">
        <v>2010</v>
      </c>
      <c r="J1076" s="141" t="s">
        <v>31</v>
      </c>
      <c r="K1076" s="121" t="str">
        <f aca="false">LEFT(A1076,1)</f>
        <v>P</v>
      </c>
      <c r="L1076" s="121" t="str">
        <f aca="false">IF(ISERROR(SEARCH("Non",A1076)),"Y","N")</f>
        <v>Y</v>
      </c>
      <c r="M1076" s="121" t="n">
        <f aca="false">IF(ISERROR(SEARCH("5",A1076)),IF(ISERROR(SEARCH("8",A1076)),12,8),5)</f>
        <v>8</v>
      </c>
      <c r="N1076" s="122" t="n">
        <f aca="false">B1076</f>
        <v>0</v>
      </c>
      <c r="O1076" s="122" t="n">
        <f aca="false">C1076</f>
        <v>0</v>
      </c>
      <c r="P1076" s="122" t="n">
        <f aca="false">E1076</f>
        <v>0</v>
      </c>
      <c r="Q1076" s="122" t="n">
        <f aca="false">F1076</f>
        <v>0</v>
      </c>
      <c r="R1076" s="122" t="n">
        <f aca="false">G1076</f>
        <v>0</v>
      </c>
      <c r="S1076" s="122" t="n">
        <f aca="false">SUM(P1076:R1076)</f>
        <v>0</v>
      </c>
      <c r="T1076" s="121" t="n">
        <f aca="false">IF(M1076=8,12,M1076)</f>
        <v>12</v>
      </c>
      <c r="U1076" s="121" t="str">
        <f aca="false">I1076&amp;J1076&amp;K1076&amp;L1076&amp;T1076</f>
        <v>2010Bay of PlentyPY12</v>
      </c>
      <c r="V1076" s="121" t="str">
        <f aca="false">I1076&amp;J1076&amp;T1076</f>
        <v>2010Bay of Plenty12</v>
      </c>
      <c r="W1076" s="121" t="str">
        <f aca="false">I1076&amp;VLOOKUP(J1076,AJ:AK,2,FALSE())&amp;T1076</f>
        <v>2010Midland region providers12</v>
      </c>
      <c r="X1076" s="121" t="str">
        <f aca="false">I1076&amp;T1076</f>
        <v>201012</v>
      </c>
      <c r="Y1076" s="121" t="str">
        <f aca="false">I1076&amp;L1076&amp;T1076</f>
        <v>2010Y12</v>
      </c>
      <c r="Z1076" s="121" t="str">
        <f aca="false">Y1076&amp;K1076</f>
        <v>2010Y12P</v>
      </c>
    </row>
    <row r="1077" customFormat="false" ht="18" hidden="false" customHeight="false" outlineLevel="0" collapsed="false">
      <c r="A1077" s="140" t="s">
        <v>91</v>
      </c>
      <c r="B1077" s="135" t="n">
        <v>44</v>
      </c>
      <c r="C1077" s="135" t="n">
        <v>17</v>
      </c>
      <c r="D1077" s="134"/>
      <c r="E1077" s="131" t="n">
        <v>13</v>
      </c>
      <c r="F1077" s="132" t="n">
        <v>2</v>
      </c>
      <c r="G1077" s="133" t="n">
        <v>139</v>
      </c>
      <c r="I1077" s="121" t="n">
        <v>2010</v>
      </c>
      <c r="J1077" s="141" t="s">
        <v>31</v>
      </c>
      <c r="K1077" s="121" t="str">
        <f aca="false">LEFT(A1077,1)</f>
        <v>P</v>
      </c>
      <c r="L1077" s="121" t="str">
        <f aca="false">IF(ISERROR(SEARCH("Non",A1077)),"Y","N")</f>
        <v>N</v>
      </c>
      <c r="M1077" s="121" t="n">
        <f aca="false">IF(ISERROR(SEARCH("5",A1077)),IF(ISERROR(SEARCH("8",A1077)),12,8),5)</f>
        <v>8</v>
      </c>
      <c r="N1077" s="122" t="n">
        <f aca="false">B1077</f>
        <v>44</v>
      </c>
      <c r="O1077" s="122" t="n">
        <f aca="false">C1077</f>
        <v>17</v>
      </c>
      <c r="P1077" s="122" t="n">
        <f aca="false">E1077</f>
        <v>13</v>
      </c>
      <c r="Q1077" s="122" t="n">
        <f aca="false">F1077</f>
        <v>2</v>
      </c>
      <c r="R1077" s="122" t="n">
        <f aca="false">G1077</f>
        <v>139</v>
      </c>
      <c r="S1077" s="122" t="n">
        <f aca="false">SUM(P1077:R1077)</f>
        <v>154</v>
      </c>
      <c r="T1077" s="121" t="n">
        <f aca="false">IF(M1077=8,12,M1077)</f>
        <v>12</v>
      </c>
      <c r="U1077" s="121" t="str">
        <f aca="false">I1077&amp;J1077&amp;K1077&amp;L1077&amp;T1077</f>
        <v>2010Bay of PlentyPN12</v>
      </c>
      <c r="V1077" s="121" t="str">
        <f aca="false">I1077&amp;J1077&amp;T1077</f>
        <v>2010Bay of Plenty12</v>
      </c>
      <c r="W1077" s="121" t="str">
        <f aca="false">I1077&amp;VLOOKUP(J1077,AJ:AK,2,FALSE())&amp;T1077</f>
        <v>2010Midland region providers12</v>
      </c>
      <c r="X1077" s="121" t="str">
        <f aca="false">I1077&amp;T1077</f>
        <v>201012</v>
      </c>
      <c r="Y1077" s="121" t="str">
        <f aca="false">I1077&amp;L1077&amp;T1077</f>
        <v>2010N12</v>
      </c>
      <c r="Z1077" s="121" t="str">
        <f aca="false">Y1077&amp;K1077</f>
        <v>2010N12P</v>
      </c>
    </row>
    <row r="1078" customFormat="false" ht="18" hidden="false" customHeight="false" outlineLevel="0" collapsed="false">
      <c r="A1078" s="140" t="s">
        <v>94</v>
      </c>
      <c r="B1078" s="135" t="n">
        <v>74</v>
      </c>
      <c r="C1078" s="135" t="n">
        <v>39</v>
      </c>
      <c r="D1078" s="134"/>
      <c r="E1078" s="131" t="n">
        <v>1</v>
      </c>
      <c r="F1078" s="132" t="n">
        <v>2</v>
      </c>
      <c r="G1078" s="133" t="n">
        <v>114</v>
      </c>
      <c r="I1078" s="121" t="n">
        <v>2010</v>
      </c>
      <c r="J1078" s="141" t="s">
        <v>31</v>
      </c>
      <c r="K1078" s="121" t="str">
        <f aca="false">LEFT(A1078,1)</f>
        <v>O</v>
      </c>
      <c r="L1078" s="121" t="str">
        <f aca="false">IF(ISERROR(SEARCH("Non",A1078)),"Y","N")</f>
        <v>Y</v>
      </c>
      <c r="M1078" s="121" t="n">
        <f aca="false">IF(ISERROR(SEARCH("5",A1078)),IF(ISERROR(SEARCH("8",A1078)),12,8),5)</f>
        <v>8</v>
      </c>
      <c r="N1078" s="122" t="n">
        <f aca="false">B1078</f>
        <v>74</v>
      </c>
      <c r="O1078" s="122" t="n">
        <f aca="false">C1078</f>
        <v>39</v>
      </c>
      <c r="P1078" s="122" t="n">
        <f aca="false">E1078</f>
        <v>1</v>
      </c>
      <c r="Q1078" s="122" t="n">
        <f aca="false">F1078</f>
        <v>2</v>
      </c>
      <c r="R1078" s="122" t="n">
        <f aca="false">G1078</f>
        <v>114</v>
      </c>
      <c r="S1078" s="122" t="n">
        <f aca="false">SUM(P1078:R1078)</f>
        <v>117</v>
      </c>
      <c r="T1078" s="121" t="n">
        <f aca="false">IF(M1078=8,12,M1078)</f>
        <v>12</v>
      </c>
      <c r="U1078" s="121" t="str">
        <f aca="false">I1078&amp;J1078&amp;K1078&amp;L1078&amp;T1078</f>
        <v>2010Bay of PlentyOY12</v>
      </c>
      <c r="V1078" s="121" t="str">
        <f aca="false">I1078&amp;J1078&amp;T1078</f>
        <v>2010Bay of Plenty12</v>
      </c>
      <c r="W1078" s="121" t="str">
        <f aca="false">I1078&amp;VLOOKUP(J1078,AJ:AK,2,FALSE())&amp;T1078</f>
        <v>2010Midland region providers12</v>
      </c>
      <c r="X1078" s="121" t="str">
        <f aca="false">I1078&amp;T1078</f>
        <v>201012</v>
      </c>
      <c r="Y1078" s="121" t="str">
        <f aca="false">I1078&amp;L1078&amp;T1078</f>
        <v>2010Y12</v>
      </c>
      <c r="Z1078" s="121" t="str">
        <f aca="false">Y1078&amp;K1078</f>
        <v>2010Y12O</v>
      </c>
    </row>
    <row r="1079" customFormat="false" ht="18" hidden="false" customHeight="false" outlineLevel="0" collapsed="false">
      <c r="A1079" s="140" t="s">
        <v>97</v>
      </c>
      <c r="B1079" s="135" t="n">
        <v>1611</v>
      </c>
      <c r="C1079" s="135" t="n">
        <v>709</v>
      </c>
      <c r="D1079" s="134"/>
      <c r="E1079" s="131" t="n">
        <v>33</v>
      </c>
      <c r="F1079" s="132" t="n">
        <v>15</v>
      </c>
      <c r="G1079" s="133" t="n">
        <v>2512</v>
      </c>
      <c r="I1079" s="121" t="n">
        <v>2010</v>
      </c>
      <c r="J1079" s="141" t="s">
        <v>31</v>
      </c>
      <c r="K1079" s="121" t="str">
        <f aca="false">LEFT(A1079,1)</f>
        <v>O</v>
      </c>
      <c r="L1079" s="121" t="str">
        <f aca="false">IF(ISERROR(SEARCH("Non",A1079)),"Y","N")</f>
        <v>N</v>
      </c>
      <c r="M1079" s="121" t="n">
        <f aca="false">IF(ISERROR(SEARCH("5",A1079)),IF(ISERROR(SEARCH("8",A1079)),12,8),5)</f>
        <v>8</v>
      </c>
      <c r="N1079" s="122" t="n">
        <f aca="false">B1079</f>
        <v>1611</v>
      </c>
      <c r="O1079" s="122" t="n">
        <f aca="false">C1079</f>
        <v>709</v>
      </c>
      <c r="P1079" s="122" t="n">
        <f aca="false">E1079</f>
        <v>33</v>
      </c>
      <c r="Q1079" s="122" t="n">
        <f aca="false">F1079</f>
        <v>15</v>
      </c>
      <c r="R1079" s="122" t="n">
        <f aca="false">G1079</f>
        <v>2512</v>
      </c>
      <c r="S1079" s="122" t="n">
        <f aca="false">SUM(P1079:R1079)</f>
        <v>2560</v>
      </c>
      <c r="T1079" s="121" t="n">
        <f aca="false">IF(M1079=8,12,M1079)</f>
        <v>12</v>
      </c>
      <c r="U1079" s="121" t="str">
        <f aca="false">I1079&amp;J1079&amp;K1079&amp;L1079&amp;T1079</f>
        <v>2010Bay of PlentyON12</v>
      </c>
      <c r="V1079" s="121" t="str">
        <f aca="false">I1079&amp;J1079&amp;T1079</f>
        <v>2010Bay of Plenty12</v>
      </c>
      <c r="W1079" s="121" t="str">
        <f aca="false">I1079&amp;VLOOKUP(J1079,AJ:AK,2,FALSE())&amp;T1079</f>
        <v>2010Midland region providers12</v>
      </c>
      <c r="X1079" s="121" t="str">
        <f aca="false">I1079&amp;T1079</f>
        <v>201012</v>
      </c>
      <c r="Y1079" s="121" t="str">
        <f aca="false">I1079&amp;L1079&amp;T1079</f>
        <v>2010N12</v>
      </c>
      <c r="Z1079" s="121" t="str">
        <f aca="false">Y1079&amp;K1079</f>
        <v>2010N12O</v>
      </c>
    </row>
    <row r="1080" customFormat="false" ht="18" hidden="false" customHeight="false" outlineLevel="0" collapsed="false">
      <c r="A1080" s="140" t="s">
        <v>100</v>
      </c>
      <c r="B1080" s="135" t="n">
        <v>8</v>
      </c>
      <c r="C1080" s="135" t="n">
        <v>4</v>
      </c>
      <c r="D1080" s="134"/>
      <c r="E1080" s="131" t="n">
        <v>5</v>
      </c>
      <c r="F1080" s="132" t="n">
        <v>1</v>
      </c>
      <c r="G1080" s="133" t="n">
        <v>12</v>
      </c>
      <c r="I1080" s="121" t="n">
        <v>2010</v>
      </c>
      <c r="J1080" s="141" t="s">
        <v>44</v>
      </c>
      <c r="K1080" s="121" t="str">
        <f aca="false">LEFT(A1080,1)</f>
        <v>M</v>
      </c>
      <c r="L1080" s="121" t="str">
        <f aca="false">IF(ISERROR(SEARCH("Non",A1080)),"Y","N")</f>
        <v>Y</v>
      </c>
      <c r="M1080" s="121" t="n">
        <f aca="false">IF(ISERROR(SEARCH("5",A1080)),IF(ISERROR(SEARCH("8",A1080)),12,8),5)</f>
        <v>5</v>
      </c>
      <c r="N1080" s="122" t="n">
        <f aca="false">B1080</f>
        <v>8</v>
      </c>
      <c r="O1080" s="122" t="n">
        <f aca="false">C1080</f>
        <v>4</v>
      </c>
      <c r="P1080" s="122" t="n">
        <f aca="false">E1080</f>
        <v>5</v>
      </c>
      <c r="Q1080" s="122" t="n">
        <f aca="false">F1080</f>
        <v>1</v>
      </c>
      <c r="R1080" s="122" t="n">
        <f aca="false">G1080</f>
        <v>12</v>
      </c>
      <c r="S1080" s="122" t="n">
        <f aca="false">SUM(P1080:R1080)</f>
        <v>18</v>
      </c>
      <c r="T1080" s="121" t="n">
        <f aca="false">IF(M1080=8,12,M1080)</f>
        <v>5</v>
      </c>
      <c r="U1080" s="121" t="str">
        <f aca="false">I1080&amp;J1080&amp;K1080&amp;L1080&amp;T1080</f>
        <v>2010CanterburyMY5</v>
      </c>
      <c r="V1080" s="121" t="str">
        <f aca="false">I1080&amp;J1080&amp;T1080</f>
        <v>2010Canterbury5</v>
      </c>
      <c r="W1080" s="121" t="str">
        <f aca="false">I1080&amp;VLOOKUP(J1080,AJ:AK,2,FALSE())&amp;T1080</f>
        <v>2010Southern region providers5</v>
      </c>
      <c r="X1080" s="121" t="str">
        <f aca="false">I1080&amp;T1080</f>
        <v>20105</v>
      </c>
      <c r="Y1080" s="121" t="str">
        <f aca="false">I1080&amp;L1080&amp;T1080</f>
        <v>2010Y5</v>
      </c>
      <c r="Z1080" s="121" t="str">
        <f aca="false">Y1080&amp;K1080</f>
        <v>2010Y5M</v>
      </c>
    </row>
    <row r="1081" customFormat="false" ht="18" hidden="false" customHeight="false" outlineLevel="0" collapsed="false">
      <c r="A1081" s="140" t="s">
        <v>107</v>
      </c>
      <c r="B1081" s="135" t="n">
        <v>562</v>
      </c>
      <c r="C1081" s="135" t="n">
        <v>236</v>
      </c>
      <c r="D1081" s="134"/>
      <c r="E1081" s="131" t="n">
        <v>720</v>
      </c>
      <c r="F1081" s="132" t="n">
        <v>141</v>
      </c>
      <c r="G1081" s="133" t="n">
        <v>745</v>
      </c>
      <c r="I1081" s="121" t="n">
        <v>2010</v>
      </c>
      <c r="J1081" s="141" t="s">
        <v>44</v>
      </c>
      <c r="K1081" s="121" t="str">
        <f aca="false">LEFT(A1081,1)</f>
        <v>M</v>
      </c>
      <c r="L1081" s="121" t="str">
        <f aca="false">IF(ISERROR(SEARCH("Non",A1081)),"Y","N")</f>
        <v>N</v>
      </c>
      <c r="M1081" s="121" t="n">
        <f aca="false">IF(ISERROR(SEARCH("5",A1081)),IF(ISERROR(SEARCH("8",A1081)),12,8),5)</f>
        <v>5</v>
      </c>
      <c r="N1081" s="122" t="n">
        <f aca="false">B1081</f>
        <v>562</v>
      </c>
      <c r="O1081" s="122" t="n">
        <f aca="false">C1081</f>
        <v>236</v>
      </c>
      <c r="P1081" s="122" t="n">
        <f aca="false">E1081</f>
        <v>720</v>
      </c>
      <c r="Q1081" s="122" t="n">
        <f aca="false">F1081</f>
        <v>141</v>
      </c>
      <c r="R1081" s="122" t="n">
        <f aca="false">G1081</f>
        <v>745</v>
      </c>
      <c r="S1081" s="122" t="n">
        <f aca="false">SUM(P1081:R1081)</f>
        <v>1606</v>
      </c>
      <c r="T1081" s="121" t="n">
        <f aca="false">IF(M1081=8,12,M1081)</f>
        <v>5</v>
      </c>
      <c r="U1081" s="121" t="str">
        <f aca="false">I1081&amp;J1081&amp;K1081&amp;L1081&amp;T1081</f>
        <v>2010CanterburyMN5</v>
      </c>
      <c r="V1081" s="121" t="str">
        <f aca="false">I1081&amp;J1081&amp;T1081</f>
        <v>2010Canterbury5</v>
      </c>
      <c r="W1081" s="121" t="str">
        <f aca="false">I1081&amp;VLOOKUP(J1081,AJ:AK,2,FALSE())&amp;T1081</f>
        <v>2010Southern region providers5</v>
      </c>
      <c r="X1081" s="121" t="str">
        <f aca="false">I1081&amp;T1081</f>
        <v>20105</v>
      </c>
      <c r="Y1081" s="121" t="str">
        <f aca="false">I1081&amp;L1081&amp;T1081</f>
        <v>2010N5</v>
      </c>
      <c r="Z1081" s="121" t="str">
        <f aca="false">Y1081&amp;K1081</f>
        <v>2010N5M</v>
      </c>
    </row>
    <row r="1082" customFormat="false" ht="18" hidden="false" customHeight="false" outlineLevel="0" collapsed="false">
      <c r="A1082" s="140" t="s">
        <v>111</v>
      </c>
      <c r="B1082" s="135" t="n">
        <v>1</v>
      </c>
      <c r="C1082" s="135" t="n">
        <v>1</v>
      </c>
      <c r="D1082" s="134"/>
      <c r="E1082" s="131" t="n">
        <v>0</v>
      </c>
      <c r="F1082" s="132" t="n">
        <v>0</v>
      </c>
      <c r="G1082" s="133" t="n">
        <v>0</v>
      </c>
      <c r="I1082" s="121" t="n">
        <v>2010</v>
      </c>
      <c r="J1082" s="141" t="s">
        <v>44</v>
      </c>
      <c r="K1082" s="121" t="str">
        <f aca="false">LEFT(A1082,1)</f>
        <v>P</v>
      </c>
      <c r="L1082" s="121" t="str">
        <f aca="false">IF(ISERROR(SEARCH("Non",A1082)),"Y","N")</f>
        <v>Y</v>
      </c>
      <c r="M1082" s="121" t="n">
        <f aca="false">IF(ISERROR(SEARCH("5",A1082)),IF(ISERROR(SEARCH("8",A1082)),12,8),5)</f>
        <v>5</v>
      </c>
      <c r="N1082" s="122" t="n">
        <f aca="false">B1082</f>
        <v>1</v>
      </c>
      <c r="O1082" s="122" t="n">
        <f aca="false">C1082</f>
        <v>1</v>
      </c>
      <c r="P1082" s="122" t="n">
        <f aca="false">E1082</f>
        <v>0</v>
      </c>
      <c r="Q1082" s="122" t="n">
        <f aca="false">F1082</f>
        <v>0</v>
      </c>
      <c r="R1082" s="122" t="n">
        <f aca="false">G1082</f>
        <v>0</v>
      </c>
      <c r="S1082" s="122" t="n">
        <f aca="false">SUM(P1082:R1082)</f>
        <v>0</v>
      </c>
      <c r="T1082" s="121" t="n">
        <f aca="false">IF(M1082=8,12,M1082)</f>
        <v>5</v>
      </c>
      <c r="U1082" s="121" t="str">
        <f aca="false">I1082&amp;J1082&amp;K1082&amp;L1082&amp;T1082</f>
        <v>2010CanterburyPY5</v>
      </c>
      <c r="V1082" s="121" t="str">
        <f aca="false">I1082&amp;J1082&amp;T1082</f>
        <v>2010Canterbury5</v>
      </c>
      <c r="W1082" s="121" t="str">
        <f aca="false">I1082&amp;VLOOKUP(J1082,AJ:AK,2,FALSE())&amp;T1082</f>
        <v>2010Southern region providers5</v>
      </c>
      <c r="X1082" s="121" t="str">
        <f aca="false">I1082&amp;T1082</f>
        <v>20105</v>
      </c>
      <c r="Y1082" s="121" t="str">
        <f aca="false">I1082&amp;L1082&amp;T1082</f>
        <v>2010Y5</v>
      </c>
      <c r="Z1082" s="121" t="str">
        <f aca="false">Y1082&amp;K1082</f>
        <v>2010Y5P</v>
      </c>
    </row>
    <row r="1083" customFormat="false" ht="18" hidden="false" customHeight="false" outlineLevel="0" collapsed="false">
      <c r="A1083" s="140" t="s">
        <v>114</v>
      </c>
      <c r="B1083" s="135" t="n">
        <v>198</v>
      </c>
      <c r="C1083" s="135" t="n">
        <v>60</v>
      </c>
      <c r="D1083" s="134"/>
      <c r="E1083" s="131" t="n">
        <v>418</v>
      </c>
      <c r="F1083" s="132" t="n">
        <v>50</v>
      </c>
      <c r="G1083" s="133" t="n">
        <v>286</v>
      </c>
      <c r="I1083" s="121" t="n">
        <v>2010</v>
      </c>
      <c r="J1083" s="141" t="s">
        <v>44</v>
      </c>
      <c r="K1083" s="121" t="str">
        <f aca="false">LEFT(A1083,1)</f>
        <v>P</v>
      </c>
      <c r="L1083" s="121" t="str">
        <f aca="false">IF(ISERROR(SEARCH("Non",A1083)),"Y","N")</f>
        <v>N</v>
      </c>
      <c r="M1083" s="121" t="n">
        <f aca="false">IF(ISERROR(SEARCH("5",A1083)),IF(ISERROR(SEARCH("8",A1083)),12,8),5)</f>
        <v>5</v>
      </c>
      <c r="N1083" s="122" t="n">
        <f aca="false">B1083</f>
        <v>198</v>
      </c>
      <c r="O1083" s="122" t="n">
        <f aca="false">C1083</f>
        <v>60</v>
      </c>
      <c r="P1083" s="122" t="n">
        <f aca="false">E1083</f>
        <v>418</v>
      </c>
      <c r="Q1083" s="122" t="n">
        <f aca="false">F1083</f>
        <v>50</v>
      </c>
      <c r="R1083" s="122" t="n">
        <f aca="false">G1083</f>
        <v>286</v>
      </c>
      <c r="S1083" s="122" t="n">
        <f aca="false">SUM(P1083:R1083)</f>
        <v>754</v>
      </c>
      <c r="T1083" s="121" t="n">
        <f aca="false">IF(M1083=8,12,M1083)</f>
        <v>5</v>
      </c>
      <c r="U1083" s="121" t="str">
        <f aca="false">I1083&amp;J1083&amp;K1083&amp;L1083&amp;T1083</f>
        <v>2010CanterburyPN5</v>
      </c>
      <c r="V1083" s="121" t="str">
        <f aca="false">I1083&amp;J1083&amp;T1083</f>
        <v>2010Canterbury5</v>
      </c>
      <c r="W1083" s="121" t="str">
        <f aca="false">I1083&amp;VLOOKUP(J1083,AJ:AK,2,FALSE())&amp;T1083</f>
        <v>2010Southern region providers5</v>
      </c>
      <c r="X1083" s="121" t="str">
        <f aca="false">I1083&amp;T1083</f>
        <v>20105</v>
      </c>
      <c r="Y1083" s="121" t="str">
        <f aca="false">I1083&amp;L1083&amp;T1083</f>
        <v>2010N5</v>
      </c>
      <c r="Z1083" s="121" t="str">
        <f aca="false">Y1083&amp;K1083</f>
        <v>2010N5P</v>
      </c>
    </row>
    <row r="1084" customFormat="false" ht="18" hidden="false" customHeight="false" outlineLevel="0" collapsed="false">
      <c r="A1084" s="140" t="s">
        <v>117</v>
      </c>
      <c r="B1084" s="135" t="n">
        <v>23</v>
      </c>
      <c r="C1084" s="135" t="n">
        <v>8</v>
      </c>
      <c r="D1084" s="134"/>
      <c r="E1084" s="131" t="n">
        <v>28</v>
      </c>
      <c r="F1084" s="132" t="n">
        <v>3</v>
      </c>
      <c r="G1084" s="133" t="n">
        <v>38</v>
      </c>
      <c r="I1084" s="121" t="n">
        <v>2010</v>
      </c>
      <c r="J1084" s="141" t="s">
        <v>44</v>
      </c>
      <c r="K1084" s="121" t="str">
        <f aca="false">LEFT(A1084,1)</f>
        <v>O</v>
      </c>
      <c r="L1084" s="121" t="str">
        <f aca="false">IF(ISERROR(SEARCH("Non",A1084)),"Y","N")</f>
        <v>Y</v>
      </c>
      <c r="M1084" s="121" t="n">
        <f aca="false">IF(ISERROR(SEARCH("5",A1084)),IF(ISERROR(SEARCH("8",A1084)),12,8),5)</f>
        <v>5</v>
      </c>
      <c r="N1084" s="122" t="n">
        <f aca="false">B1084</f>
        <v>23</v>
      </c>
      <c r="O1084" s="122" t="n">
        <f aca="false">C1084</f>
        <v>8</v>
      </c>
      <c r="P1084" s="122" t="n">
        <f aca="false">E1084</f>
        <v>28</v>
      </c>
      <c r="Q1084" s="122" t="n">
        <f aca="false">F1084</f>
        <v>3</v>
      </c>
      <c r="R1084" s="122" t="n">
        <f aca="false">G1084</f>
        <v>38</v>
      </c>
      <c r="S1084" s="122" t="n">
        <f aca="false">SUM(P1084:R1084)</f>
        <v>69</v>
      </c>
      <c r="T1084" s="121" t="n">
        <f aca="false">IF(M1084=8,12,M1084)</f>
        <v>5</v>
      </c>
      <c r="U1084" s="121" t="str">
        <f aca="false">I1084&amp;J1084&amp;K1084&amp;L1084&amp;T1084</f>
        <v>2010CanterburyOY5</v>
      </c>
      <c r="V1084" s="121" t="str">
        <f aca="false">I1084&amp;J1084&amp;T1084</f>
        <v>2010Canterbury5</v>
      </c>
      <c r="W1084" s="121" t="str">
        <f aca="false">I1084&amp;VLOOKUP(J1084,AJ:AK,2,FALSE())&amp;T1084</f>
        <v>2010Southern region providers5</v>
      </c>
      <c r="X1084" s="121" t="str">
        <f aca="false">I1084&amp;T1084</f>
        <v>20105</v>
      </c>
      <c r="Y1084" s="121" t="str">
        <f aca="false">I1084&amp;L1084&amp;T1084</f>
        <v>2010Y5</v>
      </c>
      <c r="Z1084" s="121" t="str">
        <f aca="false">Y1084&amp;K1084</f>
        <v>2010Y5O</v>
      </c>
    </row>
    <row r="1085" customFormat="false" ht="18" hidden="false" customHeight="false" outlineLevel="0" collapsed="false">
      <c r="A1085" s="140" t="s">
        <v>121</v>
      </c>
      <c r="B1085" s="135" t="n">
        <v>4236</v>
      </c>
      <c r="C1085" s="135" t="n">
        <v>2785</v>
      </c>
      <c r="D1085" s="134"/>
      <c r="E1085" s="131" t="n">
        <v>2491</v>
      </c>
      <c r="F1085" s="132" t="n">
        <v>419</v>
      </c>
      <c r="G1085" s="133" t="n">
        <v>2703</v>
      </c>
      <c r="I1085" s="121" t="n">
        <v>2010</v>
      </c>
      <c r="J1085" s="141" t="s">
        <v>44</v>
      </c>
      <c r="K1085" s="121" t="str">
        <f aca="false">LEFT(A1085,1)</f>
        <v>O</v>
      </c>
      <c r="L1085" s="121" t="str">
        <f aca="false">IF(ISERROR(SEARCH("Non",A1085)),"Y","N")</f>
        <v>N</v>
      </c>
      <c r="M1085" s="121" t="n">
        <f aca="false">IF(ISERROR(SEARCH("5",A1085)),IF(ISERROR(SEARCH("8",A1085)),12,8),5)</f>
        <v>5</v>
      </c>
      <c r="N1085" s="122" t="n">
        <f aca="false">B1085</f>
        <v>4236</v>
      </c>
      <c r="O1085" s="122" t="n">
        <f aca="false">C1085</f>
        <v>2785</v>
      </c>
      <c r="P1085" s="122" t="n">
        <f aca="false">E1085</f>
        <v>2491</v>
      </c>
      <c r="Q1085" s="122" t="n">
        <f aca="false">F1085</f>
        <v>419</v>
      </c>
      <c r="R1085" s="122" t="n">
        <f aca="false">G1085</f>
        <v>2703</v>
      </c>
      <c r="S1085" s="122" t="n">
        <f aca="false">SUM(P1085:R1085)</f>
        <v>5613</v>
      </c>
      <c r="T1085" s="121" t="n">
        <f aca="false">IF(M1085=8,12,M1085)</f>
        <v>5</v>
      </c>
      <c r="U1085" s="121" t="str">
        <f aca="false">I1085&amp;J1085&amp;K1085&amp;L1085&amp;T1085</f>
        <v>2010CanterburyON5</v>
      </c>
      <c r="V1085" s="121" t="str">
        <f aca="false">I1085&amp;J1085&amp;T1085</f>
        <v>2010Canterbury5</v>
      </c>
      <c r="W1085" s="121" t="str">
        <f aca="false">I1085&amp;VLOOKUP(J1085,AJ:AK,2,FALSE())&amp;T1085</f>
        <v>2010Southern region providers5</v>
      </c>
      <c r="X1085" s="121" t="str">
        <f aca="false">I1085&amp;T1085</f>
        <v>20105</v>
      </c>
      <c r="Y1085" s="121" t="str">
        <f aca="false">I1085&amp;L1085&amp;T1085</f>
        <v>2010N5</v>
      </c>
      <c r="Z1085" s="121" t="str">
        <f aca="false">Y1085&amp;K1085</f>
        <v>2010N5O</v>
      </c>
    </row>
    <row r="1086" customFormat="false" ht="18" hidden="false" customHeight="false" outlineLevel="0" collapsed="false">
      <c r="A1086" s="140" t="s">
        <v>75</v>
      </c>
      <c r="B1086" s="135" t="n">
        <v>3</v>
      </c>
      <c r="C1086" s="135" t="n">
        <v>2</v>
      </c>
      <c r="D1086" s="134"/>
      <c r="E1086" s="131" t="n">
        <v>1</v>
      </c>
      <c r="F1086" s="132" t="n">
        <v>0</v>
      </c>
      <c r="G1086" s="133" t="n">
        <v>1</v>
      </c>
      <c r="I1086" s="121" t="n">
        <v>2010</v>
      </c>
      <c r="J1086" s="141" t="s">
        <v>44</v>
      </c>
      <c r="K1086" s="121" t="str">
        <f aca="false">LEFT(A1086,1)</f>
        <v>M</v>
      </c>
      <c r="L1086" s="121" t="str">
        <f aca="false">IF(ISERROR(SEARCH("Non",A1086)),"Y","N")</f>
        <v>Y</v>
      </c>
      <c r="M1086" s="121" t="n">
        <f aca="false">IF(ISERROR(SEARCH("5",A1086)),IF(ISERROR(SEARCH("8",A1086)),12,8),5)</f>
        <v>8</v>
      </c>
      <c r="N1086" s="122" t="n">
        <f aca="false">B1086</f>
        <v>3</v>
      </c>
      <c r="O1086" s="122" t="n">
        <f aca="false">C1086</f>
        <v>2</v>
      </c>
      <c r="P1086" s="122" t="n">
        <f aca="false">E1086</f>
        <v>1</v>
      </c>
      <c r="Q1086" s="122" t="n">
        <f aca="false">F1086</f>
        <v>0</v>
      </c>
      <c r="R1086" s="122" t="n">
        <f aca="false">G1086</f>
        <v>1</v>
      </c>
      <c r="S1086" s="122" t="n">
        <f aca="false">SUM(P1086:R1086)</f>
        <v>2</v>
      </c>
      <c r="T1086" s="121" t="n">
        <f aca="false">IF(M1086=8,12,M1086)</f>
        <v>12</v>
      </c>
      <c r="U1086" s="121" t="str">
        <f aca="false">I1086&amp;J1086&amp;K1086&amp;L1086&amp;T1086</f>
        <v>2010CanterburyMY12</v>
      </c>
      <c r="V1086" s="121" t="str">
        <f aca="false">I1086&amp;J1086&amp;T1086</f>
        <v>2010Canterbury12</v>
      </c>
      <c r="W1086" s="121" t="str">
        <f aca="false">I1086&amp;VLOOKUP(J1086,AJ:AK,2,FALSE())&amp;T1086</f>
        <v>2010Southern region providers12</v>
      </c>
      <c r="X1086" s="121" t="str">
        <f aca="false">I1086&amp;T1086</f>
        <v>201012</v>
      </c>
      <c r="Y1086" s="121" t="str">
        <f aca="false">I1086&amp;L1086&amp;T1086</f>
        <v>2010Y12</v>
      </c>
      <c r="Z1086" s="121" t="str">
        <f aca="false">Y1086&amp;K1086</f>
        <v>2010Y12M</v>
      </c>
    </row>
    <row r="1087" customFormat="false" ht="18" hidden="false" customHeight="false" outlineLevel="0" collapsed="false">
      <c r="A1087" s="140" t="s">
        <v>77</v>
      </c>
      <c r="B1087" s="135" t="n">
        <v>437</v>
      </c>
      <c r="C1087" s="135" t="n">
        <v>204</v>
      </c>
      <c r="D1087" s="134"/>
      <c r="E1087" s="131" t="n">
        <v>156</v>
      </c>
      <c r="F1087" s="132" t="n">
        <v>0</v>
      </c>
      <c r="G1087" s="133" t="n">
        <v>467</v>
      </c>
      <c r="I1087" s="121" t="n">
        <v>2010</v>
      </c>
      <c r="J1087" s="141" t="s">
        <v>44</v>
      </c>
      <c r="K1087" s="121" t="str">
        <f aca="false">LEFT(A1087,1)</f>
        <v>M</v>
      </c>
      <c r="L1087" s="121" t="str">
        <f aca="false">IF(ISERROR(SEARCH("Non",A1087)),"Y","N")</f>
        <v>N</v>
      </c>
      <c r="M1087" s="121" t="n">
        <f aca="false">IF(ISERROR(SEARCH("5",A1087)),IF(ISERROR(SEARCH("8",A1087)),12,8),5)</f>
        <v>8</v>
      </c>
      <c r="N1087" s="122" t="n">
        <f aca="false">B1087</f>
        <v>437</v>
      </c>
      <c r="O1087" s="122" t="n">
        <f aca="false">C1087</f>
        <v>204</v>
      </c>
      <c r="P1087" s="122" t="n">
        <f aca="false">E1087</f>
        <v>156</v>
      </c>
      <c r="Q1087" s="122" t="n">
        <f aca="false">F1087</f>
        <v>0</v>
      </c>
      <c r="R1087" s="122" t="n">
        <f aca="false">G1087</f>
        <v>467</v>
      </c>
      <c r="S1087" s="122" t="n">
        <f aca="false">SUM(P1087:R1087)</f>
        <v>623</v>
      </c>
      <c r="T1087" s="121" t="n">
        <f aca="false">IF(M1087=8,12,M1087)</f>
        <v>12</v>
      </c>
      <c r="U1087" s="121" t="str">
        <f aca="false">I1087&amp;J1087&amp;K1087&amp;L1087&amp;T1087</f>
        <v>2010CanterburyMN12</v>
      </c>
      <c r="V1087" s="121" t="str">
        <f aca="false">I1087&amp;J1087&amp;T1087</f>
        <v>2010Canterbury12</v>
      </c>
      <c r="W1087" s="121" t="str">
        <f aca="false">I1087&amp;VLOOKUP(J1087,AJ:AK,2,FALSE())&amp;T1087</f>
        <v>2010Southern region providers12</v>
      </c>
      <c r="X1087" s="121" t="str">
        <f aca="false">I1087&amp;T1087</f>
        <v>201012</v>
      </c>
      <c r="Y1087" s="121" t="str">
        <f aca="false">I1087&amp;L1087&amp;T1087</f>
        <v>2010N12</v>
      </c>
      <c r="Z1087" s="121" t="str">
        <f aca="false">Y1087&amp;K1087</f>
        <v>2010N12M</v>
      </c>
    </row>
    <row r="1088" customFormat="false" ht="18" hidden="false" customHeight="false" outlineLevel="0" collapsed="false">
      <c r="A1088" s="140" t="s">
        <v>86</v>
      </c>
      <c r="B1088" s="135" t="n">
        <v>0</v>
      </c>
      <c r="C1088" s="135" t="n">
        <v>0</v>
      </c>
      <c r="D1088" s="134"/>
      <c r="E1088" s="131" t="n">
        <v>0</v>
      </c>
      <c r="F1088" s="132" t="n">
        <v>0</v>
      </c>
      <c r="G1088" s="133" t="n">
        <v>0</v>
      </c>
      <c r="I1088" s="121" t="n">
        <v>2010</v>
      </c>
      <c r="J1088" s="141" t="s">
        <v>44</v>
      </c>
      <c r="K1088" s="121" t="str">
        <f aca="false">LEFT(A1088,1)</f>
        <v>P</v>
      </c>
      <c r="L1088" s="121" t="str">
        <f aca="false">IF(ISERROR(SEARCH("Non",A1088)),"Y","N")</f>
        <v>Y</v>
      </c>
      <c r="M1088" s="121" t="n">
        <f aca="false">IF(ISERROR(SEARCH("5",A1088)),IF(ISERROR(SEARCH("8",A1088)),12,8),5)</f>
        <v>8</v>
      </c>
      <c r="N1088" s="122" t="n">
        <f aca="false">B1088</f>
        <v>0</v>
      </c>
      <c r="O1088" s="122" t="n">
        <f aca="false">C1088</f>
        <v>0</v>
      </c>
      <c r="P1088" s="122" t="n">
        <f aca="false">E1088</f>
        <v>0</v>
      </c>
      <c r="Q1088" s="122" t="n">
        <f aca="false">F1088</f>
        <v>0</v>
      </c>
      <c r="R1088" s="122" t="n">
        <f aca="false">G1088</f>
        <v>0</v>
      </c>
      <c r="S1088" s="122" t="n">
        <f aca="false">SUM(P1088:R1088)</f>
        <v>0</v>
      </c>
      <c r="T1088" s="121" t="n">
        <f aca="false">IF(M1088=8,12,M1088)</f>
        <v>12</v>
      </c>
      <c r="U1088" s="121" t="str">
        <f aca="false">I1088&amp;J1088&amp;K1088&amp;L1088&amp;T1088</f>
        <v>2010CanterburyPY12</v>
      </c>
      <c r="V1088" s="121" t="str">
        <f aca="false">I1088&amp;J1088&amp;T1088</f>
        <v>2010Canterbury12</v>
      </c>
      <c r="W1088" s="121" t="str">
        <f aca="false">I1088&amp;VLOOKUP(J1088,AJ:AK,2,FALSE())&amp;T1088</f>
        <v>2010Southern region providers12</v>
      </c>
      <c r="X1088" s="121" t="str">
        <f aca="false">I1088&amp;T1088</f>
        <v>201012</v>
      </c>
      <c r="Y1088" s="121" t="str">
        <f aca="false">I1088&amp;L1088&amp;T1088</f>
        <v>2010Y12</v>
      </c>
      <c r="Z1088" s="121" t="str">
        <f aca="false">Y1088&amp;K1088</f>
        <v>2010Y12P</v>
      </c>
    </row>
    <row r="1089" customFormat="false" ht="18" hidden="false" customHeight="false" outlineLevel="0" collapsed="false">
      <c r="A1089" s="140" t="s">
        <v>91</v>
      </c>
      <c r="B1089" s="135" t="n">
        <v>151</v>
      </c>
      <c r="C1089" s="135" t="n">
        <v>62</v>
      </c>
      <c r="D1089" s="134"/>
      <c r="E1089" s="131" t="n">
        <v>76</v>
      </c>
      <c r="F1089" s="132" t="n">
        <v>1</v>
      </c>
      <c r="G1089" s="133" t="n">
        <v>152</v>
      </c>
      <c r="I1089" s="121" t="n">
        <v>2010</v>
      </c>
      <c r="J1089" s="141" t="s">
        <v>44</v>
      </c>
      <c r="K1089" s="121" t="str">
        <f aca="false">LEFT(A1089,1)</f>
        <v>P</v>
      </c>
      <c r="L1089" s="121" t="str">
        <f aca="false">IF(ISERROR(SEARCH("Non",A1089)),"Y","N")</f>
        <v>N</v>
      </c>
      <c r="M1089" s="121" t="n">
        <f aca="false">IF(ISERROR(SEARCH("5",A1089)),IF(ISERROR(SEARCH("8",A1089)),12,8),5)</f>
        <v>8</v>
      </c>
      <c r="N1089" s="122" t="n">
        <f aca="false">B1089</f>
        <v>151</v>
      </c>
      <c r="O1089" s="122" t="n">
        <f aca="false">C1089</f>
        <v>62</v>
      </c>
      <c r="P1089" s="122" t="n">
        <f aca="false">E1089</f>
        <v>76</v>
      </c>
      <c r="Q1089" s="122" t="n">
        <f aca="false">F1089</f>
        <v>1</v>
      </c>
      <c r="R1089" s="122" t="n">
        <f aca="false">G1089</f>
        <v>152</v>
      </c>
      <c r="S1089" s="122" t="n">
        <f aca="false">SUM(P1089:R1089)</f>
        <v>229</v>
      </c>
      <c r="T1089" s="121" t="n">
        <f aca="false">IF(M1089=8,12,M1089)</f>
        <v>12</v>
      </c>
      <c r="U1089" s="121" t="str">
        <f aca="false">I1089&amp;J1089&amp;K1089&amp;L1089&amp;T1089</f>
        <v>2010CanterburyPN12</v>
      </c>
      <c r="V1089" s="121" t="str">
        <f aca="false">I1089&amp;J1089&amp;T1089</f>
        <v>2010Canterbury12</v>
      </c>
      <c r="W1089" s="121" t="str">
        <f aca="false">I1089&amp;VLOOKUP(J1089,AJ:AK,2,FALSE())&amp;T1089</f>
        <v>2010Southern region providers12</v>
      </c>
      <c r="X1089" s="121" t="str">
        <f aca="false">I1089&amp;T1089</f>
        <v>201012</v>
      </c>
      <c r="Y1089" s="121" t="str">
        <f aca="false">I1089&amp;L1089&amp;T1089</f>
        <v>2010N12</v>
      </c>
      <c r="Z1089" s="121" t="str">
        <f aca="false">Y1089&amp;K1089</f>
        <v>2010N12P</v>
      </c>
    </row>
    <row r="1090" customFormat="false" ht="18" hidden="false" customHeight="false" outlineLevel="0" collapsed="false">
      <c r="A1090" s="140" t="s">
        <v>94</v>
      </c>
      <c r="B1090" s="135" t="n">
        <v>53</v>
      </c>
      <c r="C1090" s="135" t="n">
        <v>31</v>
      </c>
      <c r="D1090" s="134"/>
      <c r="E1090" s="131" t="n">
        <v>9</v>
      </c>
      <c r="F1090" s="132" t="n">
        <v>1</v>
      </c>
      <c r="G1090" s="133" t="n">
        <v>32</v>
      </c>
      <c r="I1090" s="121" t="n">
        <v>2010</v>
      </c>
      <c r="J1090" s="141" t="s">
        <v>44</v>
      </c>
      <c r="K1090" s="121" t="str">
        <f aca="false">LEFT(A1090,1)</f>
        <v>O</v>
      </c>
      <c r="L1090" s="121" t="str">
        <f aca="false">IF(ISERROR(SEARCH("Non",A1090)),"Y","N")</f>
        <v>Y</v>
      </c>
      <c r="M1090" s="121" t="n">
        <f aca="false">IF(ISERROR(SEARCH("5",A1090)),IF(ISERROR(SEARCH("8",A1090)),12,8),5)</f>
        <v>8</v>
      </c>
      <c r="N1090" s="122" t="n">
        <f aca="false">B1090</f>
        <v>53</v>
      </c>
      <c r="O1090" s="122" t="n">
        <f aca="false">C1090</f>
        <v>31</v>
      </c>
      <c r="P1090" s="122" t="n">
        <f aca="false">E1090</f>
        <v>9</v>
      </c>
      <c r="Q1090" s="122" t="n">
        <f aca="false">F1090</f>
        <v>1</v>
      </c>
      <c r="R1090" s="122" t="n">
        <f aca="false">G1090</f>
        <v>32</v>
      </c>
      <c r="S1090" s="122" t="n">
        <f aca="false">SUM(P1090:R1090)</f>
        <v>42</v>
      </c>
      <c r="T1090" s="121" t="n">
        <f aca="false">IF(M1090=8,12,M1090)</f>
        <v>12</v>
      </c>
      <c r="U1090" s="121" t="str">
        <f aca="false">I1090&amp;J1090&amp;K1090&amp;L1090&amp;T1090</f>
        <v>2010CanterburyOY12</v>
      </c>
      <c r="V1090" s="121" t="str">
        <f aca="false">I1090&amp;J1090&amp;T1090</f>
        <v>2010Canterbury12</v>
      </c>
      <c r="W1090" s="121" t="str">
        <f aca="false">I1090&amp;VLOOKUP(J1090,AJ:AK,2,FALSE())&amp;T1090</f>
        <v>2010Southern region providers12</v>
      </c>
      <c r="X1090" s="121" t="str">
        <f aca="false">I1090&amp;T1090</f>
        <v>201012</v>
      </c>
      <c r="Y1090" s="121" t="str">
        <f aca="false">I1090&amp;L1090&amp;T1090</f>
        <v>2010Y12</v>
      </c>
      <c r="Z1090" s="121" t="str">
        <f aca="false">Y1090&amp;K1090</f>
        <v>2010Y12O</v>
      </c>
    </row>
    <row r="1091" customFormat="false" ht="18" hidden="false" customHeight="false" outlineLevel="0" collapsed="false">
      <c r="A1091" s="140" t="s">
        <v>97</v>
      </c>
      <c r="B1091" s="135" t="n">
        <v>4178</v>
      </c>
      <c r="C1091" s="135" t="n">
        <v>2630</v>
      </c>
      <c r="D1091" s="134"/>
      <c r="E1091" s="131" t="n">
        <v>883</v>
      </c>
      <c r="F1091" s="132" t="n">
        <v>25</v>
      </c>
      <c r="G1091" s="133" t="n">
        <v>2253</v>
      </c>
      <c r="I1091" s="121" t="n">
        <v>2010</v>
      </c>
      <c r="J1091" s="141" t="s">
        <v>44</v>
      </c>
      <c r="K1091" s="121" t="str">
        <f aca="false">LEFT(A1091,1)</f>
        <v>O</v>
      </c>
      <c r="L1091" s="121" t="str">
        <f aca="false">IF(ISERROR(SEARCH("Non",A1091)),"Y","N")</f>
        <v>N</v>
      </c>
      <c r="M1091" s="121" t="n">
        <f aca="false">IF(ISERROR(SEARCH("5",A1091)),IF(ISERROR(SEARCH("8",A1091)),12,8),5)</f>
        <v>8</v>
      </c>
      <c r="N1091" s="122" t="n">
        <f aca="false">B1091</f>
        <v>4178</v>
      </c>
      <c r="O1091" s="122" t="n">
        <f aca="false">C1091</f>
        <v>2630</v>
      </c>
      <c r="P1091" s="122" t="n">
        <f aca="false">E1091</f>
        <v>883</v>
      </c>
      <c r="Q1091" s="122" t="n">
        <f aca="false">F1091</f>
        <v>25</v>
      </c>
      <c r="R1091" s="122" t="n">
        <f aca="false">G1091</f>
        <v>2253</v>
      </c>
      <c r="S1091" s="122" t="n">
        <f aca="false">SUM(P1091:R1091)</f>
        <v>3161</v>
      </c>
      <c r="T1091" s="121" t="n">
        <f aca="false">IF(M1091=8,12,M1091)</f>
        <v>12</v>
      </c>
      <c r="U1091" s="121" t="str">
        <f aca="false">I1091&amp;J1091&amp;K1091&amp;L1091&amp;T1091</f>
        <v>2010CanterburyON12</v>
      </c>
      <c r="V1091" s="121" t="str">
        <f aca="false">I1091&amp;J1091&amp;T1091</f>
        <v>2010Canterbury12</v>
      </c>
      <c r="W1091" s="121" t="str">
        <f aca="false">I1091&amp;VLOOKUP(J1091,AJ:AK,2,FALSE())&amp;T1091</f>
        <v>2010Southern region providers12</v>
      </c>
      <c r="X1091" s="121" t="str">
        <f aca="false">I1091&amp;T1091</f>
        <v>201012</v>
      </c>
      <c r="Y1091" s="121" t="str">
        <f aca="false">I1091&amp;L1091&amp;T1091</f>
        <v>2010N12</v>
      </c>
      <c r="Z1091" s="121" t="str">
        <f aca="false">Y1091&amp;K1091</f>
        <v>2010N12O</v>
      </c>
    </row>
    <row r="1092" customFormat="false" ht="18" hidden="false" customHeight="false" outlineLevel="0" collapsed="false">
      <c r="A1092" s="140" t="s">
        <v>100</v>
      </c>
      <c r="B1092" s="135" t="n">
        <v>515</v>
      </c>
      <c r="C1092" s="135" t="n">
        <v>251</v>
      </c>
      <c r="D1092" s="134"/>
      <c r="E1092" s="131" t="n">
        <v>607</v>
      </c>
      <c r="F1092" s="132" t="n">
        <v>103</v>
      </c>
      <c r="G1092" s="133" t="n">
        <v>350</v>
      </c>
      <c r="I1092" s="121" t="n">
        <v>2010</v>
      </c>
      <c r="J1092" s="141" t="s">
        <v>39</v>
      </c>
      <c r="K1092" s="121" t="str">
        <f aca="false">LEFT(A1092,1)</f>
        <v>M</v>
      </c>
      <c r="L1092" s="121" t="str">
        <f aca="false">IF(ISERROR(SEARCH("Non",A1092)),"Y","N")</f>
        <v>Y</v>
      </c>
      <c r="M1092" s="121" t="n">
        <f aca="false">IF(ISERROR(SEARCH("5",A1092)),IF(ISERROR(SEARCH("8",A1092)),12,8),5)</f>
        <v>5</v>
      </c>
      <c r="N1092" s="122" t="n">
        <f aca="false">B1092</f>
        <v>515</v>
      </c>
      <c r="O1092" s="122" t="n">
        <f aca="false">C1092</f>
        <v>251</v>
      </c>
      <c r="P1092" s="122" t="n">
        <f aca="false">E1092</f>
        <v>607</v>
      </c>
      <c r="Q1092" s="122" t="n">
        <f aca="false">F1092</f>
        <v>103</v>
      </c>
      <c r="R1092" s="122" t="n">
        <f aca="false">G1092</f>
        <v>350</v>
      </c>
      <c r="S1092" s="122" t="n">
        <f aca="false">SUM(P1092:R1092)</f>
        <v>1060</v>
      </c>
      <c r="T1092" s="121" t="n">
        <f aca="false">IF(M1092=8,12,M1092)</f>
        <v>5</v>
      </c>
      <c r="U1092" s="121" t="str">
        <f aca="false">I1092&amp;J1092&amp;K1092&amp;L1092&amp;T1092</f>
        <v>2010Capital &amp; CoastMY5</v>
      </c>
      <c r="V1092" s="121" t="str">
        <f aca="false">I1092&amp;J1092&amp;T1092</f>
        <v>2010Capital &amp; Coast5</v>
      </c>
      <c r="W1092" s="121" t="str">
        <f aca="false">I1092&amp;VLOOKUP(J1092,AJ:AK,2,FALSE())&amp;T1092</f>
        <v>2010Central region providers5</v>
      </c>
      <c r="X1092" s="121" t="str">
        <f aca="false">I1092&amp;T1092</f>
        <v>20105</v>
      </c>
      <c r="Y1092" s="121" t="str">
        <f aca="false">I1092&amp;L1092&amp;T1092</f>
        <v>2010Y5</v>
      </c>
      <c r="Z1092" s="121" t="str">
        <f aca="false">Y1092&amp;K1092</f>
        <v>2010Y5M</v>
      </c>
    </row>
    <row r="1093" customFormat="false" ht="18" hidden="false" customHeight="false" outlineLevel="0" collapsed="false">
      <c r="A1093" s="140" t="s">
        <v>107</v>
      </c>
      <c r="B1093" s="135" t="n">
        <v>4</v>
      </c>
      <c r="C1093" s="135" t="n">
        <v>2</v>
      </c>
      <c r="D1093" s="134"/>
      <c r="E1093" s="131" t="n">
        <v>2</v>
      </c>
      <c r="F1093" s="132" t="n">
        <v>0</v>
      </c>
      <c r="G1093" s="133" t="n">
        <v>4</v>
      </c>
      <c r="I1093" s="121" t="n">
        <v>2010</v>
      </c>
      <c r="J1093" s="141" t="s">
        <v>39</v>
      </c>
      <c r="K1093" s="121" t="str">
        <f aca="false">LEFT(A1093,1)</f>
        <v>M</v>
      </c>
      <c r="L1093" s="121" t="str">
        <f aca="false">IF(ISERROR(SEARCH("Non",A1093)),"Y","N")</f>
        <v>N</v>
      </c>
      <c r="M1093" s="121" t="n">
        <f aca="false">IF(ISERROR(SEARCH("5",A1093)),IF(ISERROR(SEARCH("8",A1093)),12,8),5)</f>
        <v>5</v>
      </c>
      <c r="N1093" s="122" t="n">
        <f aca="false">B1093</f>
        <v>4</v>
      </c>
      <c r="O1093" s="122" t="n">
        <f aca="false">C1093</f>
        <v>2</v>
      </c>
      <c r="P1093" s="122" t="n">
        <f aca="false">E1093</f>
        <v>2</v>
      </c>
      <c r="Q1093" s="122" t="n">
        <f aca="false">F1093</f>
        <v>0</v>
      </c>
      <c r="R1093" s="122" t="n">
        <f aca="false">G1093</f>
        <v>4</v>
      </c>
      <c r="S1093" s="122" t="n">
        <f aca="false">SUM(P1093:R1093)</f>
        <v>6</v>
      </c>
      <c r="T1093" s="121" t="n">
        <f aca="false">IF(M1093=8,12,M1093)</f>
        <v>5</v>
      </c>
      <c r="U1093" s="121" t="str">
        <f aca="false">I1093&amp;J1093&amp;K1093&amp;L1093&amp;T1093</f>
        <v>2010Capital &amp; CoastMN5</v>
      </c>
      <c r="V1093" s="121" t="str">
        <f aca="false">I1093&amp;J1093&amp;T1093</f>
        <v>2010Capital &amp; Coast5</v>
      </c>
      <c r="W1093" s="121" t="str">
        <f aca="false">I1093&amp;VLOOKUP(J1093,AJ:AK,2,FALSE())&amp;T1093</f>
        <v>2010Central region providers5</v>
      </c>
      <c r="X1093" s="121" t="str">
        <f aca="false">I1093&amp;T1093</f>
        <v>20105</v>
      </c>
      <c r="Y1093" s="121" t="str">
        <f aca="false">I1093&amp;L1093&amp;T1093</f>
        <v>2010N5</v>
      </c>
      <c r="Z1093" s="121" t="str">
        <f aca="false">Y1093&amp;K1093</f>
        <v>2010N5M</v>
      </c>
    </row>
    <row r="1094" customFormat="false" ht="18" hidden="false" customHeight="false" outlineLevel="0" collapsed="false">
      <c r="A1094" s="140" t="s">
        <v>111</v>
      </c>
      <c r="B1094" s="135" t="n">
        <v>363</v>
      </c>
      <c r="C1094" s="135" t="n">
        <v>145</v>
      </c>
      <c r="D1094" s="134"/>
      <c r="E1094" s="131" t="n">
        <v>665</v>
      </c>
      <c r="F1094" s="132" t="n">
        <v>184</v>
      </c>
      <c r="G1094" s="133" t="n">
        <v>338</v>
      </c>
      <c r="I1094" s="121" t="n">
        <v>2010</v>
      </c>
      <c r="J1094" s="141" t="s">
        <v>39</v>
      </c>
      <c r="K1094" s="121" t="str">
        <f aca="false">LEFT(A1094,1)</f>
        <v>P</v>
      </c>
      <c r="L1094" s="121" t="str">
        <f aca="false">IF(ISERROR(SEARCH("Non",A1094)),"Y","N")</f>
        <v>Y</v>
      </c>
      <c r="M1094" s="121" t="n">
        <f aca="false">IF(ISERROR(SEARCH("5",A1094)),IF(ISERROR(SEARCH("8",A1094)),12,8),5)</f>
        <v>5</v>
      </c>
      <c r="N1094" s="122" t="n">
        <f aca="false">B1094</f>
        <v>363</v>
      </c>
      <c r="O1094" s="122" t="n">
        <f aca="false">C1094</f>
        <v>145</v>
      </c>
      <c r="P1094" s="122" t="n">
        <f aca="false">E1094</f>
        <v>665</v>
      </c>
      <c r="Q1094" s="122" t="n">
        <f aca="false">F1094</f>
        <v>184</v>
      </c>
      <c r="R1094" s="122" t="n">
        <f aca="false">G1094</f>
        <v>338</v>
      </c>
      <c r="S1094" s="122" t="n">
        <f aca="false">SUM(P1094:R1094)</f>
        <v>1187</v>
      </c>
      <c r="T1094" s="121" t="n">
        <f aca="false">IF(M1094=8,12,M1094)</f>
        <v>5</v>
      </c>
      <c r="U1094" s="121" t="str">
        <f aca="false">I1094&amp;J1094&amp;K1094&amp;L1094&amp;T1094</f>
        <v>2010Capital &amp; CoastPY5</v>
      </c>
      <c r="V1094" s="121" t="str">
        <f aca="false">I1094&amp;J1094&amp;T1094</f>
        <v>2010Capital &amp; Coast5</v>
      </c>
      <c r="W1094" s="121" t="str">
        <f aca="false">I1094&amp;VLOOKUP(J1094,AJ:AK,2,FALSE())&amp;T1094</f>
        <v>2010Central region providers5</v>
      </c>
      <c r="X1094" s="121" t="str">
        <f aca="false">I1094&amp;T1094</f>
        <v>20105</v>
      </c>
      <c r="Y1094" s="121" t="str">
        <f aca="false">I1094&amp;L1094&amp;T1094</f>
        <v>2010Y5</v>
      </c>
      <c r="Z1094" s="121" t="str">
        <f aca="false">Y1094&amp;K1094</f>
        <v>2010Y5P</v>
      </c>
    </row>
    <row r="1095" customFormat="false" ht="18" hidden="false" customHeight="false" outlineLevel="0" collapsed="false">
      <c r="A1095" s="140" t="s">
        <v>114</v>
      </c>
      <c r="B1095" s="135" t="n">
        <v>0</v>
      </c>
      <c r="C1095" s="135" t="n">
        <v>0</v>
      </c>
      <c r="D1095" s="134"/>
      <c r="E1095" s="131" t="n">
        <v>0</v>
      </c>
      <c r="F1095" s="132" t="n">
        <v>0</v>
      </c>
      <c r="G1095" s="133" t="n">
        <v>0</v>
      </c>
      <c r="I1095" s="121" t="n">
        <v>2010</v>
      </c>
      <c r="J1095" s="141" t="s">
        <v>39</v>
      </c>
      <c r="K1095" s="121" t="str">
        <f aca="false">LEFT(A1095,1)</f>
        <v>P</v>
      </c>
      <c r="L1095" s="121" t="str">
        <f aca="false">IF(ISERROR(SEARCH("Non",A1095)),"Y","N")</f>
        <v>N</v>
      </c>
      <c r="M1095" s="121" t="n">
        <f aca="false">IF(ISERROR(SEARCH("5",A1095)),IF(ISERROR(SEARCH("8",A1095)),12,8),5)</f>
        <v>5</v>
      </c>
      <c r="N1095" s="122" t="n">
        <f aca="false">B1095</f>
        <v>0</v>
      </c>
      <c r="O1095" s="122" t="n">
        <f aca="false">C1095</f>
        <v>0</v>
      </c>
      <c r="P1095" s="122" t="n">
        <f aca="false">E1095</f>
        <v>0</v>
      </c>
      <c r="Q1095" s="122" t="n">
        <f aca="false">F1095</f>
        <v>0</v>
      </c>
      <c r="R1095" s="122" t="n">
        <f aca="false">G1095</f>
        <v>0</v>
      </c>
      <c r="S1095" s="122" t="n">
        <f aca="false">SUM(P1095:R1095)</f>
        <v>0</v>
      </c>
      <c r="T1095" s="121" t="n">
        <f aca="false">IF(M1095=8,12,M1095)</f>
        <v>5</v>
      </c>
      <c r="U1095" s="121" t="str">
        <f aca="false">I1095&amp;J1095&amp;K1095&amp;L1095&amp;T1095</f>
        <v>2010Capital &amp; CoastPN5</v>
      </c>
      <c r="V1095" s="121" t="str">
        <f aca="false">I1095&amp;J1095&amp;T1095</f>
        <v>2010Capital &amp; Coast5</v>
      </c>
      <c r="W1095" s="121" t="str">
        <f aca="false">I1095&amp;VLOOKUP(J1095,AJ:AK,2,FALSE())&amp;T1095</f>
        <v>2010Central region providers5</v>
      </c>
      <c r="X1095" s="121" t="str">
        <f aca="false">I1095&amp;T1095</f>
        <v>20105</v>
      </c>
      <c r="Y1095" s="121" t="str">
        <f aca="false">I1095&amp;L1095&amp;T1095</f>
        <v>2010N5</v>
      </c>
      <c r="Z1095" s="121" t="str">
        <f aca="false">Y1095&amp;K1095</f>
        <v>2010N5P</v>
      </c>
    </row>
    <row r="1096" customFormat="false" ht="18" hidden="false" customHeight="false" outlineLevel="0" collapsed="false">
      <c r="A1096" s="140" t="s">
        <v>117</v>
      </c>
      <c r="B1096" s="135" t="n">
        <v>2076</v>
      </c>
      <c r="C1096" s="135" t="n">
        <v>1599</v>
      </c>
      <c r="D1096" s="134"/>
      <c r="E1096" s="131" t="n">
        <v>972</v>
      </c>
      <c r="F1096" s="132" t="n">
        <v>174</v>
      </c>
      <c r="G1096" s="133" t="n">
        <v>595</v>
      </c>
      <c r="I1096" s="121" t="n">
        <v>2010</v>
      </c>
      <c r="J1096" s="141" t="s">
        <v>39</v>
      </c>
      <c r="K1096" s="121" t="str">
        <f aca="false">LEFT(A1096,1)</f>
        <v>O</v>
      </c>
      <c r="L1096" s="121" t="str">
        <f aca="false">IF(ISERROR(SEARCH("Non",A1096)),"Y","N")</f>
        <v>Y</v>
      </c>
      <c r="M1096" s="121" t="n">
        <f aca="false">IF(ISERROR(SEARCH("5",A1096)),IF(ISERROR(SEARCH("8",A1096)),12,8),5)</f>
        <v>5</v>
      </c>
      <c r="N1096" s="122" t="n">
        <f aca="false">B1096</f>
        <v>2076</v>
      </c>
      <c r="O1096" s="122" t="n">
        <f aca="false">C1096</f>
        <v>1599</v>
      </c>
      <c r="P1096" s="122" t="n">
        <f aca="false">E1096</f>
        <v>972</v>
      </c>
      <c r="Q1096" s="122" t="n">
        <f aca="false">F1096</f>
        <v>174</v>
      </c>
      <c r="R1096" s="122" t="n">
        <f aca="false">G1096</f>
        <v>595</v>
      </c>
      <c r="S1096" s="122" t="n">
        <f aca="false">SUM(P1096:R1096)</f>
        <v>1741</v>
      </c>
      <c r="T1096" s="121" t="n">
        <f aca="false">IF(M1096=8,12,M1096)</f>
        <v>5</v>
      </c>
      <c r="U1096" s="121" t="str">
        <f aca="false">I1096&amp;J1096&amp;K1096&amp;L1096&amp;T1096</f>
        <v>2010Capital &amp; CoastOY5</v>
      </c>
      <c r="V1096" s="121" t="str">
        <f aca="false">I1096&amp;J1096&amp;T1096</f>
        <v>2010Capital &amp; Coast5</v>
      </c>
      <c r="W1096" s="121" t="str">
        <f aca="false">I1096&amp;VLOOKUP(J1096,AJ:AK,2,FALSE())&amp;T1096</f>
        <v>2010Central region providers5</v>
      </c>
      <c r="X1096" s="121" t="str">
        <f aca="false">I1096&amp;T1096</f>
        <v>20105</v>
      </c>
      <c r="Y1096" s="121" t="str">
        <f aca="false">I1096&amp;L1096&amp;T1096</f>
        <v>2010Y5</v>
      </c>
      <c r="Z1096" s="121" t="str">
        <f aca="false">Y1096&amp;K1096</f>
        <v>2010Y5O</v>
      </c>
    </row>
    <row r="1097" customFormat="false" ht="18" hidden="false" customHeight="false" outlineLevel="0" collapsed="false">
      <c r="A1097" s="140" t="s">
        <v>121</v>
      </c>
      <c r="B1097" s="135" t="n">
        <v>36</v>
      </c>
      <c r="C1097" s="135" t="n">
        <v>28</v>
      </c>
      <c r="D1097" s="134"/>
      <c r="E1097" s="131" t="n">
        <v>17</v>
      </c>
      <c r="F1097" s="132" t="n">
        <v>0</v>
      </c>
      <c r="G1097" s="133" t="n">
        <v>0</v>
      </c>
      <c r="I1097" s="121" t="n">
        <v>2010</v>
      </c>
      <c r="J1097" s="141" t="s">
        <v>39</v>
      </c>
      <c r="K1097" s="121" t="str">
        <f aca="false">LEFT(A1097,1)</f>
        <v>O</v>
      </c>
      <c r="L1097" s="121" t="str">
        <f aca="false">IF(ISERROR(SEARCH("Non",A1097)),"Y","N")</f>
        <v>N</v>
      </c>
      <c r="M1097" s="121" t="n">
        <f aca="false">IF(ISERROR(SEARCH("5",A1097)),IF(ISERROR(SEARCH("8",A1097)),12,8),5)</f>
        <v>5</v>
      </c>
      <c r="N1097" s="122" t="n">
        <f aca="false">B1097</f>
        <v>36</v>
      </c>
      <c r="O1097" s="122" t="n">
        <f aca="false">C1097</f>
        <v>28</v>
      </c>
      <c r="P1097" s="122" t="n">
        <f aca="false">E1097</f>
        <v>17</v>
      </c>
      <c r="Q1097" s="122" t="n">
        <f aca="false">F1097</f>
        <v>0</v>
      </c>
      <c r="R1097" s="122" t="n">
        <f aca="false">G1097</f>
        <v>0</v>
      </c>
      <c r="S1097" s="122" t="n">
        <f aca="false">SUM(P1097:R1097)</f>
        <v>17</v>
      </c>
      <c r="T1097" s="121" t="n">
        <f aca="false">IF(M1097=8,12,M1097)</f>
        <v>5</v>
      </c>
      <c r="U1097" s="121" t="str">
        <f aca="false">I1097&amp;J1097&amp;K1097&amp;L1097&amp;T1097</f>
        <v>2010Capital &amp; CoastON5</v>
      </c>
      <c r="V1097" s="121" t="str">
        <f aca="false">I1097&amp;J1097&amp;T1097</f>
        <v>2010Capital &amp; Coast5</v>
      </c>
      <c r="W1097" s="121" t="str">
        <f aca="false">I1097&amp;VLOOKUP(J1097,AJ:AK,2,FALSE())&amp;T1097</f>
        <v>2010Central region providers5</v>
      </c>
      <c r="X1097" s="121" t="str">
        <f aca="false">I1097&amp;T1097</f>
        <v>20105</v>
      </c>
      <c r="Y1097" s="121" t="str">
        <f aca="false">I1097&amp;L1097&amp;T1097</f>
        <v>2010N5</v>
      </c>
      <c r="Z1097" s="121" t="str">
        <f aca="false">Y1097&amp;K1097</f>
        <v>2010N5O</v>
      </c>
    </row>
    <row r="1098" customFormat="false" ht="18" hidden="false" customHeight="false" outlineLevel="0" collapsed="false">
      <c r="A1098" s="140" t="s">
        <v>75</v>
      </c>
      <c r="B1098" s="135" t="n">
        <v>378</v>
      </c>
      <c r="C1098" s="135" t="n">
        <v>196</v>
      </c>
      <c r="D1098" s="134"/>
      <c r="E1098" s="131" t="n">
        <v>139</v>
      </c>
      <c r="F1098" s="132" t="n">
        <v>15</v>
      </c>
      <c r="G1098" s="133" t="n">
        <v>291</v>
      </c>
      <c r="I1098" s="121" t="n">
        <v>2010</v>
      </c>
      <c r="J1098" s="141" t="s">
        <v>39</v>
      </c>
      <c r="K1098" s="121" t="str">
        <f aca="false">LEFT(A1098,1)</f>
        <v>M</v>
      </c>
      <c r="L1098" s="121" t="str">
        <f aca="false">IF(ISERROR(SEARCH("Non",A1098)),"Y","N")</f>
        <v>Y</v>
      </c>
      <c r="M1098" s="121" t="n">
        <f aca="false">IF(ISERROR(SEARCH("5",A1098)),IF(ISERROR(SEARCH("8",A1098)),12,8),5)</f>
        <v>8</v>
      </c>
      <c r="N1098" s="122" t="n">
        <f aca="false">B1098</f>
        <v>378</v>
      </c>
      <c r="O1098" s="122" t="n">
        <f aca="false">C1098</f>
        <v>196</v>
      </c>
      <c r="P1098" s="122" t="n">
        <f aca="false">E1098</f>
        <v>139</v>
      </c>
      <c r="Q1098" s="122" t="n">
        <f aca="false">F1098</f>
        <v>15</v>
      </c>
      <c r="R1098" s="122" t="n">
        <f aca="false">G1098</f>
        <v>291</v>
      </c>
      <c r="S1098" s="122" t="n">
        <f aca="false">SUM(P1098:R1098)</f>
        <v>445</v>
      </c>
      <c r="T1098" s="121" t="n">
        <f aca="false">IF(M1098=8,12,M1098)</f>
        <v>12</v>
      </c>
      <c r="U1098" s="121" t="str">
        <f aca="false">I1098&amp;J1098&amp;K1098&amp;L1098&amp;T1098</f>
        <v>2010Capital &amp; CoastMY12</v>
      </c>
      <c r="V1098" s="121" t="str">
        <f aca="false">I1098&amp;J1098&amp;T1098</f>
        <v>2010Capital &amp; Coast12</v>
      </c>
      <c r="W1098" s="121" t="str">
        <f aca="false">I1098&amp;VLOOKUP(J1098,AJ:AK,2,FALSE())&amp;T1098</f>
        <v>2010Central region providers12</v>
      </c>
      <c r="X1098" s="121" t="str">
        <f aca="false">I1098&amp;T1098</f>
        <v>201012</v>
      </c>
      <c r="Y1098" s="121" t="str">
        <f aca="false">I1098&amp;L1098&amp;T1098</f>
        <v>2010Y12</v>
      </c>
      <c r="Z1098" s="121" t="str">
        <f aca="false">Y1098&amp;K1098</f>
        <v>2010Y12M</v>
      </c>
    </row>
    <row r="1099" customFormat="false" ht="18" hidden="false" customHeight="false" outlineLevel="0" collapsed="false">
      <c r="A1099" s="140" t="s">
        <v>77</v>
      </c>
      <c r="B1099" s="135" t="n">
        <v>8</v>
      </c>
      <c r="C1099" s="135" t="n">
        <v>4</v>
      </c>
      <c r="D1099" s="134"/>
      <c r="E1099" s="131" t="n">
        <v>3</v>
      </c>
      <c r="F1099" s="132" t="n">
        <v>0</v>
      </c>
      <c r="G1099" s="133" t="n">
        <v>4</v>
      </c>
      <c r="I1099" s="121" t="n">
        <v>2010</v>
      </c>
      <c r="J1099" s="141" t="s">
        <v>39</v>
      </c>
      <c r="K1099" s="121" t="str">
        <f aca="false">LEFT(A1099,1)</f>
        <v>M</v>
      </c>
      <c r="L1099" s="121" t="str">
        <f aca="false">IF(ISERROR(SEARCH("Non",A1099)),"Y","N")</f>
        <v>N</v>
      </c>
      <c r="M1099" s="121" t="n">
        <f aca="false">IF(ISERROR(SEARCH("5",A1099)),IF(ISERROR(SEARCH("8",A1099)),12,8),5)</f>
        <v>8</v>
      </c>
      <c r="N1099" s="122" t="n">
        <f aca="false">B1099</f>
        <v>8</v>
      </c>
      <c r="O1099" s="122" t="n">
        <f aca="false">C1099</f>
        <v>4</v>
      </c>
      <c r="P1099" s="122" t="n">
        <f aca="false">E1099</f>
        <v>3</v>
      </c>
      <c r="Q1099" s="122" t="n">
        <f aca="false">F1099</f>
        <v>0</v>
      </c>
      <c r="R1099" s="122" t="n">
        <f aca="false">G1099</f>
        <v>4</v>
      </c>
      <c r="S1099" s="122" t="n">
        <f aca="false">SUM(P1099:R1099)</f>
        <v>7</v>
      </c>
      <c r="T1099" s="121" t="n">
        <f aca="false">IF(M1099=8,12,M1099)</f>
        <v>12</v>
      </c>
      <c r="U1099" s="121" t="str">
        <f aca="false">I1099&amp;J1099&amp;K1099&amp;L1099&amp;T1099</f>
        <v>2010Capital &amp; CoastMN12</v>
      </c>
      <c r="V1099" s="121" t="str">
        <f aca="false">I1099&amp;J1099&amp;T1099</f>
        <v>2010Capital &amp; Coast12</v>
      </c>
      <c r="W1099" s="121" t="str">
        <f aca="false">I1099&amp;VLOOKUP(J1099,AJ:AK,2,FALSE())&amp;T1099</f>
        <v>2010Central region providers12</v>
      </c>
      <c r="X1099" s="121" t="str">
        <f aca="false">I1099&amp;T1099</f>
        <v>201012</v>
      </c>
      <c r="Y1099" s="121" t="str">
        <f aca="false">I1099&amp;L1099&amp;T1099</f>
        <v>2010N12</v>
      </c>
      <c r="Z1099" s="121" t="str">
        <f aca="false">Y1099&amp;K1099</f>
        <v>2010N12M</v>
      </c>
    </row>
    <row r="1100" customFormat="false" ht="18" hidden="false" customHeight="false" outlineLevel="0" collapsed="false">
      <c r="A1100" s="140" t="s">
        <v>86</v>
      </c>
      <c r="B1100" s="135" t="n">
        <v>327</v>
      </c>
      <c r="C1100" s="135" t="n">
        <v>178</v>
      </c>
      <c r="D1100" s="134"/>
      <c r="E1100" s="131" t="n">
        <v>145</v>
      </c>
      <c r="F1100" s="132" t="n">
        <v>17</v>
      </c>
      <c r="G1100" s="133" t="n">
        <v>248</v>
      </c>
      <c r="I1100" s="121" t="n">
        <v>2010</v>
      </c>
      <c r="J1100" s="141" t="s">
        <v>39</v>
      </c>
      <c r="K1100" s="121" t="str">
        <f aca="false">LEFT(A1100,1)</f>
        <v>P</v>
      </c>
      <c r="L1100" s="121" t="str">
        <f aca="false">IF(ISERROR(SEARCH("Non",A1100)),"Y","N")</f>
        <v>Y</v>
      </c>
      <c r="M1100" s="121" t="n">
        <f aca="false">IF(ISERROR(SEARCH("5",A1100)),IF(ISERROR(SEARCH("8",A1100)),12,8),5)</f>
        <v>8</v>
      </c>
      <c r="N1100" s="122" t="n">
        <f aca="false">B1100</f>
        <v>327</v>
      </c>
      <c r="O1100" s="122" t="n">
        <f aca="false">C1100</f>
        <v>178</v>
      </c>
      <c r="P1100" s="122" t="n">
        <f aca="false">E1100</f>
        <v>145</v>
      </c>
      <c r="Q1100" s="122" t="n">
        <f aca="false">F1100</f>
        <v>17</v>
      </c>
      <c r="R1100" s="122" t="n">
        <f aca="false">G1100</f>
        <v>248</v>
      </c>
      <c r="S1100" s="122" t="n">
        <f aca="false">SUM(P1100:R1100)</f>
        <v>410</v>
      </c>
      <c r="T1100" s="121" t="n">
        <f aca="false">IF(M1100=8,12,M1100)</f>
        <v>12</v>
      </c>
      <c r="U1100" s="121" t="str">
        <f aca="false">I1100&amp;J1100&amp;K1100&amp;L1100&amp;T1100</f>
        <v>2010Capital &amp; CoastPY12</v>
      </c>
      <c r="V1100" s="121" t="str">
        <f aca="false">I1100&amp;J1100&amp;T1100</f>
        <v>2010Capital &amp; Coast12</v>
      </c>
      <c r="W1100" s="121" t="str">
        <f aca="false">I1100&amp;VLOOKUP(J1100,AJ:AK,2,FALSE())&amp;T1100</f>
        <v>2010Central region providers12</v>
      </c>
      <c r="X1100" s="121" t="str">
        <f aca="false">I1100&amp;T1100</f>
        <v>201012</v>
      </c>
      <c r="Y1100" s="121" t="str">
        <f aca="false">I1100&amp;L1100&amp;T1100</f>
        <v>2010Y12</v>
      </c>
      <c r="Z1100" s="121" t="str">
        <f aca="false">Y1100&amp;K1100</f>
        <v>2010Y12P</v>
      </c>
    </row>
    <row r="1101" customFormat="false" ht="18" hidden="false" customHeight="false" outlineLevel="0" collapsed="false">
      <c r="A1101" s="140" t="s">
        <v>91</v>
      </c>
      <c r="B1101" s="135" t="n">
        <v>2</v>
      </c>
      <c r="C1101" s="135" t="n">
        <v>2</v>
      </c>
      <c r="D1101" s="134"/>
      <c r="E1101" s="131" t="n">
        <v>0</v>
      </c>
      <c r="F1101" s="132" t="n">
        <v>0</v>
      </c>
      <c r="G1101" s="133" t="n">
        <v>0</v>
      </c>
      <c r="I1101" s="121" t="n">
        <v>2010</v>
      </c>
      <c r="J1101" s="141" t="s">
        <v>39</v>
      </c>
      <c r="K1101" s="121" t="str">
        <f aca="false">LEFT(A1101,1)</f>
        <v>P</v>
      </c>
      <c r="L1101" s="121" t="str">
        <f aca="false">IF(ISERROR(SEARCH("Non",A1101)),"Y","N")</f>
        <v>N</v>
      </c>
      <c r="M1101" s="121" t="n">
        <f aca="false">IF(ISERROR(SEARCH("5",A1101)),IF(ISERROR(SEARCH("8",A1101)),12,8),5)</f>
        <v>8</v>
      </c>
      <c r="N1101" s="122" t="n">
        <f aca="false">B1101</f>
        <v>2</v>
      </c>
      <c r="O1101" s="122" t="n">
        <f aca="false">C1101</f>
        <v>2</v>
      </c>
      <c r="P1101" s="122" t="n">
        <f aca="false">E1101</f>
        <v>0</v>
      </c>
      <c r="Q1101" s="122" t="n">
        <f aca="false">F1101</f>
        <v>0</v>
      </c>
      <c r="R1101" s="122" t="n">
        <f aca="false">G1101</f>
        <v>0</v>
      </c>
      <c r="S1101" s="122" t="n">
        <f aca="false">SUM(P1101:R1101)</f>
        <v>0</v>
      </c>
      <c r="T1101" s="121" t="n">
        <f aca="false">IF(M1101=8,12,M1101)</f>
        <v>12</v>
      </c>
      <c r="U1101" s="121" t="str">
        <f aca="false">I1101&amp;J1101&amp;K1101&amp;L1101&amp;T1101</f>
        <v>2010Capital &amp; CoastPN12</v>
      </c>
      <c r="V1101" s="121" t="str">
        <f aca="false">I1101&amp;J1101&amp;T1101</f>
        <v>2010Capital &amp; Coast12</v>
      </c>
      <c r="W1101" s="121" t="str">
        <f aca="false">I1101&amp;VLOOKUP(J1101,AJ:AK,2,FALSE())&amp;T1101</f>
        <v>2010Central region providers12</v>
      </c>
      <c r="X1101" s="121" t="str">
        <f aca="false">I1101&amp;T1101</f>
        <v>201012</v>
      </c>
      <c r="Y1101" s="121" t="str">
        <f aca="false">I1101&amp;L1101&amp;T1101</f>
        <v>2010N12</v>
      </c>
      <c r="Z1101" s="121" t="str">
        <f aca="false">Y1101&amp;K1101</f>
        <v>2010N12P</v>
      </c>
    </row>
    <row r="1102" customFormat="false" ht="18" hidden="false" customHeight="false" outlineLevel="0" collapsed="false">
      <c r="A1102" s="140" t="s">
        <v>94</v>
      </c>
      <c r="B1102" s="135" t="n">
        <v>1662</v>
      </c>
      <c r="C1102" s="135" t="n">
        <v>1108</v>
      </c>
      <c r="D1102" s="134"/>
      <c r="E1102" s="131" t="n">
        <v>306</v>
      </c>
      <c r="F1102" s="132" t="n">
        <v>25</v>
      </c>
      <c r="G1102" s="133" t="n">
        <v>812</v>
      </c>
      <c r="I1102" s="121" t="n">
        <v>2010</v>
      </c>
      <c r="J1102" s="141" t="s">
        <v>39</v>
      </c>
      <c r="K1102" s="121" t="str">
        <f aca="false">LEFT(A1102,1)</f>
        <v>O</v>
      </c>
      <c r="L1102" s="121" t="str">
        <f aca="false">IF(ISERROR(SEARCH("Non",A1102)),"Y","N")</f>
        <v>Y</v>
      </c>
      <c r="M1102" s="121" t="n">
        <f aca="false">IF(ISERROR(SEARCH("5",A1102)),IF(ISERROR(SEARCH("8",A1102)),12,8),5)</f>
        <v>8</v>
      </c>
      <c r="N1102" s="122" t="n">
        <f aca="false">B1102</f>
        <v>1662</v>
      </c>
      <c r="O1102" s="122" t="n">
        <f aca="false">C1102</f>
        <v>1108</v>
      </c>
      <c r="P1102" s="122" t="n">
        <f aca="false">E1102</f>
        <v>306</v>
      </c>
      <c r="Q1102" s="122" t="n">
        <f aca="false">F1102</f>
        <v>25</v>
      </c>
      <c r="R1102" s="122" t="n">
        <f aca="false">G1102</f>
        <v>812</v>
      </c>
      <c r="S1102" s="122" t="n">
        <f aca="false">SUM(P1102:R1102)</f>
        <v>1143</v>
      </c>
      <c r="T1102" s="121" t="n">
        <f aca="false">IF(M1102=8,12,M1102)</f>
        <v>12</v>
      </c>
      <c r="U1102" s="121" t="str">
        <f aca="false">I1102&amp;J1102&amp;K1102&amp;L1102&amp;T1102</f>
        <v>2010Capital &amp; CoastOY12</v>
      </c>
      <c r="V1102" s="121" t="str">
        <f aca="false">I1102&amp;J1102&amp;T1102</f>
        <v>2010Capital &amp; Coast12</v>
      </c>
      <c r="W1102" s="121" t="str">
        <f aca="false">I1102&amp;VLOOKUP(J1102,AJ:AK,2,FALSE())&amp;T1102</f>
        <v>2010Central region providers12</v>
      </c>
      <c r="X1102" s="121" t="str">
        <f aca="false">I1102&amp;T1102</f>
        <v>201012</v>
      </c>
      <c r="Y1102" s="121" t="str">
        <f aca="false">I1102&amp;L1102&amp;T1102</f>
        <v>2010Y12</v>
      </c>
      <c r="Z1102" s="121" t="str">
        <f aca="false">Y1102&amp;K1102</f>
        <v>2010Y12O</v>
      </c>
    </row>
    <row r="1103" customFormat="false" ht="18" hidden="false" customHeight="false" outlineLevel="0" collapsed="false">
      <c r="A1103" s="140" t="s">
        <v>97</v>
      </c>
      <c r="B1103" s="135" t="n">
        <v>38</v>
      </c>
      <c r="C1103" s="135" t="n">
        <v>29</v>
      </c>
      <c r="D1103" s="134"/>
      <c r="E1103" s="131" t="n">
        <v>3</v>
      </c>
      <c r="F1103" s="132" t="n">
        <v>0</v>
      </c>
      <c r="G1103" s="133" t="n">
        <v>13</v>
      </c>
      <c r="I1103" s="121" t="n">
        <v>2010</v>
      </c>
      <c r="J1103" s="141" t="s">
        <v>39</v>
      </c>
      <c r="K1103" s="121" t="str">
        <f aca="false">LEFT(A1103,1)</f>
        <v>O</v>
      </c>
      <c r="L1103" s="121" t="str">
        <f aca="false">IF(ISERROR(SEARCH("Non",A1103)),"Y","N")</f>
        <v>N</v>
      </c>
      <c r="M1103" s="121" t="n">
        <f aca="false">IF(ISERROR(SEARCH("5",A1103)),IF(ISERROR(SEARCH("8",A1103)),12,8),5)</f>
        <v>8</v>
      </c>
      <c r="N1103" s="122" t="n">
        <f aca="false">B1103</f>
        <v>38</v>
      </c>
      <c r="O1103" s="122" t="n">
        <f aca="false">C1103</f>
        <v>29</v>
      </c>
      <c r="P1103" s="122" t="n">
        <f aca="false">E1103</f>
        <v>3</v>
      </c>
      <c r="Q1103" s="122" t="n">
        <f aca="false">F1103</f>
        <v>0</v>
      </c>
      <c r="R1103" s="122" t="n">
        <f aca="false">G1103</f>
        <v>13</v>
      </c>
      <c r="S1103" s="122" t="n">
        <f aca="false">SUM(P1103:R1103)</f>
        <v>16</v>
      </c>
      <c r="T1103" s="121" t="n">
        <f aca="false">IF(M1103=8,12,M1103)</f>
        <v>12</v>
      </c>
      <c r="U1103" s="121" t="str">
        <f aca="false">I1103&amp;J1103&amp;K1103&amp;L1103&amp;T1103</f>
        <v>2010Capital &amp; CoastON12</v>
      </c>
      <c r="V1103" s="121" t="str">
        <f aca="false">I1103&amp;J1103&amp;T1103</f>
        <v>2010Capital &amp; Coast12</v>
      </c>
      <c r="W1103" s="121" t="str">
        <f aca="false">I1103&amp;VLOOKUP(J1103,AJ:AK,2,FALSE())&amp;T1103</f>
        <v>2010Central region providers12</v>
      </c>
      <c r="X1103" s="121" t="str">
        <f aca="false">I1103&amp;T1103</f>
        <v>201012</v>
      </c>
      <c r="Y1103" s="121" t="str">
        <f aca="false">I1103&amp;L1103&amp;T1103</f>
        <v>2010N12</v>
      </c>
      <c r="Z1103" s="121" t="str">
        <f aca="false">Y1103&amp;K1103</f>
        <v>2010N12O</v>
      </c>
    </row>
    <row r="1104" customFormat="false" ht="18" hidden="false" customHeight="false" outlineLevel="0" collapsed="false">
      <c r="A1104" s="140" t="s">
        <v>100</v>
      </c>
      <c r="B1104" s="135" t="n">
        <v>215</v>
      </c>
      <c r="C1104" s="135" t="n">
        <v>91</v>
      </c>
      <c r="D1104" s="134"/>
      <c r="E1104" s="131" t="n">
        <v>337</v>
      </c>
      <c r="F1104" s="132" t="n">
        <v>14</v>
      </c>
      <c r="G1104" s="133" t="n">
        <v>108</v>
      </c>
      <c r="I1104" s="121" t="n">
        <v>2010</v>
      </c>
      <c r="J1104" s="141" t="s">
        <v>35</v>
      </c>
      <c r="K1104" s="121" t="str">
        <f aca="false">LEFT(A1104,1)</f>
        <v>M</v>
      </c>
      <c r="L1104" s="121" t="str">
        <f aca="false">IF(ISERROR(SEARCH("Non",A1104)),"Y","N")</f>
        <v>Y</v>
      </c>
      <c r="M1104" s="121" t="n">
        <f aca="false">IF(ISERROR(SEARCH("5",A1104)),IF(ISERROR(SEARCH("8",A1104)),12,8),5)</f>
        <v>5</v>
      </c>
      <c r="N1104" s="122" t="n">
        <f aca="false">B1104</f>
        <v>215</v>
      </c>
      <c r="O1104" s="122" t="n">
        <f aca="false">C1104</f>
        <v>91</v>
      </c>
      <c r="P1104" s="122" t="n">
        <f aca="false">E1104</f>
        <v>337</v>
      </c>
      <c r="Q1104" s="122" t="n">
        <f aca="false">F1104</f>
        <v>14</v>
      </c>
      <c r="R1104" s="122" t="n">
        <f aca="false">G1104</f>
        <v>108</v>
      </c>
      <c r="S1104" s="122" t="n">
        <f aca="false">SUM(P1104:R1104)</f>
        <v>459</v>
      </c>
      <c r="T1104" s="121" t="n">
        <f aca="false">IF(M1104=8,12,M1104)</f>
        <v>5</v>
      </c>
      <c r="U1104" s="121" t="str">
        <f aca="false">I1104&amp;J1104&amp;K1104&amp;L1104&amp;T1104</f>
        <v>2010Hawkes BayMY5</v>
      </c>
      <c r="V1104" s="121" t="str">
        <f aca="false">I1104&amp;J1104&amp;T1104</f>
        <v>2010Hawkes Bay5</v>
      </c>
      <c r="W1104" s="121" t="str">
        <f aca="false">I1104&amp;VLOOKUP(J1104,AJ:AK,2,FALSE())&amp;T1104</f>
        <v>2010Central region providers5</v>
      </c>
      <c r="X1104" s="121" t="str">
        <f aca="false">I1104&amp;T1104</f>
        <v>20105</v>
      </c>
      <c r="Y1104" s="121" t="str">
        <f aca="false">I1104&amp;L1104&amp;T1104</f>
        <v>2010Y5</v>
      </c>
      <c r="Z1104" s="121" t="str">
        <f aca="false">Y1104&amp;K1104</f>
        <v>2010Y5M</v>
      </c>
    </row>
    <row r="1105" customFormat="false" ht="18" hidden="false" customHeight="false" outlineLevel="0" collapsed="false">
      <c r="A1105" s="140" t="s">
        <v>107</v>
      </c>
      <c r="B1105" s="135" t="n">
        <v>339</v>
      </c>
      <c r="C1105" s="135" t="n">
        <v>120</v>
      </c>
      <c r="D1105" s="134"/>
      <c r="E1105" s="131" t="n">
        <v>542</v>
      </c>
      <c r="F1105" s="132" t="n">
        <v>29</v>
      </c>
      <c r="G1105" s="133" t="n">
        <v>328</v>
      </c>
      <c r="I1105" s="121" t="n">
        <v>2010</v>
      </c>
      <c r="J1105" s="141" t="s">
        <v>35</v>
      </c>
      <c r="K1105" s="121" t="str">
        <f aca="false">LEFT(A1105,1)</f>
        <v>M</v>
      </c>
      <c r="L1105" s="121" t="str">
        <f aca="false">IF(ISERROR(SEARCH("Non",A1105)),"Y","N")</f>
        <v>N</v>
      </c>
      <c r="M1105" s="121" t="n">
        <f aca="false">IF(ISERROR(SEARCH("5",A1105)),IF(ISERROR(SEARCH("8",A1105)),12,8),5)</f>
        <v>5</v>
      </c>
      <c r="N1105" s="122" t="n">
        <f aca="false">B1105</f>
        <v>339</v>
      </c>
      <c r="O1105" s="122" t="n">
        <f aca="false">C1105</f>
        <v>120</v>
      </c>
      <c r="P1105" s="122" t="n">
        <f aca="false">E1105</f>
        <v>542</v>
      </c>
      <c r="Q1105" s="122" t="n">
        <f aca="false">F1105</f>
        <v>29</v>
      </c>
      <c r="R1105" s="122" t="n">
        <f aca="false">G1105</f>
        <v>328</v>
      </c>
      <c r="S1105" s="122" t="n">
        <f aca="false">SUM(P1105:R1105)</f>
        <v>899</v>
      </c>
      <c r="T1105" s="121" t="n">
        <f aca="false">IF(M1105=8,12,M1105)</f>
        <v>5</v>
      </c>
      <c r="U1105" s="121" t="str">
        <f aca="false">I1105&amp;J1105&amp;K1105&amp;L1105&amp;T1105</f>
        <v>2010Hawkes BayMN5</v>
      </c>
      <c r="V1105" s="121" t="str">
        <f aca="false">I1105&amp;J1105&amp;T1105</f>
        <v>2010Hawkes Bay5</v>
      </c>
      <c r="W1105" s="121" t="str">
        <f aca="false">I1105&amp;VLOOKUP(J1105,AJ:AK,2,FALSE())&amp;T1105</f>
        <v>2010Central region providers5</v>
      </c>
      <c r="X1105" s="121" t="str">
        <f aca="false">I1105&amp;T1105</f>
        <v>20105</v>
      </c>
      <c r="Y1105" s="121" t="str">
        <f aca="false">I1105&amp;L1105&amp;T1105</f>
        <v>2010N5</v>
      </c>
      <c r="Z1105" s="121" t="str">
        <f aca="false">Y1105&amp;K1105</f>
        <v>2010N5M</v>
      </c>
    </row>
    <row r="1106" customFormat="false" ht="18" hidden="false" customHeight="false" outlineLevel="0" collapsed="false">
      <c r="A1106" s="140" t="s">
        <v>111</v>
      </c>
      <c r="B1106" s="135" t="n">
        <v>46</v>
      </c>
      <c r="C1106" s="135" t="n">
        <v>11</v>
      </c>
      <c r="D1106" s="134"/>
      <c r="E1106" s="131" t="n">
        <v>133</v>
      </c>
      <c r="F1106" s="132" t="n">
        <v>6</v>
      </c>
      <c r="G1106" s="133" t="n">
        <v>25</v>
      </c>
      <c r="I1106" s="121" t="n">
        <v>2010</v>
      </c>
      <c r="J1106" s="141" t="s">
        <v>35</v>
      </c>
      <c r="K1106" s="121" t="str">
        <f aca="false">LEFT(A1106,1)</f>
        <v>P</v>
      </c>
      <c r="L1106" s="121" t="str">
        <f aca="false">IF(ISERROR(SEARCH("Non",A1106)),"Y","N")</f>
        <v>Y</v>
      </c>
      <c r="M1106" s="121" t="n">
        <f aca="false">IF(ISERROR(SEARCH("5",A1106)),IF(ISERROR(SEARCH("8",A1106)),12,8),5)</f>
        <v>5</v>
      </c>
      <c r="N1106" s="122" t="n">
        <f aca="false">B1106</f>
        <v>46</v>
      </c>
      <c r="O1106" s="122" t="n">
        <f aca="false">C1106</f>
        <v>11</v>
      </c>
      <c r="P1106" s="122" t="n">
        <f aca="false">E1106</f>
        <v>133</v>
      </c>
      <c r="Q1106" s="122" t="n">
        <f aca="false">F1106</f>
        <v>6</v>
      </c>
      <c r="R1106" s="122" t="n">
        <f aca="false">G1106</f>
        <v>25</v>
      </c>
      <c r="S1106" s="122" t="n">
        <f aca="false">SUM(P1106:R1106)</f>
        <v>164</v>
      </c>
      <c r="T1106" s="121" t="n">
        <f aca="false">IF(M1106=8,12,M1106)</f>
        <v>5</v>
      </c>
      <c r="U1106" s="121" t="str">
        <f aca="false">I1106&amp;J1106&amp;K1106&amp;L1106&amp;T1106</f>
        <v>2010Hawkes BayPY5</v>
      </c>
      <c r="V1106" s="121" t="str">
        <f aca="false">I1106&amp;J1106&amp;T1106</f>
        <v>2010Hawkes Bay5</v>
      </c>
      <c r="W1106" s="121" t="str">
        <f aca="false">I1106&amp;VLOOKUP(J1106,AJ:AK,2,FALSE())&amp;T1106</f>
        <v>2010Central region providers5</v>
      </c>
      <c r="X1106" s="121" t="str">
        <f aca="false">I1106&amp;T1106</f>
        <v>20105</v>
      </c>
      <c r="Y1106" s="121" t="str">
        <f aca="false">I1106&amp;L1106&amp;T1106</f>
        <v>2010Y5</v>
      </c>
      <c r="Z1106" s="121" t="str">
        <f aca="false">Y1106&amp;K1106</f>
        <v>2010Y5P</v>
      </c>
    </row>
    <row r="1107" customFormat="false" ht="18" hidden="false" customHeight="false" outlineLevel="0" collapsed="false">
      <c r="A1107" s="140" t="s">
        <v>114</v>
      </c>
      <c r="B1107" s="135" t="n">
        <v>30</v>
      </c>
      <c r="C1107" s="135" t="n">
        <v>15</v>
      </c>
      <c r="D1107" s="134"/>
      <c r="E1107" s="131" t="n">
        <v>51</v>
      </c>
      <c r="F1107" s="132" t="n">
        <v>4</v>
      </c>
      <c r="G1107" s="133" t="n">
        <v>20</v>
      </c>
      <c r="I1107" s="121" t="n">
        <v>2010</v>
      </c>
      <c r="J1107" s="141" t="s">
        <v>35</v>
      </c>
      <c r="K1107" s="121" t="str">
        <f aca="false">LEFT(A1107,1)</f>
        <v>P</v>
      </c>
      <c r="L1107" s="121" t="str">
        <f aca="false">IF(ISERROR(SEARCH("Non",A1107)),"Y","N")</f>
        <v>N</v>
      </c>
      <c r="M1107" s="121" t="n">
        <f aca="false">IF(ISERROR(SEARCH("5",A1107)),IF(ISERROR(SEARCH("8",A1107)),12,8),5)</f>
        <v>5</v>
      </c>
      <c r="N1107" s="122" t="n">
        <f aca="false">B1107</f>
        <v>30</v>
      </c>
      <c r="O1107" s="122" t="n">
        <f aca="false">C1107</f>
        <v>15</v>
      </c>
      <c r="P1107" s="122" t="n">
        <f aca="false">E1107</f>
        <v>51</v>
      </c>
      <c r="Q1107" s="122" t="n">
        <f aca="false">F1107</f>
        <v>4</v>
      </c>
      <c r="R1107" s="122" t="n">
        <f aca="false">G1107</f>
        <v>20</v>
      </c>
      <c r="S1107" s="122" t="n">
        <f aca="false">SUM(P1107:R1107)</f>
        <v>75</v>
      </c>
      <c r="T1107" s="121" t="n">
        <f aca="false">IF(M1107=8,12,M1107)</f>
        <v>5</v>
      </c>
      <c r="U1107" s="121" t="str">
        <f aca="false">I1107&amp;J1107&amp;K1107&amp;L1107&amp;T1107</f>
        <v>2010Hawkes BayPN5</v>
      </c>
      <c r="V1107" s="121" t="str">
        <f aca="false">I1107&amp;J1107&amp;T1107</f>
        <v>2010Hawkes Bay5</v>
      </c>
      <c r="W1107" s="121" t="str">
        <f aca="false">I1107&amp;VLOOKUP(J1107,AJ:AK,2,FALSE())&amp;T1107</f>
        <v>2010Central region providers5</v>
      </c>
      <c r="X1107" s="121" t="str">
        <f aca="false">I1107&amp;T1107</f>
        <v>20105</v>
      </c>
      <c r="Y1107" s="121" t="str">
        <f aca="false">I1107&amp;L1107&amp;T1107</f>
        <v>2010N5</v>
      </c>
      <c r="Z1107" s="121" t="str">
        <f aca="false">Y1107&amp;K1107</f>
        <v>2010N5P</v>
      </c>
    </row>
    <row r="1108" customFormat="false" ht="18" hidden="false" customHeight="false" outlineLevel="0" collapsed="false">
      <c r="A1108" s="140" t="s">
        <v>117</v>
      </c>
      <c r="B1108" s="135" t="n">
        <v>346</v>
      </c>
      <c r="C1108" s="135" t="n">
        <v>270</v>
      </c>
      <c r="D1108" s="134"/>
      <c r="E1108" s="131" t="n">
        <v>98</v>
      </c>
      <c r="F1108" s="132" t="n">
        <v>17</v>
      </c>
      <c r="G1108" s="133" t="n">
        <v>107</v>
      </c>
      <c r="I1108" s="121" t="n">
        <v>2010</v>
      </c>
      <c r="J1108" s="141" t="s">
        <v>35</v>
      </c>
      <c r="K1108" s="121" t="str">
        <f aca="false">LEFT(A1108,1)</f>
        <v>O</v>
      </c>
      <c r="L1108" s="121" t="str">
        <f aca="false">IF(ISERROR(SEARCH("Non",A1108)),"Y","N")</f>
        <v>Y</v>
      </c>
      <c r="M1108" s="121" t="n">
        <f aca="false">IF(ISERROR(SEARCH("5",A1108)),IF(ISERROR(SEARCH("8",A1108)),12,8),5)</f>
        <v>5</v>
      </c>
      <c r="N1108" s="122" t="n">
        <f aca="false">B1108</f>
        <v>346</v>
      </c>
      <c r="O1108" s="122" t="n">
        <f aca="false">C1108</f>
        <v>270</v>
      </c>
      <c r="P1108" s="122" t="n">
        <f aca="false">E1108</f>
        <v>98</v>
      </c>
      <c r="Q1108" s="122" t="n">
        <f aca="false">F1108</f>
        <v>17</v>
      </c>
      <c r="R1108" s="122" t="n">
        <f aca="false">G1108</f>
        <v>107</v>
      </c>
      <c r="S1108" s="122" t="n">
        <f aca="false">SUM(P1108:R1108)</f>
        <v>222</v>
      </c>
      <c r="T1108" s="121" t="n">
        <f aca="false">IF(M1108=8,12,M1108)</f>
        <v>5</v>
      </c>
      <c r="U1108" s="121" t="str">
        <f aca="false">I1108&amp;J1108&amp;K1108&amp;L1108&amp;T1108</f>
        <v>2010Hawkes BayOY5</v>
      </c>
      <c r="V1108" s="121" t="str">
        <f aca="false">I1108&amp;J1108&amp;T1108</f>
        <v>2010Hawkes Bay5</v>
      </c>
      <c r="W1108" s="121" t="str">
        <f aca="false">I1108&amp;VLOOKUP(J1108,AJ:AK,2,FALSE())&amp;T1108</f>
        <v>2010Central region providers5</v>
      </c>
      <c r="X1108" s="121" t="str">
        <f aca="false">I1108&amp;T1108</f>
        <v>20105</v>
      </c>
      <c r="Y1108" s="121" t="str">
        <f aca="false">I1108&amp;L1108&amp;T1108</f>
        <v>2010Y5</v>
      </c>
      <c r="Z1108" s="121" t="str">
        <f aca="false">Y1108&amp;K1108</f>
        <v>2010Y5O</v>
      </c>
    </row>
    <row r="1109" customFormat="false" ht="18" hidden="false" customHeight="false" outlineLevel="0" collapsed="false">
      <c r="A1109" s="140" t="s">
        <v>121</v>
      </c>
      <c r="B1109" s="135" t="n">
        <v>578</v>
      </c>
      <c r="C1109" s="135" t="n">
        <v>400</v>
      </c>
      <c r="D1109" s="134"/>
      <c r="E1109" s="131" t="n">
        <v>323</v>
      </c>
      <c r="F1109" s="132" t="n">
        <v>28</v>
      </c>
      <c r="G1109" s="133" t="n">
        <v>241</v>
      </c>
      <c r="I1109" s="121" t="n">
        <v>2010</v>
      </c>
      <c r="J1109" s="141" t="s">
        <v>35</v>
      </c>
      <c r="K1109" s="121" t="str">
        <f aca="false">LEFT(A1109,1)</f>
        <v>O</v>
      </c>
      <c r="L1109" s="121" t="str">
        <f aca="false">IF(ISERROR(SEARCH("Non",A1109)),"Y","N")</f>
        <v>N</v>
      </c>
      <c r="M1109" s="121" t="n">
        <f aca="false">IF(ISERROR(SEARCH("5",A1109)),IF(ISERROR(SEARCH("8",A1109)),12,8),5)</f>
        <v>5</v>
      </c>
      <c r="N1109" s="122" t="n">
        <f aca="false">B1109</f>
        <v>578</v>
      </c>
      <c r="O1109" s="122" t="n">
        <f aca="false">C1109</f>
        <v>400</v>
      </c>
      <c r="P1109" s="122" t="n">
        <f aca="false">E1109</f>
        <v>323</v>
      </c>
      <c r="Q1109" s="122" t="n">
        <f aca="false">F1109</f>
        <v>28</v>
      </c>
      <c r="R1109" s="122" t="n">
        <f aca="false">G1109</f>
        <v>241</v>
      </c>
      <c r="S1109" s="122" t="n">
        <f aca="false">SUM(P1109:R1109)</f>
        <v>592</v>
      </c>
      <c r="T1109" s="121" t="n">
        <f aca="false">IF(M1109=8,12,M1109)</f>
        <v>5</v>
      </c>
      <c r="U1109" s="121" t="str">
        <f aca="false">I1109&amp;J1109&amp;K1109&amp;L1109&amp;T1109</f>
        <v>2010Hawkes BayON5</v>
      </c>
      <c r="V1109" s="121" t="str">
        <f aca="false">I1109&amp;J1109&amp;T1109</f>
        <v>2010Hawkes Bay5</v>
      </c>
      <c r="W1109" s="121" t="str">
        <f aca="false">I1109&amp;VLOOKUP(J1109,AJ:AK,2,FALSE())&amp;T1109</f>
        <v>2010Central region providers5</v>
      </c>
      <c r="X1109" s="121" t="str">
        <f aca="false">I1109&amp;T1109</f>
        <v>20105</v>
      </c>
      <c r="Y1109" s="121" t="str">
        <f aca="false">I1109&amp;L1109&amp;T1109</f>
        <v>2010N5</v>
      </c>
      <c r="Z1109" s="121" t="str">
        <f aca="false">Y1109&amp;K1109</f>
        <v>2010N5O</v>
      </c>
    </row>
    <row r="1110" customFormat="false" ht="18" hidden="false" customHeight="false" outlineLevel="0" collapsed="false">
      <c r="A1110" s="140" t="s">
        <v>75</v>
      </c>
      <c r="B1110" s="135" t="n">
        <v>216</v>
      </c>
      <c r="C1110" s="135" t="n">
        <v>94</v>
      </c>
      <c r="D1110" s="134"/>
      <c r="E1110" s="131" t="n">
        <v>74</v>
      </c>
      <c r="F1110" s="132" t="n">
        <v>2</v>
      </c>
      <c r="G1110" s="133" t="n">
        <v>220</v>
      </c>
      <c r="I1110" s="121" t="n">
        <v>2010</v>
      </c>
      <c r="J1110" s="141" t="s">
        <v>35</v>
      </c>
      <c r="K1110" s="121" t="str">
        <f aca="false">LEFT(A1110,1)</f>
        <v>M</v>
      </c>
      <c r="L1110" s="121" t="str">
        <f aca="false">IF(ISERROR(SEARCH("Non",A1110)),"Y","N")</f>
        <v>Y</v>
      </c>
      <c r="M1110" s="121" t="n">
        <f aca="false">IF(ISERROR(SEARCH("5",A1110)),IF(ISERROR(SEARCH("8",A1110)),12,8),5)</f>
        <v>8</v>
      </c>
      <c r="N1110" s="122" t="n">
        <f aca="false">B1110</f>
        <v>216</v>
      </c>
      <c r="O1110" s="122" t="n">
        <f aca="false">C1110</f>
        <v>94</v>
      </c>
      <c r="P1110" s="122" t="n">
        <f aca="false">E1110</f>
        <v>74</v>
      </c>
      <c r="Q1110" s="122" t="n">
        <f aca="false">F1110</f>
        <v>2</v>
      </c>
      <c r="R1110" s="122" t="n">
        <f aca="false">G1110</f>
        <v>220</v>
      </c>
      <c r="S1110" s="122" t="n">
        <f aca="false">SUM(P1110:R1110)</f>
        <v>296</v>
      </c>
      <c r="T1110" s="121" t="n">
        <f aca="false">IF(M1110=8,12,M1110)</f>
        <v>12</v>
      </c>
      <c r="U1110" s="121" t="str">
        <f aca="false">I1110&amp;J1110&amp;K1110&amp;L1110&amp;T1110</f>
        <v>2010Hawkes BayMY12</v>
      </c>
      <c r="V1110" s="121" t="str">
        <f aca="false">I1110&amp;J1110&amp;T1110</f>
        <v>2010Hawkes Bay12</v>
      </c>
      <c r="W1110" s="121" t="str">
        <f aca="false">I1110&amp;VLOOKUP(J1110,AJ:AK,2,FALSE())&amp;T1110</f>
        <v>2010Central region providers12</v>
      </c>
      <c r="X1110" s="121" t="str">
        <f aca="false">I1110&amp;T1110</f>
        <v>201012</v>
      </c>
      <c r="Y1110" s="121" t="str">
        <f aca="false">I1110&amp;L1110&amp;T1110</f>
        <v>2010Y12</v>
      </c>
      <c r="Z1110" s="121" t="str">
        <f aca="false">Y1110&amp;K1110</f>
        <v>2010Y12M</v>
      </c>
    </row>
    <row r="1111" customFormat="false" ht="18" hidden="false" customHeight="false" outlineLevel="0" collapsed="false">
      <c r="A1111" s="140" t="s">
        <v>77</v>
      </c>
      <c r="B1111" s="135" t="n">
        <v>181</v>
      </c>
      <c r="C1111" s="135" t="n">
        <v>79</v>
      </c>
      <c r="D1111" s="134"/>
      <c r="E1111" s="131" t="n">
        <v>76</v>
      </c>
      <c r="F1111" s="132" t="n">
        <v>0</v>
      </c>
      <c r="G1111" s="133" t="n">
        <v>190</v>
      </c>
      <c r="I1111" s="121" t="n">
        <v>2010</v>
      </c>
      <c r="J1111" s="141" t="s">
        <v>35</v>
      </c>
      <c r="K1111" s="121" t="str">
        <f aca="false">LEFT(A1111,1)</f>
        <v>M</v>
      </c>
      <c r="L1111" s="121" t="str">
        <f aca="false">IF(ISERROR(SEARCH("Non",A1111)),"Y","N")</f>
        <v>N</v>
      </c>
      <c r="M1111" s="121" t="n">
        <f aca="false">IF(ISERROR(SEARCH("5",A1111)),IF(ISERROR(SEARCH("8",A1111)),12,8),5)</f>
        <v>8</v>
      </c>
      <c r="N1111" s="122" t="n">
        <f aca="false">B1111</f>
        <v>181</v>
      </c>
      <c r="O1111" s="122" t="n">
        <f aca="false">C1111</f>
        <v>79</v>
      </c>
      <c r="P1111" s="122" t="n">
        <f aca="false">E1111</f>
        <v>76</v>
      </c>
      <c r="Q1111" s="122" t="n">
        <f aca="false">F1111</f>
        <v>0</v>
      </c>
      <c r="R1111" s="122" t="n">
        <f aca="false">G1111</f>
        <v>190</v>
      </c>
      <c r="S1111" s="122" t="n">
        <f aca="false">SUM(P1111:R1111)</f>
        <v>266</v>
      </c>
      <c r="T1111" s="121" t="n">
        <f aca="false">IF(M1111=8,12,M1111)</f>
        <v>12</v>
      </c>
      <c r="U1111" s="121" t="str">
        <f aca="false">I1111&amp;J1111&amp;K1111&amp;L1111&amp;T1111</f>
        <v>2010Hawkes BayMN12</v>
      </c>
      <c r="V1111" s="121" t="str">
        <f aca="false">I1111&amp;J1111&amp;T1111</f>
        <v>2010Hawkes Bay12</v>
      </c>
      <c r="W1111" s="121" t="str">
        <f aca="false">I1111&amp;VLOOKUP(J1111,AJ:AK,2,FALSE())&amp;T1111</f>
        <v>2010Central region providers12</v>
      </c>
      <c r="X1111" s="121" t="str">
        <f aca="false">I1111&amp;T1111</f>
        <v>201012</v>
      </c>
      <c r="Y1111" s="121" t="str">
        <f aca="false">I1111&amp;L1111&amp;T1111</f>
        <v>2010N12</v>
      </c>
      <c r="Z1111" s="121" t="str">
        <f aca="false">Y1111&amp;K1111</f>
        <v>2010N12M</v>
      </c>
    </row>
    <row r="1112" customFormat="false" ht="18" hidden="false" customHeight="false" outlineLevel="0" collapsed="false">
      <c r="A1112" s="140" t="s">
        <v>86</v>
      </c>
      <c r="B1112" s="135" t="n">
        <v>37</v>
      </c>
      <c r="C1112" s="135" t="n">
        <v>19</v>
      </c>
      <c r="D1112" s="134"/>
      <c r="E1112" s="131" t="n">
        <v>11</v>
      </c>
      <c r="F1112" s="132" t="n">
        <v>0</v>
      </c>
      <c r="G1112" s="133" t="n">
        <v>45</v>
      </c>
      <c r="I1112" s="121" t="n">
        <v>2010</v>
      </c>
      <c r="J1112" s="141" t="s">
        <v>35</v>
      </c>
      <c r="K1112" s="121" t="str">
        <f aca="false">LEFT(A1112,1)</f>
        <v>P</v>
      </c>
      <c r="L1112" s="121" t="str">
        <f aca="false">IF(ISERROR(SEARCH("Non",A1112)),"Y","N")</f>
        <v>Y</v>
      </c>
      <c r="M1112" s="121" t="n">
        <f aca="false">IF(ISERROR(SEARCH("5",A1112)),IF(ISERROR(SEARCH("8",A1112)),12,8),5)</f>
        <v>8</v>
      </c>
      <c r="N1112" s="122" t="n">
        <f aca="false">B1112</f>
        <v>37</v>
      </c>
      <c r="O1112" s="122" t="n">
        <f aca="false">C1112</f>
        <v>19</v>
      </c>
      <c r="P1112" s="122" t="n">
        <f aca="false">E1112</f>
        <v>11</v>
      </c>
      <c r="Q1112" s="122" t="n">
        <f aca="false">F1112</f>
        <v>0</v>
      </c>
      <c r="R1112" s="122" t="n">
        <f aca="false">G1112</f>
        <v>45</v>
      </c>
      <c r="S1112" s="122" t="n">
        <f aca="false">SUM(P1112:R1112)</f>
        <v>56</v>
      </c>
      <c r="T1112" s="121" t="n">
        <f aca="false">IF(M1112=8,12,M1112)</f>
        <v>12</v>
      </c>
      <c r="U1112" s="121" t="str">
        <f aca="false">I1112&amp;J1112&amp;K1112&amp;L1112&amp;T1112</f>
        <v>2010Hawkes BayPY12</v>
      </c>
      <c r="V1112" s="121" t="str">
        <f aca="false">I1112&amp;J1112&amp;T1112</f>
        <v>2010Hawkes Bay12</v>
      </c>
      <c r="W1112" s="121" t="str">
        <f aca="false">I1112&amp;VLOOKUP(J1112,AJ:AK,2,FALSE())&amp;T1112</f>
        <v>2010Central region providers12</v>
      </c>
      <c r="X1112" s="121" t="str">
        <f aca="false">I1112&amp;T1112</f>
        <v>201012</v>
      </c>
      <c r="Y1112" s="121" t="str">
        <f aca="false">I1112&amp;L1112&amp;T1112</f>
        <v>2010Y12</v>
      </c>
      <c r="Z1112" s="121" t="str">
        <f aca="false">Y1112&amp;K1112</f>
        <v>2010Y12P</v>
      </c>
    </row>
    <row r="1113" customFormat="false" ht="18" hidden="false" customHeight="false" outlineLevel="0" collapsed="false">
      <c r="A1113" s="140" t="s">
        <v>91</v>
      </c>
      <c r="B1113" s="135" t="n">
        <v>10</v>
      </c>
      <c r="C1113" s="135" t="n">
        <v>7</v>
      </c>
      <c r="D1113" s="134"/>
      <c r="E1113" s="131" t="n">
        <v>5</v>
      </c>
      <c r="F1113" s="132" t="n">
        <v>0</v>
      </c>
      <c r="G1113" s="133" t="n">
        <v>4</v>
      </c>
      <c r="I1113" s="121" t="n">
        <v>2010</v>
      </c>
      <c r="J1113" s="141" t="s">
        <v>35</v>
      </c>
      <c r="K1113" s="121" t="str">
        <f aca="false">LEFT(A1113,1)</f>
        <v>P</v>
      </c>
      <c r="L1113" s="121" t="str">
        <f aca="false">IF(ISERROR(SEARCH("Non",A1113)),"Y","N")</f>
        <v>N</v>
      </c>
      <c r="M1113" s="121" t="n">
        <f aca="false">IF(ISERROR(SEARCH("5",A1113)),IF(ISERROR(SEARCH("8",A1113)),12,8),5)</f>
        <v>8</v>
      </c>
      <c r="N1113" s="122" t="n">
        <f aca="false">B1113</f>
        <v>10</v>
      </c>
      <c r="O1113" s="122" t="n">
        <f aca="false">C1113</f>
        <v>7</v>
      </c>
      <c r="P1113" s="122" t="n">
        <f aca="false">E1113</f>
        <v>5</v>
      </c>
      <c r="Q1113" s="122" t="n">
        <f aca="false">F1113</f>
        <v>0</v>
      </c>
      <c r="R1113" s="122" t="n">
        <f aca="false">G1113</f>
        <v>4</v>
      </c>
      <c r="S1113" s="122" t="n">
        <f aca="false">SUM(P1113:R1113)</f>
        <v>9</v>
      </c>
      <c r="T1113" s="121" t="n">
        <f aca="false">IF(M1113=8,12,M1113)</f>
        <v>12</v>
      </c>
      <c r="U1113" s="121" t="str">
        <f aca="false">I1113&amp;J1113&amp;K1113&amp;L1113&amp;T1113</f>
        <v>2010Hawkes BayPN12</v>
      </c>
      <c r="V1113" s="121" t="str">
        <f aca="false">I1113&amp;J1113&amp;T1113</f>
        <v>2010Hawkes Bay12</v>
      </c>
      <c r="W1113" s="121" t="str">
        <f aca="false">I1113&amp;VLOOKUP(J1113,AJ:AK,2,FALSE())&amp;T1113</f>
        <v>2010Central region providers12</v>
      </c>
      <c r="X1113" s="121" t="str">
        <f aca="false">I1113&amp;T1113</f>
        <v>201012</v>
      </c>
      <c r="Y1113" s="121" t="str">
        <f aca="false">I1113&amp;L1113&amp;T1113</f>
        <v>2010N12</v>
      </c>
      <c r="Z1113" s="121" t="str">
        <f aca="false">Y1113&amp;K1113</f>
        <v>2010N12P</v>
      </c>
    </row>
    <row r="1114" customFormat="false" ht="18" hidden="false" customHeight="false" outlineLevel="0" collapsed="false">
      <c r="A1114" s="140" t="s">
        <v>94</v>
      </c>
      <c r="B1114" s="135" t="n">
        <v>555</v>
      </c>
      <c r="C1114" s="135" t="n">
        <v>311</v>
      </c>
      <c r="D1114" s="134"/>
      <c r="E1114" s="131" t="n">
        <v>48</v>
      </c>
      <c r="F1114" s="132" t="n">
        <v>7</v>
      </c>
      <c r="G1114" s="133" t="n">
        <v>315</v>
      </c>
      <c r="I1114" s="121" t="n">
        <v>2010</v>
      </c>
      <c r="J1114" s="141" t="s">
        <v>35</v>
      </c>
      <c r="K1114" s="121" t="str">
        <f aca="false">LEFT(A1114,1)</f>
        <v>O</v>
      </c>
      <c r="L1114" s="121" t="str">
        <f aca="false">IF(ISERROR(SEARCH("Non",A1114)),"Y","N")</f>
        <v>Y</v>
      </c>
      <c r="M1114" s="121" t="n">
        <f aca="false">IF(ISERROR(SEARCH("5",A1114)),IF(ISERROR(SEARCH("8",A1114)),12,8),5)</f>
        <v>8</v>
      </c>
      <c r="N1114" s="122" t="n">
        <f aca="false">B1114</f>
        <v>555</v>
      </c>
      <c r="O1114" s="122" t="n">
        <f aca="false">C1114</f>
        <v>311</v>
      </c>
      <c r="P1114" s="122" t="n">
        <f aca="false">E1114</f>
        <v>48</v>
      </c>
      <c r="Q1114" s="122" t="n">
        <f aca="false">F1114</f>
        <v>7</v>
      </c>
      <c r="R1114" s="122" t="n">
        <f aca="false">G1114</f>
        <v>315</v>
      </c>
      <c r="S1114" s="122" t="n">
        <f aca="false">SUM(P1114:R1114)</f>
        <v>370</v>
      </c>
      <c r="T1114" s="121" t="n">
        <f aca="false">IF(M1114=8,12,M1114)</f>
        <v>12</v>
      </c>
      <c r="U1114" s="121" t="str">
        <f aca="false">I1114&amp;J1114&amp;K1114&amp;L1114&amp;T1114</f>
        <v>2010Hawkes BayOY12</v>
      </c>
      <c r="V1114" s="121" t="str">
        <f aca="false">I1114&amp;J1114&amp;T1114</f>
        <v>2010Hawkes Bay12</v>
      </c>
      <c r="W1114" s="121" t="str">
        <f aca="false">I1114&amp;VLOOKUP(J1114,AJ:AK,2,FALSE())&amp;T1114</f>
        <v>2010Central region providers12</v>
      </c>
      <c r="X1114" s="121" t="str">
        <f aca="false">I1114&amp;T1114</f>
        <v>201012</v>
      </c>
      <c r="Y1114" s="121" t="str">
        <f aca="false">I1114&amp;L1114&amp;T1114</f>
        <v>2010Y12</v>
      </c>
      <c r="Z1114" s="121" t="str">
        <f aca="false">Y1114&amp;K1114</f>
        <v>2010Y12O</v>
      </c>
    </row>
    <row r="1115" customFormat="false" ht="18" hidden="false" customHeight="false" outlineLevel="0" collapsed="false">
      <c r="A1115" s="140" t="s">
        <v>97</v>
      </c>
      <c r="B1115" s="135" t="n">
        <v>361</v>
      </c>
      <c r="C1115" s="135" t="n">
        <v>153</v>
      </c>
      <c r="D1115" s="134"/>
      <c r="E1115" s="131" t="n">
        <v>99</v>
      </c>
      <c r="F1115" s="132" t="n">
        <v>1</v>
      </c>
      <c r="G1115" s="133" t="n">
        <v>348</v>
      </c>
      <c r="I1115" s="121" t="n">
        <v>2010</v>
      </c>
      <c r="J1115" s="141" t="s">
        <v>35</v>
      </c>
      <c r="K1115" s="121" t="str">
        <f aca="false">LEFT(A1115,1)</f>
        <v>O</v>
      </c>
      <c r="L1115" s="121" t="str">
        <f aca="false">IF(ISERROR(SEARCH("Non",A1115)),"Y","N")</f>
        <v>N</v>
      </c>
      <c r="M1115" s="121" t="n">
        <f aca="false">IF(ISERROR(SEARCH("5",A1115)),IF(ISERROR(SEARCH("8",A1115)),12,8),5)</f>
        <v>8</v>
      </c>
      <c r="N1115" s="122" t="n">
        <f aca="false">B1115</f>
        <v>361</v>
      </c>
      <c r="O1115" s="122" t="n">
        <f aca="false">C1115</f>
        <v>153</v>
      </c>
      <c r="P1115" s="122" t="n">
        <f aca="false">E1115</f>
        <v>99</v>
      </c>
      <c r="Q1115" s="122" t="n">
        <f aca="false">F1115</f>
        <v>1</v>
      </c>
      <c r="R1115" s="122" t="n">
        <f aca="false">G1115</f>
        <v>348</v>
      </c>
      <c r="S1115" s="122" t="n">
        <f aca="false">SUM(P1115:R1115)</f>
        <v>448</v>
      </c>
      <c r="T1115" s="121" t="n">
        <f aca="false">IF(M1115=8,12,M1115)</f>
        <v>12</v>
      </c>
      <c r="U1115" s="121" t="str">
        <f aca="false">I1115&amp;J1115&amp;K1115&amp;L1115&amp;T1115</f>
        <v>2010Hawkes BayON12</v>
      </c>
      <c r="V1115" s="121" t="str">
        <f aca="false">I1115&amp;J1115&amp;T1115</f>
        <v>2010Hawkes Bay12</v>
      </c>
      <c r="W1115" s="121" t="str">
        <f aca="false">I1115&amp;VLOOKUP(J1115,AJ:AK,2,FALSE())&amp;T1115</f>
        <v>2010Central region providers12</v>
      </c>
      <c r="X1115" s="121" t="str">
        <f aca="false">I1115&amp;T1115</f>
        <v>201012</v>
      </c>
      <c r="Y1115" s="121" t="str">
        <f aca="false">I1115&amp;L1115&amp;T1115</f>
        <v>2010N12</v>
      </c>
      <c r="Z1115" s="121" t="str">
        <f aca="false">Y1115&amp;K1115</f>
        <v>2010N12O</v>
      </c>
    </row>
    <row r="1116" customFormat="false" ht="18" hidden="false" customHeight="false" outlineLevel="0" collapsed="false">
      <c r="A1116" s="140" t="s">
        <v>100</v>
      </c>
      <c r="B1116" s="135" t="n">
        <v>409</v>
      </c>
      <c r="C1116" s="135" t="n">
        <v>174</v>
      </c>
      <c r="D1116" s="134"/>
      <c r="E1116" s="131" t="n">
        <v>647</v>
      </c>
      <c r="F1116" s="132" t="n">
        <v>111</v>
      </c>
      <c r="G1116" s="133" t="n">
        <v>279</v>
      </c>
      <c r="I1116" s="121" t="n">
        <v>2010</v>
      </c>
      <c r="J1116" s="141" t="s">
        <v>38</v>
      </c>
      <c r="K1116" s="121" t="str">
        <f aca="false">LEFT(A1116,1)</f>
        <v>M</v>
      </c>
      <c r="L1116" s="121" t="str">
        <f aca="false">IF(ISERROR(SEARCH("Non",A1116)),"Y","N")</f>
        <v>Y</v>
      </c>
      <c r="M1116" s="121" t="n">
        <f aca="false">IF(ISERROR(SEARCH("5",A1116)),IF(ISERROR(SEARCH("8",A1116)),12,8),5)</f>
        <v>5</v>
      </c>
      <c r="N1116" s="122" t="n">
        <f aca="false">B1116</f>
        <v>409</v>
      </c>
      <c r="O1116" s="122" t="n">
        <f aca="false">C1116</f>
        <v>174</v>
      </c>
      <c r="P1116" s="122" t="n">
        <f aca="false">E1116</f>
        <v>647</v>
      </c>
      <c r="Q1116" s="122" t="n">
        <f aca="false">F1116</f>
        <v>111</v>
      </c>
      <c r="R1116" s="122" t="n">
        <f aca="false">G1116</f>
        <v>279</v>
      </c>
      <c r="S1116" s="122" t="n">
        <f aca="false">SUM(P1116:R1116)</f>
        <v>1037</v>
      </c>
      <c r="T1116" s="121" t="n">
        <f aca="false">IF(M1116=8,12,M1116)</f>
        <v>5</v>
      </c>
      <c r="U1116" s="121" t="str">
        <f aca="false">I1116&amp;J1116&amp;K1116&amp;L1116&amp;T1116</f>
        <v>2010Hutt ValleyMY5</v>
      </c>
      <c r="V1116" s="121" t="str">
        <f aca="false">I1116&amp;J1116&amp;T1116</f>
        <v>2010Hutt Valley5</v>
      </c>
      <c r="W1116" s="121" t="str">
        <f aca="false">I1116&amp;VLOOKUP(J1116,AJ:AK,2,FALSE())&amp;T1116</f>
        <v>2010Central region providers5</v>
      </c>
      <c r="X1116" s="121" t="str">
        <f aca="false">I1116&amp;T1116</f>
        <v>20105</v>
      </c>
      <c r="Y1116" s="121" t="str">
        <f aca="false">I1116&amp;L1116&amp;T1116</f>
        <v>2010Y5</v>
      </c>
      <c r="Z1116" s="121" t="str">
        <f aca="false">Y1116&amp;K1116</f>
        <v>2010Y5M</v>
      </c>
    </row>
    <row r="1117" customFormat="false" ht="18" hidden="false" customHeight="false" outlineLevel="0" collapsed="false">
      <c r="A1117" s="140" t="s">
        <v>107</v>
      </c>
      <c r="B1117" s="135" t="n">
        <v>20</v>
      </c>
      <c r="C1117" s="135" t="n">
        <v>9</v>
      </c>
      <c r="D1117" s="134"/>
      <c r="E1117" s="131" t="n">
        <v>24</v>
      </c>
      <c r="F1117" s="132" t="n">
        <v>12</v>
      </c>
      <c r="G1117" s="133" t="n">
        <v>13</v>
      </c>
      <c r="I1117" s="121" t="n">
        <v>2010</v>
      </c>
      <c r="J1117" s="141" t="s">
        <v>38</v>
      </c>
      <c r="K1117" s="121" t="str">
        <f aca="false">LEFT(A1117,1)</f>
        <v>M</v>
      </c>
      <c r="L1117" s="121" t="str">
        <f aca="false">IF(ISERROR(SEARCH("Non",A1117)),"Y","N")</f>
        <v>N</v>
      </c>
      <c r="M1117" s="121" t="n">
        <f aca="false">IF(ISERROR(SEARCH("5",A1117)),IF(ISERROR(SEARCH("8",A1117)),12,8),5)</f>
        <v>5</v>
      </c>
      <c r="N1117" s="122" t="n">
        <f aca="false">B1117</f>
        <v>20</v>
      </c>
      <c r="O1117" s="122" t="n">
        <f aca="false">C1117</f>
        <v>9</v>
      </c>
      <c r="P1117" s="122" t="n">
        <f aca="false">E1117</f>
        <v>24</v>
      </c>
      <c r="Q1117" s="122" t="n">
        <f aca="false">F1117</f>
        <v>12</v>
      </c>
      <c r="R1117" s="122" t="n">
        <f aca="false">G1117</f>
        <v>13</v>
      </c>
      <c r="S1117" s="122" t="n">
        <f aca="false">SUM(P1117:R1117)</f>
        <v>49</v>
      </c>
      <c r="T1117" s="121" t="n">
        <f aca="false">IF(M1117=8,12,M1117)</f>
        <v>5</v>
      </c>
      <c r="U1117" s="121" t="str">
        <f aca="false">I1117&amp;J1117&amp;K1117&amp;L1117&amp;T1117</f>
        <v>2010Hutt ValleyMN5</v>
      </c>
      <c r="V1117" s="121" t="str">
        <f aca="false">I1117&amp;J1117&amp;T1117</f>
        <v>2010Hutt Valley5</v>
      </c>
      <c r="W1117" s="121" t="str">
        <f aca="false">I1117&amp;VLOOKUP(J1117,AJ:AK,2,FALSE())&amp;T1117</f>
        <v>2010Central region providers5</v>
      </c>
      <c r="X1117" s="121" t="str">
        <f aca="false">I1117&amp;T1117</f>
        <v>20105</v>
      </c>
      <c r="Y1117" s="121" t="str">
        <f aca="false">I1117&amp;L1117&amp;T1117</f>
        <v>2010N5</v>
      </c>
      <c r="Z1117" s="121" t="str">
        <f aca="false">Y1117&amp;K1117</f>
        <v>2010N5M</v>
      </c>
    </row>
    <row r="1118" customFormat="false" ht="18" hidden="false" customHeight="false" outlineLevel="0" collapsed="false">
      <c r="A1118" s="140" t="s">
        <v>111</v>
      </c>
      <c r="B1118" s="135" t="n">
        <v>193</v>
      </c>
      <c r="C1118" s="135" t="n">
        <v>63</v>
      </c>
      <c r="D1118" s="134"/>
      <c r="E1118" s="131" t="n">
        <v>385</v>
      </c>
      <c r="F1118" s="132" t="n">
        <v>136</v>
      </c>
      <c r="G1118" s="133" t="n">
        <v>225</v>
      </c>
      <c r="I1118" s="121" t="n">
        <v>2010</v>
      </c>
      <c r="J1118" s="141" t="s">
        <v>38</v>
      </c>
      <c r="K1118" s="121" t="str">
        <f aca="false">LEFT(A1118,1)</f>
        <v>P</v>
      </c>
      <c r="L1118" s="121" t="str">
        <f aca="false">IF(ISERROR(SEARCH("Non",A1118)),"Y","N")</f>
        <v>Y</v>
      </c>
      <c r="M1118" s="121" t="n">
        <f aca="false">IF(ISERROR(SEARCH("5",A1118)),IF(ISERROR(SEARCH("8",A1118)),12,8),5)</f>
        <v>5</v>
      </c>
      <c r="N1118" s="122" t="n">
        <f aca="false">B1118</f>
        <v>193</v>
      </c>
      <c r="O1118" s="122" t="n">
        <f aca="false">C1118</f>
        <v>63</v>
      </c>
      <c r="P1118" s="122" t="n">
        <f aca="false">E1118</f>
        <v>385</v>
      </c>
      <c r="Q1118" s="122" t="n">
        <f aca="false">F1118</f>
        <v>136</v>
      </c>
      <c r="R1118" s="122" t="n">
        <f aca="false">G1118</f>
        <v>225</v>
      </c>
      <c r="S1118" s="122" t="n">
        <f aca="false">SUM(P1118:R1118)</f>
        <v>746</v>
      </c>
      <c r="T1118" s="121" t="n">
        <f aca="false">IF(M1118=8,12,M1118)</f>
        <v>5</v>
      </c>
      <c r="U1118" s="121" t="str">
        <f aca="false">I1118&amp;J1118&amp;K1118&amp;L1118&amp;T1118</f>
        <v>2010Hutt ValleyPY5</v>
      </c>
      <c r="V1118" s="121" t="str">
        <f aca="false">I1118&amp;J1118&amp;T1118</f>
        <v>2010Hutt Valley5</v>
      </c>
      <c r="W1118" s="121" t="str">
        <f aca="false">I1118&amp;VLOOKUP(J1118,AJ:AK,2,FALSE())&amp;T1118</f>
        <v>2010Central region providers5</v>
      </c>
      <c r="X1118" s="121" t="str">
        <f aca="false">I1118&amp;T1118</f>
        <v>20105</v>
      </c>
      <c r="Y1118" s="121" t="str">
        <f aca="false">I1118&amp;L1118&amp;T1118</f>
        <v>2010Y5</v>
      </c>
      <c r="Z1118" s="121" t="str">
        <f aca="false">Y1118&amp;K1118</f>
        <v>2010Y5P</v>
      </c>
    </row>
    <row r="1119" customFormat="false" ht="18" hidden="false" customHeight="false" outlineLevel="0" collapsed="false">
      <c r="A1119" s="140" t="s">
        <v>114</v>
      </c>
      <c r="B1119" s="135" t="n">
        <v>6</v>
      </c>
      <c r="C1119" s="135" t="n">
        <v>1</v>
      </c>
      <c r="D1119" s="134"/>
      <c r="E1119" s="131" t="n">
        <v>21</v>
      </c>
      <c r="F1119" s="132" t="n">
        <v>0</v>
      </c>
      <c r="G1119" s="133" t="n">
        <v>4</v>
      </c>
      <c r="I1119" s="121" t="n">
        <v>2010</v>
      </c>
      <c r="J1119" s="141" t="s">
        <v>38</v>
      </c>
      <c r="K1119" s="121" t="str">
        <f aca="false">LEFT(A1119,1)</f>
        <v>P</v>
      </c>
      <c r="L1119" s="121" t="str">
        <f aca="false">IF(ISERROR(SEARCH("Non",A1119)),"Y","N")</f>
        <v>N</v>
      </c>
      <c r="M1119" s="121" t="n">
        <f aca="false">IF(ISERROR(SEARCH("5",A1119)),IF(ISERROR(SEARCH("8",A1119)),12,8),5)</f>
        <v>5</v>
      </c>
      <c r="N1119" s="122" t="n">
        <f aca="false">B1119</f>
        <v>6</v>
      </c>
      <c r="O1119" s="122" t="n">
        <f aca="false">C1119</f>
        <v>1</v>
      </c>
      <c r="P1119" s="122" t="n">
        <f aca="false">E1119</f>
        <v>21</v>
      </c>
      <c r="Q1119" s="122" t="n">
        <f aca="false">F1119</f>
        <v>0</v>
      </c>
      <c r="R1119" s="122" t="n">
        <f aca="false">G1119</f>
        <v>4</v>
      </c>
      <c r="S1119" s="122" t="n">
        <f aca="false">SUM(P1119:R1119)</f>
        <v>25</v>
      </c>
      <c r="T1119" s="121" t="n">
        <f aca="false">IF(M1119=8,12,M1119)</f>
        <v>5</v>
      </c>
      <c r="U1119" s="121" t="str">
        <f aca="false">I1119&amp;J1119&amp;K1119&amp;L1119&amp;T1119</f>
        <v>2010Hutt ValleyPN5</v>
      </c>
      <c r="V1119" s="121" t="str">
        <f aca="false">I1119&amp;J1119&amp;T1119</f>
        <v>2010Hutt Valley5</v>
      </c>
      <c r="W1119" s="121" t="str">
        <f aca="false">I1119&amp;VLOOKUP(J1119,AJ:AK,2,FALSE())&amp;T1119</f>
        <v>2010Central region providers5</v>
      </c>
      <c r="X1119" s="121" t="str">
        <f aca="false">I1119&amp;T1119</f>
        <v>20105</v>
      </c>
      <c r="Y1119" s="121" t="str">
        <f aca="false">I1119&amp;L1119&amp;T1119</f>
        <v>2010N5</v>
      </c>
      <c r="Z1119" s="121" t="str">
        <f aca="false">Y1119&amp;K1119</f>
        <v>2010N5P</v>
      </c>
    </row>
    <row r="1120" customFormat="false" ht="18" hidden="false" customHeight="false" outlineLevel="0" collapsed="false">
      <c r="A1120" s="140" t="s">
        <v>117</v>
      </c>
      <c r="B1120" s="135" t="n">
        <v>986</v>
      </c>
      <c r="C1120" s="135" t="n">
        <v>691</v>
      </c>
      <c r="D1120" s="134"/>
      <c r="E1120" s="131" t="n">
        <v>608</v>
      </c>
      <c r="F1120" s="132" t="n">
        <v>164</v>
      </c>
      <c r="G1120" s="133" t="n">
        <v>347</v>
      </c>
      <c r="I1120" s="121" t="n">
        <v>2010</v>
      </c>
      <c r="J1120" s="141" t="s">
        <v>38</v>
      </c>
      <c r="K1120" s="121" t="str">
        <f aca="false">LEFT(A1120,1)</f>
        <v>O</v>
      </c>
      <c r="L1120" s="121" t="str">
        <f aca="false">IF(ISERROR(SEARCH("Non",A1120)),"Y","N")</f>
        <v>Y</v>
      </c>
      <c r="M1120" s="121" t="n">
        <f aca="false">IF(ISERROR(SEARCH("5",A1120)),IF(ISERROR(SEARCH("8",A1120)),12,8),5)</f>
        <v>5</v>
      </c>
      <c r="N1120" s="122" t="n">
        <f aca="false">B1120</f>
        <v>986</v>
      </c>
      <c r="O1120" s="122" t="n">
        <f aca="false">C1120</f>
        <v>691</v>
      </c>
      <c r="P1120" s="122" t="n">
        <f aca="false">E1120</f>
        <v>608</v>
      </c>
      <c r="Q1120" s="122" t="n">
        <f aca="false">F1120</f>
        <v>164</v>
      </c>
      <c r="R1120" s="122" t="n">
        <f aca="false">G1120</f>
        <v>347</v>
      </c>
      <c r="S1120" s="122" t="n">
        <f aca="false">SUM(P1120:R1120)</f>
        <v>1119</v>
      </c>
      <c r="T1120" s="121" t="n">
        <f aca="false">IF(M1120=8,12,M1120)</f>
        <v>5</v>
      </c>
      <c r="U1120" s="121" t="str">
        <f aca="false">I1120&amp;J1120&amp;K1120&amp;L1120&amp;T1120</f>
        <v>2010Hutt ValleyOY5</v>
      </c>
      <c r="V1120" s="121" t="str">
        <f aca="false">I1120&amp;J1120&amp;T1120</f>
        <v>2010Hutt Valley5</v>
      </c>
      <c r="W1120" s="121" t="str">
        <f aca="false">I1120&amp;VLOOKUP(J1120,AJ:AK,2,FALSE())&amp;T1120</f>
        <v>2010Central region providers5</v>
      </c>
      <c r="X1120" s="121" t="str">
        <f aca="false">I1120&amp;T1120</f>
        <v>20105</v>
      </c>
      <c r="Y1120" s="121" t="str">
        <f aca="false">I1120&amp;L1120&amp;T1120</f>
        <v>2010Y5</v>
      </c>
      <c r="Z1120" s="121" t="str">
        <f aca="false">Y1120&amp;K1120</f>
        <v>2010Y5O</v>
      </c>
    </row>
    <row r="1121" customFormat="false" ht="18" hidden="false" customHeight="false" outlineLevel="0" collapsed="false">
      <c r="A1121" s="140" t="s">
        <v>121</v>
      </c>
      <c r="B1121" s="135" t="n">
        <v>30</v>
      </c>
      <c r="C1121" s="135" t="n">
        <v>20</v>
      </c>
      <c r="D1121" s="134"/>
      <c r="E1121" s="131" t="n">
        <v>16</v>
      </c>
      <c r="F1121" s="132" t="n">
        <v>1</v>
      </c>
      <c r="G1121" s="133" t="n">
        <v>6</v>
      </c>
      <c r="I1121" s="121" t="n">
        <v>2010</v>
      </c>
      <c r="J1121" s="141" t="s">
        <v>38</v>
      </c>
      <c r="K1121" s="121" t="str">
        <f aca="false">LEFT(A1121,1)</f>
        <v>O</v>
      </c>
      <c r="L1121" s="121" t="str">
        <f aca="false">IF(ISERROR(SEARCH("Non",A1121)),"Y","N")</f>
        <v>N</v>
      </c>
      <c r="M1121" s="121" t="n">
        <f aca="false">IF(ISERROR(SEARCH("5",A1121)),IF(ISERROR(SEARCH("8",A1121)),12,8),5)</f>
        <v>5</v>
      </c>
      <c r="N1121" s="122" t="n">
        <f aca="false">B1121</f>
        <v>30</v>
      </c>
      <c r="O1121" s="122" t="n">
        <f aca="false">C1121</f>
        <v>20</v>
      </c>
      <c r="P1121" s="122" t="n">
        <f aca="false">E1121</f>
        <v>16</v>
      </c>
      <c r="Q1121" s="122" t="n">
        <f aca="false">F1121</f>
        <v>1</v>
      </c>
      <c r="R1121" s="122" t="n">
        <f aca="false">G1121</f>
        <v>6</v>
      </c>
      <c r="S1121" s="122" t="n">
        <f aca="false">SUM(P1121:R1121)</f>
        <v>23</v>
      </c>
      <c r="T1121" s="121" t="n">
        <f aca="false">IF(M1121=8,12,M1121)</f>
        <v>5</v>
      </c>
      <c r="U1121" s="121" t="str">
        <f aca="false">I1121&amp;J1121&amp;K1121&amp;L1121&amp;T1121</f>
        <v>2010Hutt ValleyON5</v>
      </c>
      <c r="V1121" s="121" t="str">
        <f aca="false">I1121&amp;J1121&amp;T1121</f>
        <v>2010Hutt Valley5</v>
      </c>
      <c r="W1121" s="121" t="str">
        <f aca="false">I1121&amp;VLOOKUP(J1121,AJ:AK,2,FALSE())&amp;T1121</f>
        <v>2010Central region providers5</v>
      </c>
      <c r="X1121" s="121" t="str">
        <f aca="false">I1121&amp;T1121</f>
        <v>20105</v>
      </c>
      <c r="Y1121" s="121" t="str">
        <f aca="false">I1121&amp;L1121&amp;T1121</f>
        <v>2010N5</v>
      </c>
      <c r="Z1121" s="121" t="str">
        <f aca="false">Y1121&amp;K1121</f>
        <v>2010N5O</v>
      </c>
    </row>
    <row r="1122" customFormat="false" ht="18" hidden="false" customHeight="false" outlineLevel="0" collapsed="false">
      <c r="A1122" s="140" t="s">
        <v>75</v>
      </c>
      <c r="B1122" s="135" t="n">
        <v>263</v>
      </c>
      <c r="C1122" s="135" t="n">
        <v>114</v>
      </c>
      <c r="D1122" s="134"/>
      <c r="E1122" s="131" t="n">
        <v>111</v>
      </c>
      <c r="F1122" s="132" t="n">
        <v>1</v>
      </c>
      <c r="G1122" s="133" t="n">
        <v>271</v>
      </c>
      <c r="I1122" s="121" t="n">
        <v>2010</v>
      </c>
      <c r="J1122" s="141" t="s">
        <v>38</v>
      </c>
      <c r="K1122" s="121" t="str">
        <f aca="false">LEFT(A1122,1)</f>
        <v>M</v>
      </c>
      <c r="L1122" s="121" t="str">
        <f aca="false">IF(ISERROR(SEARCH("Non",A1122)),"Y","N")</f>
        <v>Y</v>
      </c>
      <c r="M1122" s="121" t="n">
        <f aca="false">IF(ISERROR(SEARCH("5",A1122)),IF(ISERROR(SEARCH("8",A1122)),12,8),5)</f>
        <v>8</v>
      </c>
      <c r="N1122" s="122" t="n">
        <f aca="false">B1122</f>
        <v>263</v>
      </c>
      <c r="O1122" s="122" t="n">
        <f aca="false">C1122</f>
        <v>114</v>
      </c>
      <c r="P1122" s="122" t="n">
        <f aca="false">E1122</f>
        <v>111</v>
      </c>
      <c r="Q1122" s="122" t="n">
        <f aca="false">F1122</f>
        <v>1</v>
      </c>
      <c r="R1122" s="122" t="n">
        <f aca="false">G1122</f>
        <v>271</v>
      </c>
      <c r="S1122" s="122" t="n">
        <f aca="false">SUM(P1122:R1122)</f>
        <v>383</v>
      </c>
      <c r="T1122" s="121" t="n">
        <f aca="false">IF(M1122=8,12,M1122)</f>
        <v>12</v>
      </c>
      <c r="U1122" s="121" t="str">
        <f aca="false">I1122&amp;J1122&amp;K1122&amp;L1122&amp;T1122</f>
        <v>2010Hutt ValleyMY12</v>
      </c>
      <c r="V1122" s="121" t="str">
        <f aca="false">I1122&amp;J1122&amp;T1122</f>
        <v>2010Hutt Valley12</v>
      </c>
      <c r="W1122" s="121" t="str">
        <f aca="false">I1122&amp;VLOOKUP(J1122,AJ:AK,2,FALSE())&amp;T1122</f>
        <v>2010Central region providers12</v>
      </c>
      <c r="X1122" s="121" t="str">
        <f aca="false">I1122&amp;T1122</f>
        <v>201012</v>
      </c>
      <c r="Y1122" s="121" t="str">
        <f aca="false">I1122&amp;L1122&amp;T1122</f>
        <v>2010Y12</v>
      </c>
      <c r="Z1122" s="121" t="str">
        <f aca="false">Y1122&amp;K1122</f>
        <v>2010Y12M</v>
      </c>
    </row>
    <row r="1123" customFormat="false" ht="18" hidden="false" customHeight="false" outlineLevel="0" collapsed="false">
      <c r="A1123" s="140" t="s">
        <v>77</v>
      </c>
      <c r="B1123" s="135" t="n">
        <v>16</v>
      </c>
      <c r="C1123" s="135" t="n">
        <v>5</v>
      </c>
      <c r="D1123" s="134"/>
      <c r="E1123" s="131" t="n">
        <v>2</v>
      </c>
      <c r="F1123" s="132" t="n">
        <v>0</v>
      </c>
      <c r="G1123" s="133" t="n">
        <v>29</v>
      </c>
      <c r="I1123" s="121" t="n">
        <v>2010</v>
      </c>
      <c r="J1123" s="141" t="s">
        <v>38</v>
      </c>
      <c r="K1123" s="121" t="str">
        <f aca="false">LEFT(A1123,1)</f>
        <v>M</v>
      </c>
      <c r="L1123" s="121" t="str">
        <f aca="false">IF(ISERROR(SEARCH("Non",A1123)),"Y","N")</f>
        <v>N</v>
      </c>
      <c r="M1123" s="121" t="n">
        <f aca="false">IF(ISERROR(SEARCH("5",A1123)),IF(ISERROR(SEARCH("8",A1123)),12,8),5)</f>
        <v>8</v>
      </c>
      <c r="N1123" s="122" t="n">
        <f aca="false">B1123</f>
        <v>16</v>
      </c>
      <c r="O1123" s="122" t="n">
        <f aca="false">C1123</f>
        <v>5</v>
      </c>
      <c r="P1123" s="122" t="n">
        <f aca="false">E1123</f>
        <v>2</v>
      </c>
      <c r="Q1123" s="122" t="n">
        <f aca="false">F1123</f>
        <v>0</v>
      </c>
      <c r="R1123" s="122" t="n">
        <f aca="false">G1123</f>
        <v>29</v>
      </c>
      <c r="S1123" s="122" t="n">
        <f aca="false">SUM(P1123:R1123)</f>
        <v>31</v>
      </c>
      <c r="T1123" s="121" t="n">
        <f aca="false">IF(M1123=8,12,M1123)</f>
        <v>12</v>
      </c>
      <c r="U1123" s="121" t="str">
        <f aca="false">I1123&amp;J1123&amp;K1123&amp;L1123&amp;T1123</f>
        <v>2010Hutt ValleyMN12</v>
      </c>
      <c r="V1123" s="121" t="str">
        <f aca="false">I1123&amp;J1123&amp;T1123</f>
        <v>2010Hutt Valley12</v>
      </c>
      <c r="W1123" s="121" t="str">
        <f aca="false">I1123&amp;VLOOKUP(J1123,AJ:AK,2,FALSE())&amp;T1123</f>
        <v>2010Central region providers12</v>
      </c>
      <c r="X1123" s="121" t="str">
        <f aca="false">I1123&amp;T1123</f>
        <v>201012</v>
      </c>
      <c r="Y1123" s="121" t="str">
        <f aca="false">I1123&amp;L1123&amp;T1123</f>
        <v>2010N12</v>
      </c>
      <c r="Z1123" s="121" t="str">
        <f aca="false">Y1123&amp;K1123</f>
        <v>2010N12M</v>
      </c>
    </row>
    <row r="1124" customFormat="false" ht="18" hidden="false" customHeight="false" outlineLevel="0" collapsed="false">
      <c r="A1124" s="140" t="s">
        <v>86</v>
      </c>
      <c r="B1124" s="135" t="n">
        <v>177</v>
      </c>
      <c r="C1124" s="135" t="n">
        <v>69</v>
      </c>
      <c r="D1124" s="134" t="n">
        <v>84</v>
      </c>
      <c r="E1124" s="131" t="n">
        <v>84</v>
      </c>
      <c r="F1124" s="132" t="n">
        <v>10</v>
      </c>
      <c r="G1124" s="133" t="n">
        <v>214</v>
      </c>
      <c r="I1124" s="121" t="n">
        <v>2010</v>
      </c>
      <c r="J1124" s="141" t="s">
        <v>38</v>
      </c>
      <c r="K1124" s="121" t="str">
        <f aca="false">LEFT(A1124,1)</f>
        <v>P</v>
      </c>
      <c r="L1124" s="121" t="str">
        <f aca="false">IF(ISERROR(SEARCH("Non",A1124)),"Y","N")</f>
        <v>Y</v>
      </c>
      <c r="M1124" s="121" t="n">
        <f aca="false">IF(ISERROR(SEARCH("5",A1124)),IF(ISERROR(SEARCH("8",A1124)),12,8),5)</f>
        <v>8</v>
      </c>
      <c r="N1124" s="122" t="n">
        <f aca="false">B1124</f>
        <v>177</v>
      </c>
      <c r="O1124" s="122" t="n">
        <f aca="false">C1124</f>
        <v>69</v>
      </c>
      <c r="P1124" s="122" t="n">
        <f aca="false">E1124</f>
        <v>84</v>
      </c>
      <c r="Q1124" s="122" t="n">
        <f aca="false">F1124</f>
        <v>10</v>
      </c>
      <c r="R1124" s="122" t="n">
        <f aca="false">G1124</f>
        <v>214</v>
      </c>
      <c r="S1124" s="122" t="n">
        <f aca="false">SUM(P1124:R1124)</f>
        <v>308</v>
      </c>
      <c r="T1124" s="121" t="n">
        <f aca="false">IF(M1124=8,12,M1124)</f>
        <v>12</v>
      </c>
      <c r="U1124" s="121" t="str">
        <f aca="false">I1124&amp;J1124&amp;K1124&amp;L1124&amp;T1124</f>
        <v>2010Hutt ValleyPY12</v>
      </c>
      <c r="V1124" s="121" t="str">
        <f aca="false">I1124&amp;J1124&amp;T1124</f>
        <v>2010Hutt Valley12</v>
      </c>
      <c r="W1124" s="121" t="str">
        <f aca="false">I1124&amp;VLOOKUP(J1124,AJ:AK,2,FALSE())&amp;T1124</f>
        <v>2010Central region providers12</v>
      </c>
      <c r="X1124" s="121" t="str">
        <f aca="false">I1124&amp;T1124</f>
        <v>201012</v>
      </c>
      <c r="Y1124" s="121" t="str">
        <f aca="false">I1124&amp;L1124&amp;T1124</f>
        <v>2010Y12</v>
      </c>
      <c r="Z1124" s="121" t="str">
        <f aca="false">Y1124&amp;K1124</f>
        <v>2010Y12P</v>
      </c>
    </row>
    <row r="1125" customFormat="false" ht="18" hidden="false" customHeight="false" outlineLevel="0" collapsed="false">
      <c r="A1125" s="140" t="s">
        <v>91</v>
      </c>
      <c r="B1125" s="135" t="n">
        <v>15</v>
      </c>
      <c r="C1125" s="135" t="n">
        <v>7</v>
      </c>
      <c r="D1125" s="134"/>
      <c r="E1125" s="131" t="n">
        <v>10</v>
      </c>
      <c r="F1125" s="132" t="n">
        <v>4</v>
      </c>
      <c r="G1125" s="133" t="n">
        <v>19</v>
      </c>
      <c r="I1125" s="121" t="n">
        <v>2010</v>
      </c>
      <c r="J1125" s="141" t="s">
        <v>38</v>
      </c>
      <c r="K1125" s="121" t="str">
        <f aca="false">LEFT(A1125,1)</f>
        <v>P</v>
      </c>
      <c r="L1125" s="121" t="str">
        <f aca="false">IF(ISERROR(SEARCH("Non",A1125)),"Y","N")</f>
        <v>N</v>
      </c>
      <c r="M1125" s="121" t="n">
        <f aca="false">IF(ISERROR(SEARCH("5",A1125)),IF(ISERROR(SEARCH("8",A1125)),12,8),5)</f>
        <v>8</v>
      </c>
      <c r="N1125" s="122" t="n">
        <f aca="false">B1125</f>
        <v>15</v>
      </c>
      <c r="O1125" s="122" t="n">
        <f aca="false">C1125</f>
        <v>7</v>
      </c>
      <c r="P1125" s="122" t="n">
        <f aca="false">E1125</f>
        <v>10</v>
      </c>
      <c r="Q1125" s="122" t="n">
        <f aca="false">F1125</f>
        <v>4</v>
      </c>
      <c r="R1125" s="122" t="n">
        <f aca="false">G1125</f>
        <v>19</v>
      </c>
      <c r="S1125" s="122" t="n">
        <f aca="false">SUM(P1125:R1125)</f>
        <v>33</v>
      </c>
      <c r="T1125" s="121" t="n">
        <f aca="false">IF(M1125=8,12,M1125)</f>
        <v>12</v>
      </c>
      <c r="U1125" s="121" t="str">
        <f aca="false">I1125&amp;J1125&amp;K1125&amp;L1125&amp;T1125</f>
        <v>2010Hutt ValleyPN12</v>
      </c>
      <c r="V1125" s="121" t="str">
        <f aca="false">I1125&amp;J1125&amp;T1125</f>
        <v>2010Hutt Valley12</v>
      </c>
      <c r="W1125" s="121" t="str">
        <f aca="false">I1125&amp;VLOOKUP(J1125,AJ:AK,2,FALSE())&amp;T1125</f>
        <v>2010Central region providers12</v>
      </c>
      <c r="X1125" s="121" t="str">
        <f aca="false">I1125&amp;T1125</f>
        <v>201012</v>
      </c>
      <c r="Y1125" s="121" t="str">
        <f aca="false">I1125&amp;L1125&amp;T1125</f>
        <v>2010N12</v>
      </c>
      <c r="Z1125" s="121" t="str">
        <f aca="false">Y1125&amp;K1125</f>
        <v>2010N12P</v>
      </c>
    </row>
    <row r="1126" customFormat="false" ht="18" hidden="false" customHeight="false" outlineLevel="0" collapsed="false">
      <c r="A1126" s="140" t="s">
        <v>94</v>
      </c>
      <c r="B1126" s="135" t="n">
        <v>1004</v>
      </c>
      <c r="C1126" s="135" t="n">
        <v>607</v>
      </c>
      <c r="D1126" s="134"/>
      <c r="E1126" s="131" t="n">
        <v>197</v>
      </c>
      <c r="F1126" s="132" t="n">
        <v>22</v>
      </c>
      <c r="G1126" s="133" t="n">
        <v>614</v>
      </c>
      <c r="I1126" s="121" t="n">
        <v>2010</v>
      </c>
      <c r="J1126" s="141" t="s">
        <v>38</v>
      </c>
      <c r="K1126" s="121" t="str">
        <f aca="false">LEFT(A1126,1)</f>
        <v>O</v>
      </c>
      <c r="L1126" s="121" t="str">
        <f aca="false">IF(ISERROR(SEARCH("Non",A1126)),"Y","N")</f>
        <v>Y</v>
      </c>
      <c r="M1126" s="121" t="n">
        <f aca="false">IF(ISERROR(SEARCH("5",A1126)),IF(ISERROR(SEARCH("8",A1126)),12,8),5)</f>
        <v>8</v>
      </c>
      <c r="N1126" s="122" t="n">
        <f aca="false">B1126</f>
        <v>1004</v>
      </c>
      <c r="O1126" s="122" t="n">
        <f aca="false">C1126</f>
        <v>607</v>
      </c>
      <c r="P1126" s="122" t="n">
        <f aca="false">E1126</f>
        <v>197</v>
      </c>
      <c r="Q1126" s="122" t="n">
        <f aca="false">F1126</f>
        <v>22</v>
      </c>
      <c r="R1126" s="122" t="n">
        <f aca="false">G1126</f>
        <v>614</v>
      </c>
      <c r="S1126" s="122" t="n">
        <f aca="false">SUM(P1126:R1126)</f>
        <v>833</v>
      </c>
      <c r="T1126" s="121" t="n">
        <f aca="false">IF(M1126=8,12,M1126)</f>
        <v>12</v>
      </c>
      <c r="U1126" s="121" t="str">
        <f aca="false">I1126&amp;J1126&amp;K1126&amp;L1126&amp;T1126</f>
        <v>2010Hutt ValleyOY12</v>
      </c>
      <c r="V1126" s="121" t="str">
        <f aca="false">I1126&amp;J1126&amp;T1126</f>
        <v>2010Hutt Valley12</v>
      </c>
      <c r="W1126" s="121" t="str">
        <f aca="false">I1126&amp;VLOOKUP(J1126,AJ:AK,2,FALSE())&amp;T1126</f>
        <v>2010Central region providers12</v>
      </c>
      <c r="X1126" s="121" t="str">
        <f aca="false">I1126&amp;T1126</f>
        <v>201012</v>
      </c>
      <c r="Y1126" s="121" t="str">
        <f aca="false">I1126&amp;L1126&amp;T1126</f>
        <v>2010Y12</v>
      </c>
      <c r="Z1126" s="121" t="str">
        <f aca="false">Y1126&amp;K1126</f>
        <v>2010Y12O</v>
      </c>
    </row>
    <row r="1127" customFormat="false" ht="18" hidden="false" customHeight="false" outlineLevel="0" collapsed="false">
      <c r="A1127" s="140" t="s">
        <v>97</v>
      </c>
      <c r="B1127" s="135" t="n">
        <v>20</v>
      </c>
      <c r="C1127" s="135" t="n">
        <v>8</v>
      </c>
      <c r="D1127" s="134"/>
      <c r="E1127" s="131" t="n">
        <v>7</v>
      </c>
      <c r="F1127" s="132" t="n">
        <v>0</v>
      </c>
      <c r="G1127" s="133" t="n">
        <v>17</v>
      </c>
      <c r="I1127" s="121" t="n">
        <v>2010</v>
      </c>
      <c r="J1127" s="141" t="s">
        <v>38</v>
      </c>
      <c r="K1127" s="121" t="str">
        <f aca="false">LEFT(A1127,1)</f>
        <v>O</v>
      </c>
      <c r="L1127" s="121" t="str">
        <f aca="false">IF(ISERROR(SEARCH("Non",A1127)),"Y","N")</f>
        <v>N</v>
      </c>
      <c r="M1127" s="121" t="n">
        <f aca="false">IF(ISERROR(SEARCH("5",A1127)),IF(ISERROR(SEARCH("8",A1127)),12,8),5)</f>
        <v>8</v>
      </c>
      <c r="N1127" s="122" t="n">
        <f aca="false">B1127</f>
        <v>20</v>
      </c>
      <c r="O1127" s="122" t="n">
        <f aca="false">C1127</f>
        <v>8</v>
      </c>
      <c r="P1127" s="122" t="n">
        <f aca="false">E1127</f>
        <v>7</v>
      </c>
      <c r="Q1127" s="122" t="n">
        <f aca="false">F1127</f>
        <v>0</v>
      </c>
      <c r="R1127" s="122" t="n">
        <f aca="false">G1127</f>
        <v>17</v>
      </c>
      <c r="S1127" s="122" t="n">
        <f aca="false">SUM(P1127:R1127)</f>
        <v>24</v>
      </c>
      <c r="T1127" s="121" t="n">
        <f aca="false">IF(M1127=8,12,M1127)</f>
        <v>12</v>
      </c>
      <c r="U1127" s="121" t="str">
        <f aca="false">I1127&amp;J1127&amp;K1127&amp;L1127&amp;T1127</f>
        <v>2010Hutt ValleyON12</v>
      </c>
      <c r="V1127" s="121" t="str">
        <f aca="false">I1127&amp;J1127&amp;T1127</f>
        <v>2010Hutt Valley12</v>
      </c>
      <c r="W1127" s="121" t="str">
        <f aca="false">I1127&amp;VLOOKUP(J1127,AJ:AK,2,FALSE())&amp;T1127</f>
        <v>2010Central region providers12</v>
      </c>
      <c r="X1127" s="121" t="str">
        <f aca="false">I1127&amp;T1127</f>
        <v>201012</v>
      </c>
      <c r="Y1127" s="121" t="str">
        <f aca="false">I1127&amp;L1127&amp;T1127</f>
        <v>2010N12</v>
      </c>
      <c r="Z1127" s="121" t="str">
        <f aca="false">Y1127&amp;K1127</f>
        <v>2010N12O</v>
      </c>
    </row>
    <row r="1128" customFormat="false" ht="18" hidden="false" customHeight="false" outlineLevel="0" collapsed="false">
      <c r="A1128" s="140" t="s">
        <v>100</v>
      </c>
      <c r="B1128" s="135" t="n">
        <v>61</v>
      </c>
      <c r="C1128" s="135" t="n">
        <v>43</v>
      </c>
      <c r="D1128" s="134"/>
      <c r="E1128" s="131" t="n">
        <v>114</v>
      </c>
      <c r="F1128" s="132" t="n">
        <v>19</v>
      </c>
      <c r="G1128" s="133" t="n">
        <v>55</v>
      </c>
      <c r="I1128" s="121" t="n">
        <v>2010</v>
      </c>
      <c r="J1128" s="141" t="s">
        <v>30</v>
      </c>
      <c r="K1128" s="121" t="str">
        <f aca="false">LEFT(A1128,1)</f>
        <v>M</v>
      </c>
      <c r="L1128" s="121" t="str">
        <f aca="false">IF(ISERROR(SEARCH("Non",A1128)),"Y","N")</f>
        <v>Y</v>
      </c>
      <c r="M1128" s="121" t="n">
        <f aca="false">IF(ISERROR(SEARCH("5",A1128)),IF(ISERROR(SEARCH("8",A1128)),12,8),5)</f>
        <v>5</v>
      </c>
      <c r="N1128" s="122" t="n">
        <f aca="false">B1128</f>
        <v>61</v>
      </c>
      <c r="O1128" s="122" t="n">
        <f aca="false">C1128</f>
        <v>43</v>
      </c>
      <c r="P1128" s="122" t="n">
        <f aca="false">E1128</f>
        <v>114</v>
      </c>
      <c r="Q1128" s="122" t="n">
        <f aca="false">F1128</f>
        <v>19</v>
      </c>
      <c r="R1128" s="122" t="n">
        <f aca="false">G1128</f>
        <v>55</v>
      </c>
      <c r="S1128" s="122" t="n">
        <f aca="false">SUM(P1128:R1128)</f>
        <v>188</v>
      </c>
      <c r="T1128" s="121" t="n">
        <f aca="false">IF(M1128=8,12,M1128)</f>
        <v>5</v>
      </c>
      <c r="U1128" s="121" t="str">
        <f aca="false">I1128&amp;J1128&amp;K1128&amp;L1128&amp;T1128</f>
        <v>2010LakesMY5</v>
      </c>
      <c r="V1128" s="121" t="str">
        <f aca="false">I1128&amp;J1128&amp;T1128</f>
        <v>2010Lakes5</v>
      </c>
      <c r="W1128" s="121" t="str">
        <f aca="false">I1128&amp;VLOOKUP(J1128,AJ:AK,2,FALSE())&amp;T1128</f>
        <v>2010Midland region providers5</v>
      </c>
      <c r="X1128" s="121" t="str">
        <f aca="false">I1128&amp;T1128</f>
        <v>20105</v>
      </c>
      <c r="Y1128" s="121" t="str">
        <f aca="false">I1128&amp;L1128&amp;T1128</f>
        <v>2010Y5</v>
      </c>
      <c r="Z1128" s="121" t="str">
        <f aca="false">Y1128&amp;K1128</f>
        <v>2010Y5M</v>
      </c>
    </row>
    <row r="1129" customFormat="false" ht="18" hidden="false" customHeight="false" outlineLevel="0" collapsed="false">
      <c r="A1129" s="140" t="s">
        <v>107</v>
      </c>
      <c r="B1129" s="135" t="n">
        <v>486</v>
      </c>
      <c r="C1129" s="135" t="n">
        <v>209</v>
      </c>
      <c r="D1129" s="134"/>
      <c r="E1129" s="131" t="n">
        <v>1354</v>
      </c>
      <c r="F1129" s="132" t="n">
        <v>137</v>
      </c>
      <c r="G1129" s="133" t="n">
        <v>609</v>
      </c>
      <c r="I1129" s="121" t="n">
        <v>2010</v>
      </c>
      <c r="J1129" s="141" t="s">
        <v>30</v>
      </c>
      <c r="K1129" s="121" t="str">
        <f aca="false">LEFT(A1129,1)</f>
        <v>M</v>
      </c>
      <c r="L1129" s="121" t="str">
        <f aca="false">IF(ISERROR(SEARCH("Non",A1129)),"Y","N")</f>
        <v>N</v>
      </c>
      <c r="M1129" s="121" t="n">
        <f aca="false">IF(ISERROR(SEARCH("5",A1129)),IF(ISERROR(SEARCH("8",A1129)),12,8),5)</f>
        <v>5</v>
      </c>
      <c r="N1129" s="122" t="n">
        <f aca="false">B1129</f>
        <v>486</v>
      </c>
      <c r="O1129" s="122" t="n">
        <f aca="false">C1129</f>
        <v>209</v>
      </c>
      <c r="P1129" s="122" t="n">
        <f aca="false">E1129</f>
        <v>1354</v>
      </c>
      <c r="Q1129" s="122" t="n">
        <f aca="false">F1129</f>
        <v>137</v>
      </c>
      <c r="R1129" s="122" t="n">
        <f aca="false">G1129</f>
        <v>609</v>
      </c>
      <c r="S1129" s="122" t="n">
        <f aca="false">SUM(P1129:R1129)</f>
        <v>2100</v>
      </c>
      <c r="T1129" s="121" t="n">
        <f aca="false">IF(M1129=8,12,M1129)</f>
        <v>5</v>
      </c>
      <c r="U1129" s="121" t="str">
        <f aca="false">I1129&amp;J1129&amp;K1129&amp;L1129&amp;T1129</f>
        <v>2010LakesMN5</v>
      </c>
      <c r="V1129" s="121" t="str">
        <f aca="false">I1129&amp;J1129&amp;T1129</f>
        <v>2010Lakes5</v>
      </c>
      <c r="W1129" s="121" t="str">
        <f aca="false">I1129&amp;VLOOKUP(J1129,AJ:AK,2,FALSE())&amp;T1129</f>
        <v>2010Midland region providers5</v>
      </c>
      <c r="X1129" s="121" t="str">
        <f aca="false">I1129&amp;T1129</f>
        <v>20105</v>
      </c>
      <c r="Y1129" s="121" t="str">
        <f aca="false">I1129&amp;L1129&amp;T1129</f>
        <v>2010N5</v>
      </c>
      <c r="Z1129" s="121" t="str">
        <f aca="false">Y1129&amp;K1129</f>
        <v>2010N5M</v>
      </c>
    </row>
    <row r="1130" customFormat="false" ht="18" hidden="false" customHeight="false" outlineLevel="0" collapsed="false">
      <c r="A1130" s="140" t="s">
        <v>111</v>
      </c>
      <c r="B1130" s="135" t="n">
        <v>2</v>
      </c>
      <c r="C1130" s="135" t="n">
        <v>0</v>
      </c>
      <c r="D1130" s="134"/>
      <c r="E1130" s="131" t="n">
        <v>10</v>
      </c>
      <c r="F1130" s="132" t="n">
        <v>0</v>
      </c>
      <c r="G1130" s="133" t="n">
        <v>0</v>
      </c>
      <c r="I1130" s="121" t="n">
        <v>2010</v>
      </c>
      <c r="J1130" s="141" t="s">
        <v>30</v>
      </c>
      <c r="K1130" s="121" t="str">
        <f aca="false">LEFT(A1130,1)</f>
        <v>P</v>
      </c>
      <c r="L1130" s="121" t="str">
        <f aca="false">IF(ISERROR(SEARCH("Non",A1130)),"Y","N")</f>
        <v>Y</v>
      </c>
      <c r="M1130" s="121" t="n">
        <f aca="false">IF(ISERROR(SEARCH("5",A1130)),IF(ISERROR(SEARCH("8",A1130)),12,8),5)</f>
        <v>5</v>
      </c>
      <c r="N1130" s="122" t="n">
        <f aca="false">B1130</f>
        <v>2</v>
      </c>
      <c r="O1130" s="122" t="n">
        <f aca="false">C1130</f>
        <v>0</v>
      </c>
      <c r="P1130" s="122" t="n">
        <f aca="false">E1130</f>
        <v>10</v>
      </c>
      <c r="Q1130" s="122" t="n">
        <f aca="false">F1130</f>
        <v>0</v>
      </c>
      <c r="R1130" s="122" t="n">
        <f aca="false">G1130</f>
        <v>0</v>
      </c>
      <c r="S1130" s="122" t="n">
        <f aca="false">SUM(P1130:R1130)</f>
        <v>10</v>
      </c>
      <c r="T1130" s="121" t="n">
        <f aca="false">IF(M1130=8,12,M1130)</f>
        <v>5</v>
      </c>
      <c r="U1130" s="121" t="str">
        <f aca="false">I1130&amp;J1130&amp;K1130&amp;L1130&amp;T1130</f>
        <v>2010LakesPY5</v>
      </c>
      <c r="V1130" s="121" t="str">
        <f aca="false">I1130&amp;J1130&amp;T1130</f>
        <v>2010Lakes5</v>
      </c>
      <c r="W1130" s="121" t="str">
        <f aca="false">I1130&amp;VLOOKUP(J1130,AJ:AK,2,FALSE())&amp;T1130</f>
        <v>2010Midland region providers5</v>
      </c>
      <c r="X1130" s="121" t="str">
        <f aca="false">I1130&amp;T1130</f>
        <v>20105</v>
      </c>
      <c r="Y1130" s="121" t="str">
        <f aca="false">I1130&amp;L1130&amp;T1130</f>
        <v>2010Y5</v>
      </c>
      <c r="Z1130" s="121" t="str">
        <f aca="false">Y1130&amp;K1130</f>
        <v>2010Y5P</v>
      </c>
    </row>
    <row r="1131" customFormat="false" ht="18" hidden="false" customHeight="false" outlineLevel="0" collapsed="false">
      <c r="A1131" s="140" t="s">
        <v>114</v>
      </c>
      <c r="B1131" s="135" t="n">
        <v>26</v>
      </c>
      <c r="C1131" s="135" t="n">
        <v>9</v>
      </c>
      <c r="D1131" s="134"/>
      <c r="E1131" s="131" t="n">
        <v>67</v>
      </c>
      <c r="F1131" s="132" t="n">
        <v>12</v>
      </c>
      <c r="G1131" s="133" t="n">
        <v>14</v>
      </c>
      <c r="I1131" s="121" t="n">
        <v>2010</v>
      </c>
      <c r="J1131" s="141" t="s">
        <v>30</v>
      </c>
      <c r="K1131" s="121" t="str">
        <f aca="false">LEFT(A1131,1)</f>
        <v>P</v>
      </c>
      <c r="L1131" s="121" t="str">
        <f aca="false">IF(ISERROR(SEARCH("Non",A1131)),"Y","N")</f>
        <v>N</v>
      </c>
      <c r="M1131" s="121" t="n">
        <f aca="false">IF(ISERROR(SEARCH("5",A1131)),IF(ISERROR(SEARCH("8",A1131)),12,8),5)</f>
        <v>5</v>
      </c>
      <c r="N1131" s="122" t="n">
        <f aca="false">B1131</f>
        <v>26</v>
      </c>
      <c r="O1131" s="122" t="n">
        <f aca="false">C1131</f>
        <v>9</v>
      </c>
      <c r="P1131" s="122" t="n">
        <f aca="false">E1131</f>
        <v>67</v>
      </c>
      <c r="Q1131" s="122" t="n">
        <f aca="false">F1131</f>
        <v>12</v>
      </c>
      <c r="R1131" s="122" t="n">
        <f aca="false">G1131</f>
        <v>14</v>
      </c>
      <c r="S1131" s="122" t="n">
        <f aca="false">SUM(P1131:R1131)</f>
        <v>93</v>
      </c>
      <c r="T1131" s="121" t="n">
        <f aca="false">IF(M1131=8,12,M1131)</f>
        <v>5</v>
      </c>
      <c r="U1131" s="121" t="str">
        <f aca="false">I1131&amp;J1131&amp;K1131&amp;L1131&amp;T1131</f>
        <v>2010LakesPN5</v>
      </c>
      <c r="V1131" s="121" t="str">
        <f aca="false">I1131&amp;J1131&amp;T1131</f>
        <v>2010Lakes5</v>
      </c>
      <c r="W1131" s="121" t="str">
        <f aca="false">I1131&amp;VLOOKUP(J1131,AJ:AK,2,FALSE())&amp;T1131</f>
        <v>2010Midland region providers5</v>
      </c>
      <c r="X1131" s="121" t="str">
        <f aca="false">I1131&amp;T1131</f>
        <v>20105</v>
      </c>
      <c r="Y1131" s="121" t="str">
        <f aca="false">I1131&amp;L1131&amp;T1131</f>
        <v>2010N5</v>
      </c>
      <c r="Z1131" s="121" t="str">
        <f aca="false">Y1131&amp;K1131</f>
        <v>2010N5P</v>
      </c>
    </row>
    <row r="1132" customFormat="false" ht="18" hidden="false" customHeight="false" outlineLevel="0" collapsed="false">
      <c r="A1132" s="140" t="s">
        <v>117</v>
      </c>
      <c r="B1132" s="135" t="n">
        <v>149</v>
      </c>
      <c r="C1132" s="135" t="n">
        <v>113</v>
      </c>
      <c r="D1132" s="134"/>
      <c r="E1132" s="131" t="n">
        <v>55</v>
      </c>
      <c r="F1132" s="132" t="n">
        <v>11</v>
      </c>
      <c r="G1132" s="133" t="n">
        <v>40</v>
      </c>
      <c r="I1132" s="121" t="n">
        <v>2010</v>
      </c>
      <c r="J1132" s="141" t="s">
        <v>30</v>
      </c>
      <c r="K1132" s="121" t="str">
        <f aca="false">LEFT(A1132,1)</f>
        <v>O</v>
      </c>
      <c r="L1132" s="121" t="str">
        <f aca="false">IF(ISERROR(SEARCH("Non",A1132)),"Y","N")</f>
        <v>Y</v>
      </c>
      <c r="M1132" s="121" t="n">
        <f aca="false">IF(ISERROR(SEARCH("5",A1132)),IF(ISERROR(SEARCH("8",A1132)),12,8),5)</f>
        <v>5</v>
      </c>
      <c r="N1132" s="122" t="n">
        <f aca="false">B1132</f>
        <v>149</v>
      </c>
      <c r="O1132" s="122" t="n">
        <f aca="false">C1132</f>
        <v>113</v>
      </c>
      <c r="P1132" s="122" t="n">
        <f aca="false">E1132</f>
        <v>55</v>
      </c>
      <c r="Q1132" s="122" t="n">
        <f aca="false">F1132</f>
        <v>11</v>
      </c>
      <c r="R1132" s="122" t="n">
        <f aca="false">G1132</f>
        <v>40</v>
      </c>
      <c r="S1132" s="122" t="n">
        <f aca="false">SUM(P1132:R1132)</f>
        <v>106</v>
      </c>
      <c r="T1132" s="121" t="n">
        <f aca="false">IF(M1132=8,12,M1132)</f>
        <v>5</v>
      </c>
      <c r="U1132" s="121" t="str">
        <f aca="false">I1132&amp;J1132&amp;K1132&amp;L1132&amp;T1132</f>
        <v>2010LakesOY5</v>
      </c>
      <c r="V1132" s="121" t="str">
        <f aca="false">I1132&amp;J1132&amp;T1132</f>
        <v>2010Lakes5</v>
      </c>
      <c r="W1132" s="121" t="str">
        <f aca="false">I1132&amp;VLOOKUP(J1132,AJ:AK,2,FALSE())&amp;T1132</f>
        <v>2010Midland region providers5</v>
      </c>
      <c r="X1132" s="121" t="str">
        <f aca="false">I1132&amp;T1132</f>
        <v>20105</v>
      </c>
      <c r="Y1132" s="121" t="str">
        <f aca="false">I1132&amp;L1132&amp;T1132</f>
        <v>2010Y5</v>
      </c>
      <c r="Z1132" s="121" t="str">
        <f aca="false">Y1132&amp;K1132</f>
        <v>2010Y5O</v>
      </c>
    </row>
    <row r="1133" customFormat="false" ht="18" hidden="false" customHeight="false" outlineLevel="0" collapsed="false">
      <c r="A1133" s="140" t="s">
        <v>121</v>
      </c>
      <c r="B1133" s="135" t="n">
        <v>429</v>
      </c>
      <c r="C1133" s="135" t="n">
        <v>234</v>
      </c>
      <c r="D1133" s="134"/>
      <c r="E1133" s="131" t="n">
        <v>408</v>
      </c>
      <c r="F1133" s="132" t="n">
        <v>24</v>
      </c>
      <c r="G1133" s="133" t="n">
        <v>273</v>
      </c>
      <c r="I1133" s="121" t="n">
        <v>2010</v>
      </c>
      <c r="J1133" s="141" t="s">
        <v>30</v>
      </c>
      <c r="K1133" s="121" t="str">
        <f aca="false">LEFT(A1133,1)</f>
        <v>O</v>
      </c>
      <c r="L1133" s="121" t="str">
        <f aca="false">IF(ISERROR(SEARCH("Non",A1133)),"Y","N")</f>
        <v>N</v>
      </c>
      <c r="M1133" s="121" t="n">
        <f aca="false">IF(ISERROR(SEARCH("5",A1133)),IF(ISERROR(SEARCH("8",A1133)),12,8),5)</f>
        <v>5</v>
      </c>
      <c r="N1133" s="122" t="n">
        <f aca="false">B1133</f>
        <v>429</v>
      </c>
      <c r="O1133" s="122" t="n">
        <f aca="false">C1133</f>
        <v>234</v>
      </c>
      <c r="P1133" s="122" t="n">
        <f aca="false">E1133</f>
        <v>408</v>
      </c>
      <c r="Q1133" s="122" t="n">
        <f aca="false">F1133</f>
        <v>24</v>
      </c>
      <c r="R1133" s="122" t="n">
        <f aca="false">G1133</f>
        <v>273</v>
      </c>
      <c r="S1133" s="122" t="n">
        <f aca="false">SUM(P1133:R1133)</f>
        <v>705</v>
      </c>
      <c r="T1133" s="121" t="n">
        <f aca="false">IF(M1133=8,12,M1133)</f>
        <v>5</v>
      </c>
      <c r="U1133" s="121" t="str">
        <f aca="false">I1133&amp;J1133&amp;K1133&amp;L1133&amp;T1133</f>
        <v>2010LakesON5</v>
      </c>
      <c r="V1133" s="121" t="str">
        <f aca="false">I1133&amp;J1133&amp;T1133</f>
        <v>2010Lakes5</v>
      </c>
      <c r="W1133" s="121" t="str">
        <f aca="false">I1133&amp;VLOOKUP(J1133,AJ:AK,2,FALSE())&amp;T1133</f>
        <v>2010Midland region providers5</v>
      </c>
      <c r="X1133" s="121" t="str">
        <f aca="false">I1133&amp;T1133</f>
        <v>20105</v>
      </c>
      <c r="Y1133" s="121" t="str">
        <f aca="false">I1133&amp;L1133&amp;T1133</f>
        <v>2010N5</v>
      </c>
      <c r="Z1133" s="121" t="str">
        <f aca="false">Y1133&amp;K1133</f>
        <v>2010N5O</v>
      </c>
    </row>
    <row r="1134" customFormat="false" ht="18" hidden="false" customHeight="false" outlineLevel="0" collapsed="false">
      <c r="A1134" s="140" t="s">
        <v>75</v>
      </c>
      <c r="B1134" s="135" t="n">
        <v>107</v>
      </c>
      <c r="C1134" s="135" t="n">
        <v>41</v>
      </c>
      <c r="D1134" s="134"/>
      <c r="E1134" s="131" t="n">
        <v>69</v>
      </c>
      <c r="F1134" s="132" t="n">
        <v>0</v>
      </c>
      <c r="G1134" s="133" t="n">
        <v>140</v>
      </c>
      <c r="I1134" s="121" t="n">
        <v>2010</v>
      </c>
      <c r="J1134" s="141" t="s">
        <v>30</v>
      </c>
      <c r="K1134" s="121" t="str">
        <f aca="false">LEFT(A1134,1)</f>
        <v>M</v>
      </c>
      <c r="L1134" s="121" t="str">
        <f aca="false">IF(ISERROR(SEARCH("Non",A1134)),"Y","N")</f>
        <v>Y</v>
      </c>
      <c r="M1134" s="121" t="n">
        <f aca="false">IF(ISERROR(SEARCH("5",A1134)),IF(ISERROR(SEARCH("8",A1134)),12,8),5)</f>
        <v>8</v>
      </c>
      <c r="N1134" s="122" t="n">
        <f aca="false">B1134</f>
        <v>107</v>
      </c>
      <c r="O1134" s="122" t="n">
        <f aca="false">C1134</f>
        <v>41</v>
      </c>
      <c r="P1134" s="122" t="n">
        <f aca="false">E1134</f>
        <v>69</v>
      </c>
      <c r="Q1134" s="122" t="n">
        <f aca="false">F1134</f>
        <v>0</v>
      </c>
      <c r="R1134" s="122" t="n">
        <f aca="false">G1134</f>
        <v>140</v>
      </c>
      <c r="S1134" s="122" t="n">
        <f aca="false">SUM(P1134:R1134)</f>
        <v>209</v>
      </c>
      <c r="T1134" s="121" t="n">
        <f aca="false">IF(M1134=8,12,M1134)</f>
        <v>12</v>
      </c>
      <c r="U1134" s="121" t="str">
        <f aca="false">I1134&amp;J1134&amp;K1134&amp;L1134&amp;T1134</f>
        <v>2010LakesMY12</v>
      </c>
      <c r="V1134" s="121" t="str">
        <f aca="false">I1134&amp;J1134&amp;T1134</f>
        <v>2010Lakes12</v>
      </c>
      <c r="W1134" s="121" t="str">
        <f aca="false">I1134&amp;VLOOKUP(J1134,AJ:AK,2,FALSE())&amp;T1134</f>
        <v>2010Midland region providers12</v>
      </c>
      <c r="X1134" s="121" t="str">
        <f aca="false">I1134&amp;T1134</f>
        <v>201012</v>
      </c>
      <c r="Y1134" s="121" t="str">
        <f aca="false">I1134&amp;L1134&amp;T1134</f>
        <v>2010Y12</v>
      </c>
      <c r="Z1134" s="121" t="str">
        <f aca="false">Y1134&amp;K1134</f>
        <v>2010Y12M</v>
      </c>
    </row>
    <row r="1135" customFormat="false" ht="18" hidden="false" customHeight="false" outlineLevel="0" collapsed="false">
      <c r="A1135" s="140" t="s">
        <v>77</v>
      </c>
      <c r="B1135" s="135" t="n">
        <v>564</v>
      </c>
      <c r="C1135" s="135" t="n">
        <v>186</v>
      </c>
      <c r="D1135" s="134"/>
      <c r="E1135" s="131" t="n">
        <v>468</v>
      </c>
      <c r="F1135" s="132" t="n">
        <v>20</v>
      </c>
      <c r="G1135" s="133" t="n">
        <v>1125</v>
      </c>
      <c r="I1135" s="121" t="n">
        <v>2010</v>
      </c>
      <c r="J1135" s="141" t="s">
        <v>30</v>
      </c>
      <c r="K1135" s="121" t="str">
        <f aca="false">LEFT(A1135,1)</f>
        <v>M</v>
      </c>
      <c r="L1135" s="121" t="str">
        <f aca="false">IF(ISERROR(SEARCH("Non",A1135)),"Y","N")</f>
        <v>N</v>
      </c>
      <c r="M1135" s="121" t="n">
        <f aca="false">IF(ISERROR(SEARCH("5",A1135)),IF(ISERROR(SEARCH("8",A1135)),12,8),5)</f>
        <v>8</v>
      </c>
      <c r="N1135" s="122" t="n">
        <f aca="false">B1135</f>
        <v>564</v>
      </c>
      <c r="O1135" s="122" t="n">
        <f aca="false">C1135</f>
        <v>186</v>
      </c>
      <c r="P1135" s="122" t="n">
        <f aca="false">E1135</f>
        <v>468</v>
      </c>
      <c r="Q1135" s="122" t="n">
        <f aca="false">F1135</f>
        <v>20</v>
      </c>
      <c r="R1135" s="122" t="n">
        <f aca="false">G1135</f>
        <v>1125</v>
      </c>
      <c r="S1135" s="122" t="n">
        <f aca="false">SUM(P1135:R1135)</f>
        <v>1613</v>
      </c>
      <c r="T1135" s="121" t="n">
        <f aca="false">IF(M1135=8,12,M1135)</f>
        <v>12</v>
      </c>
      <c r="U1135" s="121" t="str">
        <f aca="false">I1135&amp;J1135&amp;K1135&amp;L1135&amp;T1135</f>
        <v>2010LakesMN12</v>
      </c>
      <c r="V1135" s="121" t="str">
        <f aca="false">I1135&amp;J1135&amp;T1135</f>
        <v>2010Lakes12</v>
      </c>
      <c r="W1135" s="121" t="str">
        <f aca="false">I1135&amp;VLOOKUP(J1135,AJ:AK,2,FALSE())&amp;T1135</f>
        <v>2010Midland region providers12</v>
      </c>
      <c r="X1135" s="121" t="str">
        <f aca="false">I1135&amp;T1135</f>
        <v>201012</v>
      </c>
      <c r="Y1135" s="121" t="str">
        <f aca="false">I1135&amp;L1135&amp;T1135</f>
        <v>2010N12</v>
      </c>
      <c r="Z1135" s="121" t="str">
        <f aca="false">Y1135&amp;K1135</f>
        <v>2010N12M</v>
      </c>
    </row>
    <row r="1136" customFormat="false" ht="18" hidden="false" customHeight="false" outlineLevel="0" collapsed="false">
      <c r="A1136" s="140" t="s">
        <v>86</v>
      </c>
      <c r="B1136" s="135" t="n">
        <v>6</v>
      </c>
      <c r="C1136" s="135" t="n">
        <v>3</v>
      </c>
      <c r="D1136" s="134"/>
      <c r="E1136" s="131" t="n">
        <v>4</v>
      </c>
      <c r="F1136" s="132" t="n">
        <v>0</v>
      </c>
      <c r="G1136" s="133" t="n">
        <v>7</v>
      </c>
      <c r="I1136" s="121" t="n">
        <v>2010</v>
      </c>
      <c r="J1136" s="141" t="s">
        <v>30</v>
      </c>
      <c r="K1136" s="121" t="str">
        <f aca="false">LEFT(A1136,1)</f>
        <v>P</v>
      </c>
      <c r="L1136" s="121" t="str">
        <f aca="false">IF(ISERROR(SEARCH("Non",A1136)),"Y","N")</f>
        <v>Y</v>
      </c>
      <c r="M1136" s="121" t="n">
        <f aca="false">IF(ISERROR(SEARCH("5",A1136)),IF(ISERROR(SEARCH("8",A1136)),12,8),5)</f>
        <v>8</v>
      </c>
      <c r="N1136" s="122" t="n">
        <f aca="false">B1136</f>
        <v>6</v>
      </c>
      <c r="O1136" s="122" t="n">
        <f aca="false">C1136</f>
        <v>3</v>
      </c>
      <c r="P1136" s="122" t="n">
        <f aca="false">E1136</f>
        <v>4</v>
      </c>
      <c r="Q1136" s="122" t="n">
        <f aca="false">F1136</f>
        <v>0</v>
      </c>
      <c r="R1136" s="122" t="n">
        <f aca="false">G1136</f>
        <v>7</v>
      </c>
      <c r="S1136" s="122" t="n">
        <f aca="false">SUM(P1136:R1136)</f>
        <v>11</v>
      </c>
      <c r="T1136" s="121" t="n">
        <f aca="false">IF(M1136=8,12,M1136)</f>
        <v>12</v>
      </c>
      <c r="U1136" s="121" t="str">
        <f aca="false">I1136&amp;J1136&amp;K1136&amp;L1136&amp;T1136</f>
        <v>2010LakesPY12</v>
      </c>
      <c r="V1136" s="121" t="str">
        <f aca="false">I1136&amp;J1136&amp;T1136</f>
        <v>2010Lakes12</v>
      </c>
      <c r="W1136" s="121" t="str">
        <f aca="false">I1136&amp;VLOOKUP(J1136,AJ:AK,2,FALSE())&amp;T1136</f>
        <v>2010Midland region providers12</v>
      </c>
      <c r="X1136" s="121" t="str">
        <f aca="false">I1136&amp;T1136</f>
        <v>201012</v>
      </c>
      <c r="Y1136" s="121" t="str">
        <f aca="false">I1136&amp;L1136&amp;T1136</f>
        <v>2010Y12</v>
      </c>
      <c r="Z1136" s="121" t="str">
        <f aca="false">Y1136&amp;K1136</f>
        <v>2010Y12P</v>
      </c>
    </row>
    <row r="1137" customFormat="false" ht="18" hidden="false" customHeight="false" outlineLevel="0" collapsed="false">
      <c r="A1137" s="140" t="s">
        <v>91</v>
      </c>
      <c r="B1137" s="135" t="n">
        <v>33</v>
      </c>
      <c r="C1137" s="135" t="n">
        <v>10</v>
      </c>
      <c r="D1137" s="134"/>
      <c r="E1137" s="131" t="n">
        <v>46</v>
      </c>
      <c r="F1137" s="132" t="n">
        <v>2</v>
      </c>
      <c r="G1137" s="133" t="n">
        <v>40</v>
      </c>
      <c r="I1137" s="121" t="n">
        <v>2010</v>
      </c>
      <c r="J1137" s="141" t="s">
        <v>30</v>
      </c>
      <c r="K1137" s="121" t="str">
        <f aca="false">LEFT(A1137,1)</f>
        <v>P</v>
      </c>
      <c r="L1137" s="121" t="str">
        <f aca="false">IF(ISERROR(SEARCH("Non",A1137)),"Y","N")</f>
        <v>N</v>
      </c>
      <c r="M1137" s="121" t="n">
        <f aca="false">IF(ISERROR(SEARCH("5",A1137)),IF(ISERROR(SEARCH("8",A1137)),12,8),5)</f>
        <v>8</v>
      </c>
      <c r="N1137" s="122" t="n">
        <f aca="false">B1137</f>
        <v>33</v>
      </c>
      <c r="O1137" s="122" t="n">
        <f aca="false">C1137</f>
        <v>10</v>
      </c>
      <c r="P1137" s="122" t="n">
        <f aca="false">E1137</f>
        <v>46</v>
      </c>
      <c r="Q1137" s="122" t="n">
        <f aca="false">F1137</f>
        <v>2</v>
      </c>
      <c r="R1137" s="122" t="n">
        <f aca="false">G1137</f>
        <v>40</v>
      </c>
      <c r="S1137" s="122" t="n">
        <f aca="false">SUM(P1137:R1137)</f>
        <v>88</v>
      </c>
      <c r="T1137" s="121" t="n">
        <f aca="false">IF(M1137=8,12,M1137)</f>
        <v>12</v>
      </c>
      <c r="U1137" s="121" t="str">
        <f aca="false">I1137&amp;J1137&amp;K1137&amp;L1137&amp;T1137</f>
        <v>2010LakesPN12</v>
      </c>
      <c r="V1137" s="121" t="str">
        <f aca="false">I1137&amp;J1137&amp;T1137</f>
        <v>2010Lakes12</v>
      </c>
      <c r="W1137" s="121" t="str">
        <f aca="false">I1137&amp;VLOOKUP(J1137,AJ:AK,2,FALSE())&amp;T1137</f>
        <v>2010Midland region providers12</v>
      </c>
      <c r="X1137" s="121" t="str">
        <f aca="false">I1137&amp;T1137</f>
        <v>201012</v>
      </c>
      <c r="Y1137" s="121" t="str">
        <f aca="false">I1137&amp;L1137&amp;T1137</f>
        <v>2010N12</v>
      </c>
      <c r="Z1137" s="121" t="str">
        <f aca="false">Y1137&amp;K1137</f>
        <v>2010N12P</v>
      </c>
    </row>
    <row r="1138" customFormat="false" ht="18" hidden="false" customHeight="false" outlineLevel="0" collapsed="false">
      <c r="A1138" s="140" t="s">
        <v>94</v>
      </c>
      <c r="B1138" s="135" t="n">
        <v>217</v>
      </c>
      <c r="C1138" s="135" t="n">
        <v>167</v>
      </c>
      <c r="D1138" s="134"/>
      <c r="E1138" s="131" t="n">
        <v>89</v>
      </c>
      <c r="F1138" s="132" t="n">
        <v>9</v>
      </c>
      <c r="G1138" s="133" t="n">
        <v>133</v>
      </c>
      <c r="I1138" s="121" t="n">
        <v>2010</v>
      </c>
      <c r="J1138" s="141" t="s">
        <v>30</v>
      </c>
      <c r="K1138" s="121" t="str">
        <f aca="false">LEFT(A1138,1)</f>
        <v>O</v>
      </c>
      <c r="L1138" s="121" t="str">
        <f aca="false">IF(ISERROR(SEARCH("Non",A1138)),"Y","N")</f>
        <v>Y</v>
      </c>
      <c r="M1138" s="121" t="n">
        <f aca="false">IF(ISERROR(SEARCH("5",A1138)),IF(ISERROR(SEARCH("8",A1138)),12,8),5)</f>
        <v>8</v>
      </c>
      <c r="N1138" s="122" t="n">
        <f aca="false">B1138</f>
        <v>217</v>
      </c>
      <c r="O1138" s="122" t="n">
        <f aca="false">C1138</f>
        <v>167</v>
      </c>
      <c r="P1138" s="122" t="n">
        <f aca="false">E1138</f>
        <v>89</v>
      </c>
      <c r="Q1138" s="122" t="n">
        <f aca="false">F1138</f>
        <v>9</v>
      </c>
      <c r="R1138" s="122" t="n">
        <f aca="false">G1138</f>
        <v>133</v>
      </c>
      <c r="S1138" s="122" t="n">
        <f aca="false">SUM(P1138:R1138)</f>
        <v>231</v>
      </c>
      <c r="T1138" s="121" t="n">
        <f aca="false">IF(M1138=8,12,M1138)</f>
        <v>12</v>
      </c>
      <c r="U1138" s="121" t="str">
        <f aca="false">I1138&amp;J1138&amp;K1138&amp;L1138&amp;T1138</f>
        <v>2010LakesOY12</v>
      </c>
      <c r="V1138" s="121" t="str">
        <f aca="false">I1138&amp;J1138&amp;T1138</f>
        <v>2010Lakes12</v>
      </c>
      <c r="W1138" s="121" t="str">
        <f aca="false">I1138&amp;VLOOKUP(J1138,AJ:AK,2,FALSE())&amp;T1138</f>
        <v>2010Midland region providers12</v>
      </c>
      <c r="X1138" s="121" t="str">
        <f aca="false">I1138&amp;T1138</f>
        <v>201012</v>
      </c>
      <c r="Y1138" s="121" t="str">
        <f aca="false">I1138&amp;L1138&amp;T1138</f>
        <v>2010Y12</v>
      </c>
      <c r="Z1138" s="121" t="str">
        <f aca="false">Y1138&amp;K1138</f>
        <v>2010Y12O</v>
      </c>
    </row>
    <row r="1139" customFormat="false" ht="18" hidden="false" customHeight="false" outlineLevel="0" collapsed="false">
      <c r="A1139" s="140" t="s">
        <v>97</v>
      </c>
      <c r="B1139" s="135" t="n">
        <v>428</v>
      </c>
      <c r="C1139" s="135" t="n">
        <v>221</v>
      </c>
      <c r="D1139" s="134"/>
      <c r="E1139" s="131" t="n">
        <v>138</v>
      </c>
      <c r="F1139" s="132" t="n">
        <v>32</v>
      </c>
      <c r="G1139" s="133" t="n">
        <v>442</v>
      </c>
      <c r="I1139" s="121" t="n">
        <v>2010</v>
      </c>
      <c r="J1139" s="141" t="s">
        <v>30</v>
      </c>
      <c r="K1139" s="121" t="str">
        <f aca="false">LEFT(A1139,1)</f>
        <v>O</v>
      </c>
      <c r="L1139" s="121" t="str">
        <f aca="false">IF(ISERROR(SEARCH("Non",A1139)),"Y","N")</f>
        <v>N</v>
      </c>
      <c r="M1139" s="121" t="n">
        <f aca="false">IF(ISERROR(SEARCH("5",A1139)),IF(ISERROR(SEARCH("8",A1139)),12,8),5)</f>
        <v>8</v>
      </c>
      <c r="N1139" s="122" t="n">
        <f aca="false">B1139</f>
        <v>428</v>
      </c>
      <c r="O1139" s="122" t="n">
        <f aca="false">C1139</f>
        <v>221</v>
      </c>
      <c r="P1139" s="122" t="n">
        <f aca="false">E1139</f>
        <v>138</v>
      </c>
      <c r="Q1139" s="122" t="n">
        <f aca="false">F1139</f>
        <v>32</v>
      </c>
      <c r="R1139" s="122" t="n">
        <f aca="false">G1139</f>
        <v>442</v>
      </c>
      <c r="S1139" s="122" t="n">
        <f aca="false">SUM(P1139:R1139)</f>
        <v>612</v>
      </c>
      <c r="T1139" s="121" t="n">
        <f aca="false">IF(M1139=8,12,M1139)</f>
        <v>12</v>
      </c>
      <c r="U1139" s="121" t="str">
        <f aca="false">I1139&amp;J1139&amp;K1139&amp;L1139&amp;T1139</f>
        <v>2010LakesON12</v>
      </c>
      <c r="V1139" s="121" t="str">
        <f aca="false">I1139&amp;J1139&amp;T1139</f>
        <v>2010Lakes12</v>
      </c>
      <c r="W1139" s="121" t="str">
        <f aca="false">I1139&amp;VLOOKUP(J1139,AJ:AK,2,FALSE())&amp;T1139</f>
        <v>2010Midland region providers12</v>
      </c>
      <c r="X1139" s="121" t="str">
        <f aca="false">I1139&amp;T1139</f>
        <v>201012</v>
      </c>
      <c r="Y1139" s="121" t="str">
        <f aca="false">I1139&amp;L1139&amp;T1139</f>
        <v>2010N12</v>
      </c>
      <c r="Z1139" s="121" t="str">
        <f aca="false">Y1139&amp;K1139</f>
        <v>2010N12O</v>
      </c>
    </row>
    <row r="1140" customFormat="false" ht="18" hidden="false" customHeight="false" outlineLevel="0" collapsed="false">
      <c r="A1140" s="140" t="s">
        <v>100</v>
      </c>
      <c r="B1140" s="135" t="n">
        <v>262</v>
      </c>
      <c r="C1140" s="135" t="n">
        <v>122</v>
      </c>
      <c r="D1140" s="134"/>
      <c r="E1140" s="131" t="n">
        <v>372</v>
      </c>
      <c r="F1140" s="132" t="n">
        <v>31</v>
      </c>
      <c r="G1140" s="133" t="n">
        <v>267</v>
      </c>
      <c r="I1140" s="121" t="n">
        <v>2010</v>
      </c>
      <c r="J1140" s="141" t="s">
        <v>250</v>
      </c>
      <c r="K1140" s="121" t="str">
        <f aca="false">LEFT(A1140,1)</f>
        <v>M</v>
      </c>
      <c r="L1140" s="121" t="str">
        <f aca="false">IF(ISERROR(SEARCH("Non",A1140)),"Y","N")</f>
        <v>Y</v>
      </c>
      <c r="M1140" s="121" t="n">
        <f aca="false">IF(ISERROR(SEARCH("5",A1140)),IF(ISERROR(SEARCH("8",A1140)),12,8),5)</f>
        <v>5</v>
      </c>
      <c r="N1140" s="122" t="n">
        <f aca="false">B1140</f>
        <v>262</v>
      </c>
      <c r="O1140" s="122" t="n">
        <f aca="false">C1140</f>
        <v>122</v>
      </c>
      <c r="P1140" s="122" t="n">
        <f aca="false">E1140</f>
        <v>372</v>
      </c>
      <c r="Q1140" s="122" t="n">
        <f aca="false">F1140</f>
        <v>31</v>
      </c>
      <c r="R1140" s="122" t="n">
        <f aca="false">G1140</f>
        <v>267</v>
      </c>
      <c r="S1140" s="122" t="n">
        <f aca="false">SUM(P1140:R1140)</f>
        <v>670</v>
      </c>
      <c r="T1140" s="121" t="n">
        <f aca="false">IF(M1140=8,12,M1140)</f>
        <v>5</v>
      </c>
      <c r="U1140" s="121" t="str">
        <f aca="false">I1140&amp;J1140&amp;K1140&amp;L1140&amp;T1140</f>
        <v>2010MidCentralMY5</v>
      </c>
      <c r="V1140" s="121" t="str">
        <f aca="false">I1140&amp;J1140&amp;T1140</f>
        <v>2010MidCentral5</v>
      </c>
      <c r="W1140" s="121" t="str">
        <f aca="false">I1140&amp;VLOOKUP(J1140,AJ:AK,2,FALSE())&amp;T1140</f>
        <v>2010Central region providers5</v>
      </c>
      <c r="X1140" s="121" t="str">
        <f aca="false">I1140&amp;T1140</f>
        <v>20105</v>
      </c>
      <c r="Y1140" s="121" t="str">
        <f aca="false">I1140&amp;L1140&amp;T1140</f>
        <v>2010Y5</v>
      </c>
      <c r="Z1140" s="121" t="str">
        <f aca="false">Y1140&amp;K1140</f>
        <v>2010Y5M</v>
      </c>
    </row>
    <row r="1141" customFormat="false" ht="18" hidden="false" customHeight="false" outlineLevel="0" collapsed="false">
      <c r="A1141" s="140" t="s">
        <v>107</v>
      </c>
      <c r="B1141" s="135" t="n">
        <v>212</v>
      </c>
      <c r="C1141" s="135" t="n">
        <v>70</v>
      </c>
      <c r="D1141" s="134"/>
      <c r="E1141" s="131" t="n">
        <v>448</v>
      </c>
      <c r="F1141" s="132" t="n">
        <v>49</v>
      </c>
      <c r="G1141" s="133" t="n">
        <v>335</v>
      </c>
      <c r="I1141" s="121" t="n">
        <v>2010</v>
      </c>
      <c r="J1141" s="141" t="s">
        <v>250</v>
      </c>
      <c r="K1141" s="121" t="str">
        <f aca="false">LEFT(A1141,1)</f>
        <v>M</v>
      </c>
      <c r="L1141" s="121" t="str">
        <f aca="false">IF(ISERROR(SEARCH("Non",A1141)),"Y","N")</f>
        <v>N</v>
      </c>
      <c r="M1141" s="121" t="n">
        <f aca="false">IF(ISERROR(SEARCH("5",A1141)),IF(ISERROR(SEARCH("8",A1141)),12,8),5)</f>
        <v>5</v>
      </c>
      <c r="N1141" s="122" t="n">
        <f aca="false">B1141</f>
        <v>212</v>
      </c>
      <c r="O1141" s="122" t="n">
        <f aca="false">C1141</f>
        <v>70</v>
      </c>
      <c r="P1141" s="122" t="n">
        <f aca="false">E1141</f>
        <v>448</v>
      </c>
      <c r="Q1141" s="122" t="n">
        <f aca="false">F1141</f>
        <v>49</v>
      </c>
      <c r="R1141" s="122" t="n">
        <f aca="false">G1141</f>
        <v>335</v>
      </c>
      <c r="S1141" s="122" t="n">
        <f aca="false">SUM(P1141:R1141)</f>
        <v>832</v>
      </c>
      <c r="T1141" s="121" t="n">
        <f aca="false">IF(M1141=8,12,M1141)</f>
        <v>5</v>
      </c>
      <c r="U1141" s="121" t="str">
        <f aca="false">I1141&amp;J1141&amp;K1141&amp;L1141&amp;T1141</f>
        <v>2010MidCentralMN5</v>
      </c>
      <c r="V1141" s="121" t="str">
        <f aca="false">I1141&amp;J1141&amp;T1141</f>
        <v>2010MidCentral5</v>
      </c>
      <c r="W1141" s="121" t="str">
        <f aca="false">I1141&amp;VLOOKUP(J1141,AJ:AK,2,FALSE())&amp;T1141</f>
        <v>2010Central region providers5</v>
      </c>
      <c r="X1141" s="121" t="str">
        <f aca="false">I1141&amp;T1141</f>
        <v>20105</v>
      </c>
      <c r="Y1141" s="121" t="str">
        <f aca="false">I1141&amp;L1141&amp;T1141</f>
        <v>2010N5</v>
      </c>
      <c r="Z1141" s="121" t="str">
        <f aca="false">Y1141&amp;K1141</f>
        <v>2010N5M</v>
      </c>
    </row>
    <row r="1142" customFormat="false" ht="18" hidden="false" customHeight="false" outlineLevel="0" collapsed="false">
      <c r="A1142" s="140" t="s">
        <v>111</v>
      </c>
      <c r="B1142" s="135" t="n">
        <v>40</v>
      </c>
      <c r="C1142" s="135" t="n">
        <v>15</v>
      </c>
      <c r="D1142" s="134"/>
      <c r="E1142" s="131" t="n">
        <v>110</v>
      </c>
      <c r="F1142" s="132" t="n">
        <v>4</v>
      </c>
      <c r="G1142" s="133" t="n">
        <v>33</v>
      </c>
      <c r="I1142" s="121" t="n">
        <v>2010</v>
      </c>
      <c r="J1142" s="141" t="s">
        <v>250</v>
      </c>
      <c r="K1142" s="121" t="str">
        <f aca="false">LEFT(A1142,1)</f>
        <v>P</v>
      </c>
      <c r="L1142" s="121" t="str">
        <f aca="false">IF(ISERROR(SEARCH("Non",A1142)),"Y","N")</f>
        <v>Y</v>
      </c>
      <c r="M1142" s="121" t="n">
        <f aca="false">IF(ISERROR(SEARCH("5",A1142)),IF(ISERROR(SEARCH("8",A1142)),12,8),5)</f>
        <v>5</v>
      </c>
      <c r="N1142" s="122" t="n">
        <f aca="false">B1142</f>
        <v>40</v>
      </c>
      <c r="O1142" s="122" t="n">
        <f aca="false">C1142</f>
        <v>15</v>
      </c>
      <c r="P1142" s="122" t="n">
        <f aca="false">E1142</f>
        <v>110</v>
      </c>
      <c r="Q1142" s="122" t="n">
        <f aca="false">F1142</f>
        <v>4</v>
      </c>
      <c r="R1142" s="122" t="n">
        <f aca="false">G1142</f>
        <v>33</v>
      </c>
      <c r="S1142" s="122" t="n">
        <f aca="false">SUM(P1142:R1142)</f>
        <v>147</v>
      </c>
      <c r="T1142" s="121" t="n">
        <f aca="false">IF(M1142=8,12,M1142)</f>
        <v>5</v>
      </c>
      <c r="U1142" s="121" t="str">
        <f aca="false">I1142&amp;J1142&amp;K1142&amp;L1142&amp;T1142</f>
        <v>2010MidCentralPY5</v>
      </c>
      <c r="V1142" s="121" t="str">
        <f aca="false">I1142&amp;J1142&amp;T1142</f>
        <v>2010MidCentral5</v>
      </c>
      <c r="W1142" s="121" t="str">
        <f aca="false">I1142&amp;VLOOKUP(J1142,AJ:AK,2,FALSE())&amp;T1142</f>
        <v>2010Central region providers5</v>
      </c>
      <c r="X1142" s="121" t="str">
        <f aca="false">I1142&amp;T1142</f>
        <v>20105</v>
      </c>
      <c r="Y1142" s="121" t="str">
        <f aca="false">I1142&amp;L1142&amp;T1142</f>
        <v>2010Y5</v>
      </c>
      <c r="Z1142" s="121" t="str">
        <f aca="false">Y1142&amp;K1142</f>
        <v>2010Y5P</v>
      </c>
    </row>
    <row r="1143" customFormat="false" ht="18" hidden="false" customHeight="false" outlineLevel="0" collapsed="false">
      <c r="A1143" s="140" t="s">
        <v>114</v>
      </c>
      <c r="B1143" s="135" t="n">
        <v>32</v>
      </c>
      <c r="C1143" s="135" t="n">
        <v>8</v>
      </c>
      <c r="D1143" s="134"/>
      <c r="E1143" s="131" t="n">
        <v>109</v>
      </c>
      <c r="F1143" s="132" t="n">
        <v>3</v>
      </c>
      <c r="G1143" s="133" t="n">
        <v>55</v>
      </c>
      <c r="I1143" s="121" t="n">
        <v>2010</v>
      </c>
      <c r="J1143" s="141" t="s">
        <v>250</v>
      </c>
      <c r="K1143" s="121" t="str">
        <f aca="false">LEFT(A1143,1)</f>
        <v>P</v>
      </c>
      <c r="L1143" s="121" t="str">
        <f aca="false">IF(ISERROR(SEARCH("Non",A1143)),"Y","N")</f>
        <v>N</v>
      </c>
      <c r="M1143" s="121" t="n">
        <f aca="false">IF(ISERROR(SEARCH("5",A1143)),IF(ISERROR(SEARCH("8",A1143)),12,8),5)</f>
        <v>5</v>
      </c>
      <c r="N1143" s="122" t="n">
        <f aca="false">B1143</f>
        <v>32</v>
      </c>
      <c r="O1143" s="122" t="n">
        <f aca="false">C1143</f>
        <v>8</v>
      </c>
      <c r="P1143" s="122" t="n">
        <f aca="false">E1143</f>
        <v>109</v>
      </c>
      <c r="Q1143" s="122" t="n">
        <f aca="false">F1143</f>
        <v>3</v>
      </c>
      <c r="R1143" s="122" t="n">
        <f aca="false">G1143</f>
        <v>55</v>
      </c>
      <c r="S1143" s="122" t="n">
        <f aca="false">SUM(P1143:R1143)</f>
        <v>167</v>
      </c>
      <c r="T1143" s="121" t="n">
        <f aca="false">IF(M1143=8,12,M1143)</f>
        <v>5</v>
      </c>
      <c r="U1143" s="121" t="str">
        <f aca="false">I1143&amp;J1143&amp;K1143&amp;L1143&amp;T1143</f>
        <v>2010MidCentralPN5</v>
      </c>
      <c r="V1143" s="121" t="str">
        <f aca="false">I1143&amp;J1143&amp;T1143</f>
        <v>2010MidCentral5</v>
      </c>
      <c r="W1143" s="121" t="str">
        <f aca="false">I1143&amp;VLOOKUP(J1143,AJ:AK,2,FALSE())&amp;T1143</f>
        <v>2010Central region providers5</v>
      </c>
      <c r="X1143" s="121" t="str">
        <f aca="false">I1143&amp;T1143</f>
        <v>20105</v>
      </c>
      <c r="Y1143" s="121" t="str">
        <f aca="false">I1143&amp;L1143&amp;T1143</f>
        <v>2010N5</v>
      </c>
      <c r="Z1143" s="121" t="str">
        <f aca="false">Y1143&amp;K1143</f>
        <v>2010N5P</v>
      </c>
    </row>
    <row r="1144" customFormat="false" ht="18" hidden="false" customHeight="false" outlineLevel="0" collapsed="false">
      <c r="A1144" s="140" t="s">
        <v>117</v>
      </c>
      <c r="B1144" s="135" t="n">
        <v>674</v>
      </c>
      <c r="C1144" s="135" t="n">
        <v>479</v>
      </c>
      <c r="D1144" s="134"/>
      <c r="E1144" s="131" t="n">
        <v>393</v>
      </c>
      <c r="F1144" s="132" t="n">
        <v>34</v>
      </c>
      <c r="G1144" s="133" t="n">
        <v>233</v>
      </c>
      <c r="I1144" s="121" t="n">
        <v>2010</v>
      </c>
      <c r="J1144" s="141" t="s">
        <v>250</v>
      </c>
      <c r="K1144" s="121" t="str">
        <f aca="false">LEFT(A1144,1)</f>
        <v>O</v>
      </c>
      <c r="L1144" s="121" t="str">
        <f aca="false">IF(ISERROR(SEARCH("Non",A1144)),"Y","N")</f>
        <v>Y</v>
      </c>
      <c r="M1144" s="121" t="n">
        <f aca="false">IF(ISERROR(SEARCH("5",A1144)),IF(ISERROR(SEARCH("8",A1144)),12,8),5)</f>
        <v>5</v>
      </c>
      <c r="N1144" s="122" t="n">
        <f aca="false">B1144</f>
        <v>674</v>
      </c>
      <c r="O1144" s="122" t="n">
        <f aca="false">C1144</f>
        <v>479</v>
      </c>
      <c r="P1144" s="122" t="n">
        <f aca="false">E1144</f>
        <v>393</v>
      </c>
      <c r="Q1144" s="122" t="n">
        <f aca="false">F1144</f>
        <v>34</v>
      </c>
      <c r="R1144" s="122" t="n">
        <f aca="false">G1144</f>
        <v>233</v>
      </c>
      <c r="S1144" s="122" t="n">
        <f aca="false">SUM(P1144:R1144)</f>
        <v>660</v>
      </c>
      <c r="T1144" s="121" t="n">
        <f aca="false">IF(M1144=8,12,M1144)</f>
        <v>5</v>
      </c>
      <c r="U1144" s="121" t="str">
        <f aca="false">I1144&amp;J1144&amp;K1144&amp;L1144&amp;T1144</f>
        <v>2010MidCentralOY5</v>
      </c>
      <c r="V1144" s="121" t="str">
        <f aca="false">I1144&amp;J1144&amp;T1144</f>
        <v>2010MidCentral5</v>
      </c>
      <c r="W1144" s="121" t="str">
        <f aca="false">I1144&amp;VLOOKUP(J1144,AJ:AK,2,FALSE())&amp;T1144</f>
        <v>2010Central region providers5</v>
      </c>
      <c r="X1144" s="121" t="str">
        <f aca="false">I1144&amp;T1144</f>
        <v>20105</v>
      </c>
      <c r="Y1144" s="121" t="str">
        <f aca="false">I1144&amp;L1144&amp;T1144</f>
        <v>2010Y5</v>
      </c>
      <c r="Z1144" s="121" t="str">
        <f aca="false">Y1144&amp;K1144</f>
        <v>2010Y5O</v>
      </c>
    </row>
    <row r="1145" customFormat="false" ht="18" hidden="false" customHeight="false" outlineLevel="0" collapsed="false">
      <c r="A1145" s="140" t="s">
        <v>121</v>
      </c>
      <c r="B1145" s="135" t="n">
        <v>482</v>
      </c>
      <c r="C1145" s="135" t="n">
        <v>291</v>
      </c>
      <c r="D1145" s="134"/>
      <c r="E1145" s="131" t="n">
        <v>420</v>
      </c>
      <c r="F1145" s="132" t="n">
        <v>38</v>
      </c>
      <c r="G1145" s="133" t="n">
        <v>322</v>
      </c>
      <c r="I1145" s="121" t="n">
        <v>2010</v>
      </c>
      <c r="J1145" s="141" t="s">
        <v>250</v>
      </c>
      <c r="K1145" s="121" t="str">
        <f aca="false">LEFT(A1145,1)</f>
        <v>O</v>
      </c>
      <c r="L1145" s="121" t="str">
        <f aca="false">IF(ISERROR(SEARCH("Non",A1145)),"Y","N")</f>
        <v>N</v>
      </c>
      <c r="M1145" s="121" t="n">
        <f aca="false">IF(ISERROR(SEARCH("5",A1145)),IF(ISERROR(SEARCH("8",A1145)),12,8),5)</f>
        <v>5</v>
      </c>
      <c r="N1145" s="122" t="n">
        <f aca="false">B1145</f>
        <v>482</v>
      </c>
      <c r="O1145" s="122" t="n">
        <f aca="false">C1145</f>
        <v>291</v>
      </c>
      <c r="P1145" s="122" t="n">
        <f aca="false">E1145</f>
        <v>420</v>
      </c>
      <c r="Q1145" s="122" t="n">
        <f aca="false">F1145</f>
        <v>38</v>
      </c>
      <c r="R1145" s="122" t="n">
        <f aca="false">G1145</f>
        <v>322</v>
      </c>
      <c r="S1145" s="122" t="n">
        <f aca="false">SUM(P1145:R1145)</f>
        <v>780</v>
      </c>
      <c r="T1145" s="121" t="n">
        <f aca="false">IF(M1145=8,12,M1145)</f>
        <v>5</v>
      </c>
      <c r="U1145" s="121" t="str">
        <f aca="false">I1145&amp;J1145&amp;K1145&amp;L1145&amp;T1145</f>
        <v>2010MidCentralON5</v>
      </c>
      <c r="V1145" s="121" t="str">
        <f aca="false">I1145&amp;J1145&amp;T1145</f>
        <v>2010MidCentral5</v>
      </c>
      <c r="W1145" s="121" t="str">
        <f aca="false">I1145&amp;VLOOKUP(J1145,AJ:AK,2,FALSE())&amp;T1145</f>
        <v>2010Central region providers5</v>
      </c>
      <c r="X1145" s="121" t="str">
        <f aca="false">I1145&amp;T1145</f>
        <v>20105</v>
      </c>
      <c r="Y1145" s="121" t="str">
        <f aca="false">I1145&amp;L1145&amp;T1145</f>
        <v>2010N5</v>
      </c>
      <c r="Z1145" s="121" t="str">
        <f aca="false">Y1145&amp;K1145</f>
        <v>2010N5O</v>
      </c>
    </row>
    <row r="1146" customFormat="false" ht="18" hidden="false" customHeight="false" outlineLevel="0" collapsed="false">
      <c r="A1146" s="140" t="s">
        <v>75</v>
      </c>
      <c r="B1146" s="135" t="n">
        <v>343</v>
      </c>
      <c r="C1146" s="135" t="n">
        <v>125</v>
      </c>
      <c r="D1146" s="134"/>
      <c r="E1146" s="131" t="n">
        <v>181</v>
      </c>
      <c r="F1146" s="132" t="n">
        <v>4</v>
      </c>
      <c r="G1146" s="133" t="n">
        <v>497</v>
      </c>
      <c r="I1146" s="121" t="n">
        <v>2010</v>
      </c>
      <c r="J1146" s="141" t="s">
        <v>250</v>
      </c>
      <c r="K1146" s="121" t="str">
        <f aca="false">LEFT(A1146,1)</f>
        <v>M</v>
      </c>
      <c r="L1146" s="121" t="str">
        <f aca="false">IF(ISERROR(SEARCH("Non",A1146)),"Y","N")</f>
        <v>Y</v>
      </c>
      <c r="M1146" s="121" t="n">
        <f aca="false">IF(ISERROR(SEARCH("5",A1146)),IF(ISERROR(SEARCH("8",A1146)),12,8),5)</f>
        <v>8</v>
      </c>
      <c r="N1146" s="122" t="n">
        <f aca="false">B1146</f>
        <v>343</v>
      </c>
      <c r="O1146" s="122" t="n">
        <f aca="false">C1146</f>
        <v>125</v>
      </c>
      <c r="P1146" s="122" t="n">
        <f aca="false">E1146</f>
        <v>181</v>
      </c>
      <c r="Q1146" s="122" t="n">
        <f aca="false">F1146</f>
        <v>4</v>
      </c>
      <c r="R1146" s="122" t="n">
        <f aca="false">G1146</f>
        <v>497</v>
      </c>
      <c r="S1146" s="122" t="n">
        <f aca="false">SUM(P1146:R1146)</f>
        <v>682</v>
      </c>
      <c r="T1146" s="121" t="n">
        <f aca="false">IF(M1146=8,12,M1146)</f>
        <v>12</v>
      </c>
      <c r="U1146" s="121" t="str">
        <f aca="false">I1146&amp;J1146&amp;K1146&amp;L1146&amp;T1146</f>
        <v>2010MidCentralMY12</v>
      </c>
      <c r="V1146" s="121" t="str">
        <f aca="false">I1146&amp;J1146&amp;T1146</f>
        <v>2010MidCentral12</v>
      </c>
      <c r="W1146" s="121" t="str">
        <f aca="false">I1146&amp;VLOOKUP(J1146,AJ:AK,2,FALSE())&amp;T1146</f>
        <v>2010Central region providers12</v>
      </c>
      <c r="X1146" s="121" t="str">
        <f aca="false">I1146&amp;T1146</f>
        <v>201012</v>
      </c>
      <c r="Y1146" s="121" t="str">
        <f aca="false">I1146&amp;L1146&amp;T1146</f>
        <v>2010Y12</v>
      </c>
      <c r="Z1146" s="121" t="str">
        <f aca="false">Y1146&amp;K1146</f>
        <v>2010Y12M</v>
      </c>
    </row>
    <row r="1147" customFormat="false" ht="18" hidden="false" customHeight="false" outlineLevel="0" collapsed="false">
      <c r="A1147" s="140" t="s">
        <v>77</v>
      </c>
      <c r="B1147" s="135" t="n">
        <v>183</v>
      </c>
      <c r="C1147" s="135" t="n">
        <v>80</v>
      </c>
      <c r="D1147" s="134"/>
      <c r="E1147" s="131" t="n">
        <v>100</v>
      </c>
      <c r="F1147" s="132" t="n">
        <v>7</v>
      </c>
      <c r="G1147" s="133" t="n">
        <v>244</v>
      </c>
      <c r="I1147" s="121" t="n">
        <v>2010</v>
      </c>
      <c r="J1147" s="141" t="s">
        <v>250</v>
      </c>
      <c r="K1147" s="121" t="str">
        <f aca="false">LEFT(A1147,1)</f>
        <v>M</v>
      </c>
      <c r="L1147" s="121" t="str">
        <f aca="false">IF(ISERROR(SEARCH("Non",A1147)),"Y","N")</f>
        <v>N</v>
      </c>
      <c r="M1147" s="121" t="n">
        <f aca="false">IF(ISERROR(SEARCH("5",A1147)),IF(ISERROR(SEARCH("8",A1147)),12,8),5)</f>
        <v>8</v>
      </c>
      <c r="N1147" s="122" t="n">
        <f aca="false">B1147</f>
        <v>183</v>
      </c>
      <c r="O1147" s="122" t="n">
        <f aca="false">C1147</f>
        <v>80</v>
      </c>
      <c r="P1147" s="122" t="n">
        <f aca="false">E1147</f>
        <v>100</v>
      </c>
      <c r="Q1147" s="122" t="n">
        <f aca="false">F1147</f>
        <v>7</v>
      </c>
      <c r="R1147" s="122" t="n">
        <f aca="false">G1147</f>
        <v>244</v>
      </c>
      <c r="S1147" s="122" t="n">
        <f aca="false">SUM(P1147:R1147)</f>
        <v>351</v>
      </c>
      <c r="T1147" s="121" t="n">
        <f aca="false">IF(M1147=8,12,M1147)</f>
        <v>12</v>
      </c>
      <c r="U1147" s="121" t="str">
        <f aca="false">I1147&amp;J1147&amp;K1147&amp;L1147&amp;T1147</f>
        <v>2010MidCentralMN12</v>
      </c>
      <c r="V1147" s="121" t="str">
        <f aca="false">I1147&amp;J1147&amp;T1147</f>
        <v>2010MidCentral12</v>
      </c>
      <c r="W1147" s="121" t="str">
        <f aca="false">I1147&amp;VLOOKUP(J1147,AJ:AK,2,FALSE())&amp;T1147</f>
        <v>2010Central region providers12</v>
      </c>
      <c r="X1147" s="121" t="str">
        <f aca="false">I1147&amp;T1147</f>
        <v>201012</v>
      </c>
      <c r="Y1147" s="121" t="str">
        <f aca="false">I1147&amp;L1147&amp;T1147</f>
        <v>2010N12</v>
      </c>
      <c r="Z1147" s="121" t="str">
        <f aca="false">Y1147&amp;K1147</f>
        <v>2010N12M</v>
      </c>
    </row>
    <row r="1148" customFormat="false" ht="18" hidden="false" customHeight="false" outlineLevel="0" collapsed="false">
      <c r="A1148" s="140" t="s">
        <v>86</v>
      </c>
      <c r="B1148" s="135" t="n">
        <v>60</v>
      </c>
      <c r="C1148" s="135" t="n">
        <v>21</v>
      </c>
      <c r="D1148" s="134"/>
      <c r="E1148" s="131" t="n">
        <v>32</v>
      </c>
      <c r="F1148" s="132" t="n">
        <v>1</v>
      </c>
      <c r="G1148" s="133" t="n">
        <v>103</v>
      </c>
      <c r="I1148" s="121" t="n">
        <v>2010</v>
      </c>
      <c r="J1148" s="141" t="s">
        <v>250</v>
      </c>
      <c r="K1148" s="121" t="str">
        <f aca="false">LEFT(A1148,1)</f>
        <v>P</v>
      </c>
      <c r="L1148" s="121" t="str">
        <f aca="false">IF(ISERROR(SEARCH("Non",A1148)),"Y","N")</f>
        <v>Y</v>
      </c>
      <c r="M1148" s="121" t="n">
        <f aca="false">IF(ISERROR(SEARCH("5",A1148)),IF(ISERROR(SEARCH("8",A1148)),12,8),5)</f>
        <v>8</v>
      </c>
      <c r="N1148" s="122" t="n">
        <f aca="false">B1148</f>
        <v>60</v>
      </c>
      <c r="O1148" s="122" t="n">
        <f aca="false">C1148</f>
        <v>21</v>
      </c>
      <c r="P1148" s="122" t="n">
        <f aca="false">E1148</f>
        <v>32</v>
      </c>
      <c r="Q1148" s="122" t="n">
        <f aca="false">F1148</f>
        <v>1</v>
      </c>
      <c r="R1148" s="122" t="n">
        <f aca="false">G1148</f>
        <v>103</v>
      </c>
      <c r="S1148" s="122" t="n">
        <f aca="false">SUM(P1148:R1148)</f>
        <v>136</v>
      </c>
      <c r="T1148" s="121" t="n">
        <f aca="false">IF(M1148=8,12,M1148)</f>
        <v>12</v>
      </c>
      <c r="U1148" s="121" t="str">
        <f aca="false">I1148&amp;J1148&amp;K1148&amp;L1148&amp;T1148</f>
        <v>2010MidCentralPY12</v>
      </c>
      <c r="V1148" s="121" t="str">
        <f aca="false">I1148&amp;J1148&amp;T1148</f>
        <v>2010MidCentral12</v>
      </c>
      <c r="W1148" s="121" t="str">
        <f aca="false">I1148&amp;VLOOKUP(J1148,AJ:AK,2,FALSE())&amp;T1148</f>
        <v>2010Central region providers12</v>
      </c>
      <c r="X1148" s="121" t="str">
        <f aca="false">I1148&amp;T1148</f>
        <v>201012</v>
      </c>
      <c r="Y1148" s="121" t="str">
        <f aca="false">I1148&amp;L1148&amp;T1148</f>
        <v>2010Y12</v>
      </c>
      <c r="Z1148" s="121" t="str">
        <f aca="false">Y1148&amp;K1148</f>
        <v>2010Y12P</v>
      </c>
    </row>
    <row r="1149" customFormat="false" ht="18" hidden="false" customHeight="false" outlineLevel="0" collapsed="false">
      <c r="A1149" s="140" t="s">
        <v>91</v>
      </c>
      <c r="B1149" s="135" t="n">
        <v>19</v>
      </c>
      <c r="C1149" s="135" t="n">
        <v>8</v>
      </c>
      <c r="D1149" s="134"/>
      <c r="E1149" s="131" t="n">
        <v>8</v>
      </c>
      <c r="F1149" s="132" t="n">
        <v>0</v>
      </c>
      <c r="G1149" s="133" t="n">
        <v>29</v>
      </c>
      <c r="I1149" s="121" t="n">
        <v>2010</v>
      </c>
      <c r="J1149" s="141" t="s">
        <v>250</v>
      </c>
      <c r="K1149" s="121" t="str">
        <f aca="false">LEFT(A1149,1)</f>
        <v>P</v>
      </c>
      <c r="L1149" s="121" t="str">
        <f aca="false">IF(ISERROR(SEARCH("Non",A1149)),"Y","N")</f>
        <v>N</v>
      </c>
      <c r="M1149" s="121" t="n">
        <f aca="false">IF(ISERROR(SEARCH("5",A1149)),IF(ISERROR(SEARCH("8",A1149)),12,8),5)</f>
        <v>8</v>
      </c>
      <c r="N1149" s="122" t="n">
        <f aca="false">B1149</f>
        <v>19</v>
      </c>
      <c r="O1149" s="122" t="n">
        <f aca="false">C1149</f>
        <v>8</v>
      </c>
      <c r="P1149" s="122" t="n">
        <f aca="false">E1149</f>
        <v>8</v>
      </c>
      <c r="Q1149" s="122" t="n">
        <f aca="false">F1149</f>
        <v>0</v>
      </c>
      <c r="R1149" s="122" t="n">
        <f aca="false">G1149</f>
        <v>29</v>
      </c>
      <c r="S1149" s="122" t="n">
        <f aca="false">SUM(P1149:R1149)</f>
        <v>37</v>
      </c>
      <c r="T1149" s="121" t="n">
        <f aca="false">IF(M1149=8,12,M1149)</f>
        <v>12</v>
      </c>
      <c r="U1149" s="121" t="str">
        <f aca="false">I1149&amp;J1149&amp;K1149&amp;L1149&amp;T1149</f>
        <v>2010MidCentralPN12</v>
      </c>
      <c r="V1149" s="121" t="str">
        <f aca="false">I1149&amp;J1149&amp;T1149</f>
        <v>2010MidCentral12</v>
      </c>
      <c r="W1149" s="121" t="str">
        <f aca="false">I1149&amp;VLOOKUP(J1149,AJ:AK,2,FALSE())&amp;T1149</f>
        <v>2010Central region providers12</v>
      </c>
      <c r="X1149" s="121" t="str">
        <f aca="false">I1149&amp;T1149</f>
        <v>201012</v>
      </c>
      <c r="Y1149" s="121" t="str">
        <f aca="false">I1149&amp;L1149&amp;T1149</f>
        <v>2010N12</v>
      </c>
      <c r="Z1149" s="121" t="str">
        <f aca="false">Y1149&amp;K1149</f>
        <v>2010N12P</v>
      </c>
    </row>
    <row r="1150" customFormat="false" ht="18" hidden="false" customHeight="false" outlineLevel="0" collapsed="false">
      <c r="A1150" s="140" t="s">
        <v>94</v>
      </c>
      <c r="B1150" s="135" t="n">
        <v>870</v>
      </c>
      <c r="C1150" s="135" t="n">
        <v>391</v>
      </c>
      <c r="D1150" s="134"/>
      <c r="E1150" s="131" t="n">
        <v>534</v>
      </c>
      <c r="F1150" s="132" t="n">
        <v>11</v>
      </c>
      <c r="G1150" s="133" t="n">
        <v>917</v>
      </c>
      <c r="I1150" s="121" t="n">
        <v>2010</v>
      </c>
      <c r="J1150" s="141" t="s">
        <v>250</v>
      </c>
      <c r="K1150" s="121" t="str">
        <f aca="false">LEFT(A1150,1)</f>
        <v>O</v>
      </c>
      <c r="L1150" s="121" t="str">
        <f aca="false">IF(ISERROR(SEARCH("Non",A1150)),"Y","N")</f>
        <v>Y</v>
      </c>
      <c r="M1150" s="121" t="n">
        <f aca="false">IF(ISERROR(SEARCH("5",A1150)),IF(ISERROR(SEARCH("8",A1150)),12,8),5)</f>
        <v>8</v>
      </c>
      <c r="N1150" s="122" t="n">
        <f aca="false">B1150</f>
        <v>870</v>
      </c>
      <c r="O1150" s="122" t="n">
        <f aca="false">C1150</f>
        <v>391</v>
      </c>
      <c r="P1150" s="122" t="n">
        <f aca="false">E1150</f>
        <v>534</v>
      </c>
      <c r="Q1150" s="122" t="n">
        <f aca="false">F1150</f>
        <v>11</v>
      </c>
      <c r="R1150" s="122" t="n">
        <f aca="false">G1150</f>
        <v>917</v>
      </c>
      <c r="S1150" s="122" t="n">
        <f aca="false">SUM(P1150:R1150)</f>
        <v>1462</v>
      </c>
      <c r="T1150" s="121" t="n">
        <f aca="false">IF(M1150=8,12,M1150)</f>
        <v>12</v>
      </c>
      <c r="U1150" s="121" t="str">
        <f aca="false">I1150&amp;J1150&amp;K1150&amp;L1150&amp;T1150</f>
        <v>2010MidCentralOY12</v>
      </c>
      <c r="V1150" s="121" t="str">
        <f aca="false">I1150&amp;J1150&amp;T1150</f>
        <v>2010MidCentral12</v>
      </c>
      <c r="W1150" s="121" t="str">
        <f aca="false">I1150&amp;VLOOKUP(J1150,AJ:AK,2,FALSE())&amp;T1150</f>
        <v>2010Central region providers12</v>
      </c>
      <c r="X1150" s="121" t="str">
        <f aca="false">I1150&amp;T1150</f>
        <v>201012</v>
      </c>
      <c r="Y1150" s="121" t="str">
        <f aca="false">I1150&amp;L1150&amp;T1150</f>
        <v>2010Y12</v>
      </c>
      <c r="Z1150" s="121" t="str">
        <f aca="false">Y1150&amp;K1150</f>
        <v>2010Y12O</v>
      </c>
    </row>
    <row r="1151" customFormat="false" ht="18" hidden="false" customHeight="false" outlineLevel="0" collapsed="false">
      <c r="A1151" s="140" t="s">
        <v>97</v>
      </c>
      <c r="B1151" s="135" t="n">
        <v>399</v>
      </c>
      <c r="C1151" s="135" t="n">
        <v>206</v>
      </c>
      <c r="D1151" s="134"/>
      <c r="E1151" s="131" t="n">
        <v>172</v>
      </c>
      <c r="F1151" s="132" t="n">
        <v>4</v>
      </c>
      <c r="G1151" s="133" t="n">
        <v>457</v>
      </c>
      <c r="I1151" s="121" t="n">
        <v>2010</v>
      </c>
      <c r="J1151" s="141" t="s">
        <v>250</v>
      </c>
      <c r="K1151" s="121" t="str">
        <f aca="false">LEFT(A1151,1)</f>
        <v>O</v>
      </c>
      <c r="L1151" s="121" t="str">
        <f aca="false">IF(ISERROR(SEARCH("Non",A1151)),"Y","N")</f>
        <v>N</v>
      </c>
      <c r="M1151" s="121" t="n">
        <f aca="false">IF(ISERROR(SEARCH("5",A1151)),IF(ISERROR(SEARCH("8",A1151)),12,8),5)</f>
        <v>8</v>
      </c>
      <c r="N1151" s="122" t="n">
        <f aca="false">B1151</f>
        <v>399</v>
      </c>
      <c r="O1151" s="122" t="n">
        <f aca="false">C1151</f>
        <v>206</v>
      </c>
      <c r="P1151" s="122" t="n">
        <f aca="false">E1151</f>
        <v>172</v>
      </c>
      <c r="Q1151" s="122" t="n">
        <f aca="false">F1151</f>
        <v>4</v>
      </c>
      <c r="R1151" s="122" t="n">
        <f aca="false">G1151</f>
        <v>457</v>
      </c>
      <c r="S1151" s="122" t="n">
        <f aca="false">SUM(P1151:R1151)</f>
        <v>633</v>
      </c>
      <c r="T1151" s="121" t="n">
        <f aca="false">IF(M1151=8,12,M1151)</f>
        <v>12</v>
      </c>
      <c r="U1151" s="121" t="str">
        <f aca="false">I1151&amp;J1151&amp;K1151&amp;L1151&amp;T1151</f>
        <v>2010MidCentralON12</v>
      </c>
      <c r="V1151" s="121" t="str">
        <f aca="false">I1151&amp;J1151&amp;T1151</f>
        <v>2010MidCentral12</v>
      </c>
      <c r="W1151" s="121" t="str">
        <f aca="false">I1151&amp;VLOOKUP(J1151,AJ:AK,2,FALSE())&amp;T1151</f>
        <v>2010Central region providers12</v>
      </c>
      <c r="X1151" s="121" t="str">
        <f aca="false">I1151&amp;T1151</f>
        <v>201012</v>
      </c>
      <c r="Y1151" s="121" t="str">
        <f aca="false">I1151&amp;L1151&amp;T1151</f>
        <v>2010N12</v>
      </c>
      <c r="Z1151" s="121" t="str">
        <f aca="false">Y1151&amp;K1151</f>
        <v>2010N12O</v>
      </c>
    </row>
    <row r="1152" customFormat="false" ht="18" hidden="false" customHeight="false" outlineLevel="0" collapsed="false">
      <c r="A1152" s="140" t="s">
        <v>100</v>
      </c>
      <c r="B1152" s="135" t="n">
        <v>0</v>
      </c>
      <c r="C1152" s="135"/>
      <c r="D1152" s="134"/>
      <c r="E1152" s="131"/>
      <c r="F1152" s="132"/>
      <c r="G1152" s="133"/>
      <c r="I1152" s="121" t="n">
        <v>2010</v>
      </c>
      <c r="J1152" s="141" t="s">
        <v>42</v>
      </c>
      <c r="K1152" s="121" t="str">
        <f aca="false">LEFT(A1152,1)</f>
        <v>M</v>
      </c>
      <c r="L1152" s="121" t="str">
        <f aca="false">IF(ISERROR(SEARCH("Non",A1152)),"Y","N")</f>
        <v>Y</v>
      </c>
      <c r="M1152" s="121" t="n">
        <f aca="false">IF(ISERROR(SEARCH("5",A1152)),IF(ISERROR(SEARCH("8",A1152)),12,8),5)</f>
        <v>5</v>
      </c>
      <c r="N1152" s="122" t="n">
        <f aca="false">B1152</f>
        <v>0</v>
      </c>
      <c r="O1152" s="122" t="n">
        <f aca="false">C1152</f>
        <v>0</v>
      </c>
      <c r="P1152" s="122" t="n">
        <f aca="false">E1152</f>
        <v>0</v>
      </c>
      <c r="Q1152" s="122" t="n">
        <f aca="false">F1152</f>
        <v>0</v>
      </c>
      <c r="R1152" s="122" t="n">
        <f aca="false">G1152</f>
        <v>0</v>
      </c>
      <c r="S1152" s="122" t="n">
        <f aca="false">SUM(P1152:R1152)</f>
        <v>0</v>
      </c>
      <c r="T1152" s="121" t="n">
        <f aca="false">IF(M1152=8,12,M1152)</f>
        <v>5</v>
      </c>
      <c r="U1152" s="121" t="str">
        <f aca="false">I1152&amp;J1152&amp;K1152&amp;L1152&amp;T1152</f>
        <v>2010Nelson-MarlboroughMY5</v>
      </c>
      <c r="V1152" s="121" t="str">
        <f aca="false">I1152&amp;J1152&amp;T1152</f>
        <v>2010Nelson-Marlborough5</v>
      </c>
      <c r="W1152" s="121" t="str">
        <f aca="false">I1152&amp;VLOOKUP(J1152,AJ:AK,2,FALSE())&amp;T1152</f>
        <v>2010Central region providers5</v>
      </c>
      <c r="X1152" s="121" t="str">
        <f aca="false">I1152&amp;T1152</f>
        <v>20105</v>
      </c>
      <c r="Y1152" s="121" t="str">
        <f aca="false">I1152&amp;L1152&amp;T1152</f>
        <v>2010Y5</v>
      </c>
      <c r="Z1152" s="121" t="str">
        <f aca="false">Y1152&amp;K1152</f>
        <v>2010Y5M</v>
      </c>
    </row>
    <row r="1153" customFormat="false" ht="18" hidden="false" customHeight="false" outlineLevel="0" collapsed="false">
      <c r="A1153" s="140" t="s">
        <v>107</v>
      </c>
      <c r="B1153" s="135" t="n">
        <v>157</v>
      </c>
      <c r="C1153" s="135" t="n">
        <v>63</v>
      </c>
      <c r="D1153" s="134"/>
      <c r="E1153" s="131" t="n">
        <v>203</v>
      </c>
      <c r="F1153" s="132" t="n">
        <v>58</v>
      </c>
      <c r="G1153" s="133" t="n">
        <v>223</v>
      </c>
      <c r="I1153" s="121" t="n">
        <v>2010</v>
      </c>
      <c r="J1153" s="141" t="s">
        <v>42</v>
      </c>
      <c r="K1153" s="121" t="str">
        <f aca="false">LEFT(A1153,1)</f>
        <v>M</v>
      </c>
      <c r="L1153" s="121" t="str">
        <f aca="false">IF(ISERROR(SEARCH("Non",A1153)),"Y","N")</f>
        <v>N</v>
      </c>
      <c r="M1153" s="121" t="n">
        <f aca="false">IF(ISERROR(SEARCH("5",A1153)),IF(ISERROR(SEARCH("8",A1153)),12,8),5)</f>
        <v>5</v>
      </c>
      <c r="N1153" s="122" t="n">
        <f aca="false">B1153</f>
        <v>157</v>
      </c>
      <c r="O1153" s="122" t="n">
        <f aca="false">C1153</f>
        <v>63</v>
      </c>
      <c r="P1153" s="122" t="n">
        <f aca="false">E1153</f>
        <v>203</v>
      </c>
      <c r="Q1153" s="122" t="n">
        <f aca="false">F1153</f>
        <v>58</v>
      </c>
      <c r="R1153" s="122" t="n">
        <f aca="false">G1153</f>
        <v>223</v>
      </c>
      <c r="S1153" s="122" t="n">
        <f aca="false">SUM(P1153:R1153)</f>
        <v>484</v>
      </c>
      <c r="T1153" s="121" t="n">
        <f aca="false">IF(M1153=8,12,M1153)</f>
        <v>5</v>
      </c>
      <c r="U1153" s="121" t="str">
        <f aca="false">I1153&amp;J1153&amp;K1153&amp;L1153&amp;T1153</f>
        <v>2010Nelson-MarlboroughMN5</v>
      </c>
      <c r="V1153" s="121" t="str">
        <f aca="false">I1153&amp;J1153&amp;T1153</f>
        <v>2010Nelson-Marlborough5</v>
      </c>
      <c r="W1153" s="121" t="str">
        <f aca="false">I1153&amp;VLOOKUP(J1153,AJ:AK,2,FALSE())&amp;T1153</f>
        <v>2010Central region providers5</v>
      </c>
      <c r="X1153" s="121" t="str">
        <f aca="false">I1153&amp;T1153</f>
        <v>20105</v>
      </c>
      <c r="Y1153" s="121" t="str">
        <f aca="false">I1153&amp;L1153&amp;T1153</f>
        <v>2010N5</v>
      </c>
      <c r="Z1153" s="121" t="str">
        <f aca="false">Y1153&amp;K1153</f>
        <v>2010N5M</v>
      </c>
    </row>
    <row r="1154" customFormat="false" ht="18" hidden="false" customHeight="false" outlineLevel="0" collapsed="false">
      <c r="A1154" s="140" t="s">
        <v>111</v>
      </c>
      <c r="B1154" s="135"/>
      <c r="C1154" s="135"/>
      <c r="D1154" s="134"/>
      <c r="E1154" s="131"/>
      <c r="F1154" s="132"/>
      <c r="G1154" s="133"/>
      <c r="I1154" s="121" t="n">
        <v>2010</v>
      </c>
      <c r="J1154" s="141" t="s">
        <v>42</v>
      </c>
      <c r="K1154" s="121" t="str">
        <f aca="false">LEFT(A1154,1)</f>
        <v>P</v>
      </c>
      <c r="L1154" s="121" t="str">
        <f aca="false">IF(ISERROR(SEARCH("Non",A1154)),"Y","N")</f>
        <v>Y</v>
      </c>
      <c r="M1154" s="121" t="n">
        <f aca="false">IF(ISERROR(SEARCH("5",A1154)),IF(ISERROR(SEARCH("8",A1154)),12,8),5)</f>
        <v>5</v>
      </c>
      <c r="N1154" s="122" t="n">
        <f aca="false">B1154</f>
        <v>0</v>
      </c>
      <c r="O1154" s="122" t="n">
        <f aca="false">C1154</f>
        <v>0</v>
      </c>
      <c r="P1154" s="122" t="n">
        <f aca="false">E1154</f>
        <v>0</v>
      </c>
      <c r="Q1154" s="122" t="n">
        <f aca="false">F1154</f>
        <v>0</v>
      </c>
      <c r="R1154" s="122" t="n">
        <f aca="false">G1154</f>
        <v>0</v>
      </c>
      <c r="S1154" s="122" t="n">
        <f aca="false">SUM(P1154:R1154)</f>
        <v>0</v>
      </c>
      <c r="T1154" s="121" t="n">
        <f aca="false">IF(M1154=8,12,M1154)</f>
        <v>5</v>
      </c>
      <c r="U1154" s="121" t="str">
        <f aca="false">I1154&amp;J1154&amp;K1154&amp;L1154&amp;T1154</f>
        <v>2010Nelson-MarlboroughPY5</v>
      </c>
      <c r="V1154" s="121" t="str">
        <f aca="false">I1154&amp;J1154&amp;T1154</f>
        <v>2010Nelson-Marlborough5</v>
      </c>
      <c r="W1154" s="121" t="str">
        <f aca="false">I1154&amp;VLOOKUP(J1154,AJ:AK,2,FALSE())&amp;T1154</f>
        <v>2010Central region providers5</v>
      </c>
      <c r="X1154" s="121" t="str">
        <f aca="false">I1154&amp;T1154</f>
        <v>20105</v>
      </c>
      <c r="Y1154" s="121" t="str">
        <f aca="false">I1154&amp;L1154&amp;T1154</f>
        <v>2010Y5</v>
      </c>
      <c r="Z1154" s="121" t="str">
        <f aca="false">Y1154&amp;K1154</f>
        <v>2010Y5P</v>
      </c>
    </row>
    <row r="1155" customFormat="false" ht="18" hidden="false" customHeight="false" outlineLevel="0" collapsed="false">
      <c r="A1155" s="140" t="s">
        <v>114</v>
      </c>
      <c r="B1155" s="135"/>
      <c r="C1155" s="135"/>
      <c r="D1155" s="134"/>
      <c r="E1155" s="131"/>
      <c r="F1155" s="132"/>
      <c r="G1155" s="133"/>
      <c r="I1155" s="121" t="n">
        <v>2010</v>
      </c>
      <c r="J1155" s="141" t="s">
        <v>42</v>
      </c>
      <c r="K1155" s="121" t="str">
        <f aca="false">LEFT(A1155,1)</f>
        <v>P</v>
      </c>
      <c r="L1155" s="121" t="str">
        <f aca="false">IF(ISERROR(SEARCH("Non",A1155)),"Y","N")</f>
        <v>N</v>
      </c>
      <c r="M1155" s="121" t="n">
        <f aca="false">IF(ISERROR(SEARCH("5",A1155)),IF(ISERROR(SEARCH("8",A1155)),12,8),5)</f>
        <v>5</v>
      </c>
      <c r="N1155" s="122" t="n">
        <f aca="false">B1155</f>
        <v>0</v>
      </c>
      <c r="O1155" s="122" t="n">
        <f aca="false">C1155</f>
        <v>0</v>
      </c>
      <c r="P1155" s="122" t="n">
        <f aca="false">E1155</f>
        <v>0</v>
      </c>
      <c r="Q1155" s="122" t="n">
        <f aca="false">F1155</f>
        <v>0</v>
      </c>
      <c r="R1155" s="122" t="n">
        <f aca="false">G1155</f>
        <v>0</v>
      </c>
      <c r="S1155" s="122" t="n">
        <f aca="false">SUM(P1155:R1155)</f>
        <v>0</v>
      </c>
      <c r="T1155" s="121" t="n">
        <f aca="false">IF(M1155=8,12,M1155)</f>
        <v>5</v>
      </c>
      <c r="U1155" s="121" t="str">
        <f aca="false">I1155&amp;J1155&amp;K1155&amp;L1155&amp;T1155</f>
        <v>2010Nelson-MarlboroughPN5</v>
      </c>
      <c r="V1155" s="121" t="str">
        <f aca="false">I1155&amp;J1155&amp;T1155</f>
        <v>2010Nelson-Marlborough5</v>
      </c>
      <c r="W1155" s="121" t="str">
        <f aca="false">I1155&amp;VLOOKUP(J1155,AJ:AK,2,FALSE())&amp;T1155</f>
        <v>2010Central region providers5</v>
      </c>
      <c r="X1155" s="121" t="str">
        <f aca="false">I1155&amp;T1155</f>
        <v>20105</v>
      </c>
      <c r="Y1155" s="121" t="str">
        <f aca="false">I1155&amp;L1155&amp;T1155</f>
        <v>2010N5</v>
      </c>
      <c r="Z1155" s="121" t="str">
        <f aca="false">Y1155&amp;K1155</f>
        <v>2010N5P</v>
      </c>
    </row>
    <row r="1156" customFormat="false" ht="18" hidden="false" customHeight="false" outlineLevel="0" collapsed="false">
      <c r="A1156" s="140" t="s">
        <v>117</v>
      </c>
      <c r="B1156" s="135"/>
      <c r="C1156" s="135"/>
      <c r="D1156" s="134"/>
      <c r="E1156" s="131"/>
      <c r="F1156" s="132"/>
      <c r="G1156" s="133"/>
      <c r="I1156" s="121" t="n">
        <v>2010</v>
      </c>
      <c r="J1156" s="141" t="s">
        <v>42</v>
      </c>
      <c r="K1156" s="121" t="str">
        <f aca="false">LEFT(A1156,1)</f>
        <v>O</v>
      </c>
      <c r="L1156" s="121" t="str">
        <f aca="false">IF(ISERROR(SEARCH("Non",A1156)),"Y","N")</f>
        <v>Y</v>
      </c>
      <c r="M1156" s="121" t="n">
        <f aca="false">IF(ISERROR(SEARCH("5",A1156)),IF(ISERROR(SEARCH("8",A1156)),12,8),5)</f>
        <v>5</v>
      </c>
      <c r="N1156" s="122" t="n">
        <f aca="false">B1156</f>
        <v>0</v>
      </c>
      <c r="O1156" s="122" t="n">
        <f aca="false">C1156</f>
        <v>0</v>
      </c>
      <c r="P1156" s="122" t="n">
        <f aca="false">E1156</f>
        <v>0</v>
      </c>
      <c r="Q1156" s="122" t="n">
        <f aca="false">F1156</f>
        <v>0</v>
      </c>
      <c r="R1156" s="122" t="n">
        <f aca="false">G1156</f>
        <v>0</v>
      </c>
      <c r="S1156" s="122" t="n">
        <f aca="false">SUM(P1156:R1156)</f>
        <v>0</v>
      </c>
      <c r="T1156" s="121" t="n">
        <f aca="false">IF(M1156=8,12,M1156)</f>
        <v>5</v>
      </c>
      <c r="U1156" s="121" t="str">
        <f aca="false">I1156&amp;J1156&amp;K1156&amp;L1156&amp;T1156</f>
        <v>2010Nelson-MarlboroughOY5</v>
      </c>
      <c r="V1156" s="121" t="str">
        <f aca="false">I1156&amp;J1156&amp;T1156</f>
        <v>2010Nelson-Marlborough5</v>
      </c>
      <c r="W1156" s="121" t="str">
        <f aca="false">I1156&amp;VLOOKUP(J1156,AJ:AK,2,FALSE())&amp;T1156</f>
        <v>2010Central region providers5</v>
      </c>
      <c r="X1156" s="121" t="str">
        <f aca="false">I1156&amp;T1156</f>
        <v>20105</v>
      </c>
      <c r="Y1156" s="121" t="str">
        <f aca="false">I1156&amp;L1156&amp;T1156</f>
        <v>2010Y5</v>
      </c>
      <c r="Z1156" s="121" t="str">
        <f aca="false">Y1156&amp;K1156</f>
        <v>2010Y5O</v>
      </c>
    </row>
    <row r="1157" customFormat="false" ht="18" hidden="false" customHeight="false" outlineLevel="0" collapsed="false">
      <c r="A1157" s="140" t="s">
        <v>121</v>
      </c>
      <c r="B1157" s="135" t="n">
        <v>903</v>
      </c>
      <c r="C1157" s="135" t="n">
        <v>570</v>
      </c>
      <c r="D1157" s="134"/>
      <c r="E1157" s="131" t="n">
        <v>550</v>
      </c>
      <c r="F1157" s="132" t="n">
        <v>100</v>
      </c>
      <c r="G1157" s="133" t="n">
        <v>622</v>
      </c>
      <c r="I1157" s="121" t="n">
        <v>2010</v>
      </c>
      <c r="J1157" s="141" t="s">
        <v>42</v>
      </c>
      <c r="K1157" s="121" t="str">
        <f aca="false">LEFT(A1157,1)</f>
        <v>O</v>
      </c>
      <c r="L1157" s="121" t="str">
        <f aca="false">IF(ISERROR(SEARCH("Non",A1157)),"Y","N")</f>
        <v>N</v>
      </c>
      <c r="M1157" s="121" t="n">
        <f aca="false">IF(ISERROR(SEARCH("5",A1157)),IF(ISERROR(SEARCH("8",A1157)),12,8),5)</f>
        <v>5</v>
      </c>
      <c r="N1157" s="122" t="n">
        <f aca="false">B1157</f>
        <v>903</v>
      </c>
      <c r="O1157" s="122" t="n">
        <f aca="false">C1157</f>
        <v>570</v>
      </c>
      <c r="P1157" s="122" t="n">
        <f aca="false">E1157</f>
        <v>550</v>
      </c>
      <c r="Q1157" s="122" t="n">
        <f aca="false">F1157</f>
        <v>100</v>
      </c>
      <c r="R1157" s="122" t="n">
        <f aca="false">G1157</f>
        <v>622</v>
      </c>
      <c r="S1157" s="122" t="n">
        <f aca="false">SUM(P1157:R1157)</f>
        <v>1272</v>
      </c>
      <c r="T1157" s="121" t="n">
        <f aca="false">IF(M1157=8,12,M1157)</f>
        <v>5</v>
      </c>
      <c r="U1157" s="121" t="str">
        <f aca="false">I1157&amp;J1157&amp;K1157&amp;L1157&amp;T1157</f>
        <v>2010Nelson-MarlboroughON5</v>
      </c>
      <c r="V1157" s="121" t="str">
        <f aca="false">I1157&amp;J1157&amp;T1157</f>
        <v>2010Nelson-Marlborough5</v>
      </c>
      <c r="W1157" s="121" t="str">
        <f aca="false">I1157&amp;VLOOKUP(J1157,AJ:AK,2,FALSE())&amp;T1157</f>
        <v>2010Central region providers5</v>
      </c>
      <c r="X1157" s="121" t="str">
        <f aca="false">I1157&amp;T1157</f>
        <v>20105</v>
      </c>
      <c r="Y1157" s="121" t="str">
        <f aca="false">I1157&amp;L1157&amp;T1157</f>
        <v>2010N5</v>
      </c>
      <c r="Z1157" s="121" t="str">
        <f aca="false">Y1157&amp;K1157</f>
        <v>2010N5O</v>
      </c>
    </row>
    <row r="1158" customFormat="false" ht="18" hidden="false" customHeight="false" outlineLevel="0" collapsed="false">
      <c r="A1158" s="140" t="s">
        <v>75</v>
      </c>
      <c r="B1158" s="135"/>
      <c r="C1158" s="135"/>
      <c r="D1158" s="134"/>
      <c r="E1158" s="131"/>
      <c r="F1158" s="132"/>
      <c r="G1158" s="133"/>
      <c r="I1158" s="121" t="n">
        <v>2010</v>
      </c>
      <c r="J1158" s="141" t="s">
        <v>42</v>
      </c>
      <c r="K1158" s="121" t="str">
        <f aca="false">LEFT(A1158,1)</f>
        <v>M</v>
      </c>
      <c r="L1158" s="121" t="str">
        <f aca="false">IF(ISERROR(SEARCH("Non",A1158)),"Y","N")</f>
        <v>Y</v>
      </c>
      <c r="M1158" s="121" t="n">
        <f aca="false">IF(ISERROR(SEARCH("5",A1158)),IF(ISERROR(SEARCH("8",A1158)),12,8),5)</f>
        <v>8</v>
      </c>
      <c r="N1158" s="122" t="n">
        <f aca="false">B1158</f>
        <v>0</v>
      </c>
      <c r="O1158" s="122" t="n">
        <f aca="false">C1158</f>
        <v>0</v>
      </c>
      <c r="P1158" s="122" t="n">
        <f aca="false">E1158</f>
        <v>0</v>
      </c>
      <c r="Q1158" s="122" t="n">
        <f aca="false">F1158</f>
        <v>0</v>
      </c>
      <c r="R1158" s="122" t="n">
        <f aca="false">G1158</f>
        <v>0</v>
      </c>
      <c r="S1158" s="122" t="n">
        <f aca="false">SUM(P1158:R1158)</f>
        <v>0</v>
      </c>
      <c r="T1158" s="121" t="n">
        <f aca="false">IF(M1158=8,12,M1158)</f>
        <v>12</v>
      </c>
      <c r="U1158" s="121" t="str">
        <f aca="false">I1158&amp;J1158&amp;K1158&amp;L1158&amp;T1158</f>
        <v>2010Nelson-MarlboroughMY12</v>
      </c>
      <c r="V1158" s="121" t="str">
        <f aca="false">I1158&amp;J1158&amp;T1158</f>
        <v>2010Nelson-Marlborough12</v>
      </c>
      <c r="W1158" s="121" t="str">
        <f aca="false">I1158&amp;VLOOKUP(J1158,AJ:AK,2,FALSE())&amp;T1158</f>
        <v>2010Central region providers12</v>
      </c>
      <c r="X1158" s="121" t="str">
        <f aca="false">I1158&amp;T1158</f>
        <v>201012</v>
      </c>
      <c r="Y1158" s="121" t="str">
        <f aca="false">I1158&amp;L1158&amp;T1158</f>
        <v>2010Y12</v>
      </c>
      <c r="Z1158" s="121" t="str">
        <f aca="false">Y1158&amp;K1158</f>
        <v>2010Y12M</v>
      </c>
    </row>
    <row r="1159" customFormat="false" ht="18" hidden="false" customHeight="false" outlineLevel="0" collapsed="false">
      <c r="A1159" s="140" t="s">
        <v>77</v>
      </c>
      <c r="B1159" s="135" t="n">
        <v>230</v>
      </c>
      <c r="C1159" s="135" t="n">
        <v>101</v>
      </c>
      <c r="D1159" s="134"/>
      <c r="E1159" s="131" t="n">
        <v>126</v>
      </c>
      <c r="F1159" s="132" t="n">
        <v>0</v>
      </c>
      <c r="G1159" s="133" t="n">
        <v>267</v>
      </c>
      <c r="I1159" s="121" t="n">
        <v>2010</v>
      </c>
      <c r="J1159" s="141" t="s">
        <v>42</v>
      </c>
      <c r="K1159" s="121" t="str">
        <f aca="false">LEFT(A1159,1)</f>
        <v>M</v>
      </c>
      <c r="L1159" s="121" t="str">
        <f aca="false">IF(ISERROR(SEARCH("Non",A1159)),"Y","N")</f>
        <v>N</v>
      </c>
      <c r="M1159" s="121" t="n">
        <f aca="false">IF(ISERROR(SEARCH("5",A1159)),IF(ISERROR(SEARCH("8",A1159)),12,8),5)</f>
        <v>8</v>
      </c>
      <c r="N1159" s="122" t="n">
        <f aca="false">B1159</f>
        <v>230</v>
      </c>
      <c r="O1159" s="122" t="n">
        <f aca="false">C1159</f>
        <v>101</v>
      </c>
      <c r="P1159" s="122" t="n">
        <f aca="false">E1159</f>
        <v>126</v>
      </c>
      <c r="Q1159" s="122" t="n">
        <f aca="false">F1159</f>
        <v>0</v>
      </c>
      <c r="R1159" s="122" t="n">
        <f aca="false">G1159</f>
        <v>267</v>
      </c>
      <c r="S1159" s="122" t="n">
        <f aca="false">SUM(P1159:R1159)</f>
        <v>393</v>
      </c>
      <c r="T1159" s="121" t="n">
        <f aca="false">IF(M1159=8,12,M1159)</f>
        <v>12</v>
      </c>
      <c r="U1159" s="121" t="str">
        <f aca="false">I1159&amp;J1159&amp;K1159&amp;L1159&amp;T1159</f>
        <v>2010Nelson-MarlboroughMN12</v>
      </c>
      <c r="V1159" s="121" t="str">
        <f aca="false">I1159&amp;J1159&amp;T1159</f>
        <v>2010Nelson-Marlborough12</v>
      </c>
      <c r="W1159" s="121" t="str">
        <f aca="false">I1159&amp;VLOOKUP(J1159,AJ:AK,2,FALSE())&amp;T1159</f>
        <v>2010Central region providers12</v>
      </c>
      <c r="X1159" s="121" t="str">
        <f aca="false">I1159&amp;T1159</f>
        <v>201012</v>
      </c>
      <c r="Y1159" s="121" t="str">
        <f aca="false">I1159&amp;L1159&amp;T1159</f>
        <v>2010N12</v>
      </c>
      <c r="Z1159" s="121" t="str">
        <f aca="false">Y1159&amp;K1159</f>
        <v>2010N12M</v>
      </c>
    </row>
    <row r="1160" customFormat="false" ht="18" hidden="false" customHeight="false" outlineLevel="0" collapsed="false">
      <c r="A1160" s="140" t="s">
        <v>86</v>
      </c>
      <c r="B1160" s="135"/>
      <c r="C1160" s="135"/>
      <c r="D1160" s="134"/>
      <c r="E1160" s="131"/>
      <c r="F1160" s="132"/>
      <c r="G1160" s="133"/>
      <c r="I1160" s="121" t="n">
        <v>2010</v>
      </c>
      <c r="J1160" s="141" t="s">
        <v>42</v>
      </c>
      <c r="K1160" s="121" t="str">
        <f aca="false">LEFT(A1160,1)</f>
        <v>P</v>
      </c>
      <c r="L1160" s="121" t="str">
        <f aca="false">IF(ISERROR(SEARCH("Non",A1160)),"Y","N")</f>
        <v>Y</v>
      </c>
      <c r="M1160" s="121" t="n">
        <f aca="false">IF(ISERROR(SEARCH("5",A1160)),IF(ISERROR(SEARCH("8",A1160)),12,8),5)</f>
        <v>8</v>
      </c>
      <c r="N1160" s="122" t="n">
        <f aca="false">B1160</f>
        <v>0</v>
      </c>
      <c r="O1160" s="122" t="n">
        <f aca="false">C1160</f>
        <v>0</v>
      </c>
      <c r="P1160" s="122" t="n">
        <f aca="false">E1160</f>
        <v>0</v>
      </c>
      <c r="Q1160" s="122" t="n">
        <f aca="false">F1160</f>
        <v>0</v>
      </c>
      <c r="R1160" s="122" t="n">
        <f aca="false">G1160</f>
        <v>0</v>
      </c>
      <c r="S1160" s="122" t="n">
        <f aca="false">SUM(P1160:R1160)</f>
        <v>0</v>
      </c>
      <c r="T1160" s="121" t="n">
        <f aca="false">IF(M1160=8,12,M1160)</f>
        <v>12</v>
      </c>
      <c r="U1160" s="121" t="str">
        <f aca="false">I1160&amp;J1160&amp;K1160&amp;L1160&amp;T1160</f>
        <v>2010Nelson-MarlboroughPY12</v>
      </c>
      <c r="V1160" s="121" t="str">
        <f aca="false">I1160&amp;J1160&amp;T1160</f>
        <v>2010Nelson-Marlborough12</v>
      </c>
      <c r="W1160" s="121" t="str">
        <f aca="false">I1160&amp;VLOOKUP(J1160,AJ:AK,2,FALSE())&amp;T1160</f>
        <v>2010Central region providers12</v>
      </c>
      <c r="X1160" s="121" t="str">
        <f aca="false">I1160&amp;T1160</f>
        <v>201012</v>
      </c>
      <c r="Y1160" s="121" t="str">
        <f aca="false">I1160&amp;L1160&amp;T1160</f>
        <v>2010Y12</v>
      </c>
      <c r="Z1160" s="121" t="str">
        <f aca="false">Y1160&amp;K1160</f>
        <v>2010Y12P</v>
      </c>
    </row>
    <row r="1161" customFormat="false" ht="18" hidden="false" customHeight="false" outlineLevel="0" collapsed="false">
      <c r="A1161" s="140" t="s">
        <v>91</v>
      </c>
      <c r="B1161" s="135"/>
      <c r="C1161" s="135"/>
      <c r="D1161" s="134"/>
      <c r="E1161" s="131"/>
      <c r="F1161" s="132"/>
      <c r="G1161" s="133"/>
      <c r="I1161" s="121" t="n">
        <v>2010</v>
      </c>
      <c r="J1161" s="141" t="s">
        <v>42</v>
      </c>
      <c r="K1161" s="121" t="str">
        <f aca="false">LEFT(A1161,1)</f>
        <v>P</v>
      </c>
      <c r="L1161" s="121" t="str">
        <f aca="false">IF(ISERROR(SEARCH("Non",A1161)),"Y","N")</f>
        <v>N</v>
      </c>
      <c r="M1161" s="121" t="n">
        <f aca="false">IF(ISERROR(SEARCH("5",A1161)),IF(ISERROR(SEARCH("8",A1161)),12,8),5)</f>
        <v>8</v>
      </c>
      <c r="N1161" s="122" t="n">
        <f aca="false">B1161</f>
        <v>0</v>
      </c>
      <c r="O1161" s="122" t="n">
        <f aca="false">C1161</f>
        <v>0</v>
      </c>
      <c r="P1161" s="122" t="n">
        <f aca="false">E1161</f>
        <v>0</v>
      </c>
      <c r="Q1161" s="122" t="n">
        <f aca="false">F1161</f>
        <v>0</v>
      </c>
      <c r="R1161" s="122" t="n">
        <f aca="false">G1161</f>
        <v>0</v>
      </c>
      <c r="S1161" s="122" t="n">
        <f aca="false">SUM(P1161:R1161)</f>
        <v>0</v>
      </c>
      <c r="T1161" s="121" t="n">
        <f aca="false">IF(M1161=8,12,M1161)</f>
        <v>12</v>
      </c>
      <c r="U1161" s="121" t="str">
        <f aca="false">I1161&amp;J1161&amp;K1161&amp;L1161&amp;T1161</f>
        <v>2010Nelson-MarlboroughPN12</v>
      </c>
      <c r="V1161" s="121" t="str">
        <f aca="false">I1161&amp;J1161&amp;T1161</f>
        <v>2010Nelson-Marlborough12</v>
      </c>
      <c r="W1161" s="121" t="str">
        <f aca="false">I1161&amp;VLOOKUP(J1161,AJ:AK,2,FALSE())&amp;T1161</f>
        <v>2010Central region providers12</v>
      </c>
      <c r="X1161" s="121" t="str">
        <f aca="false">I1161&amp;T1161</f>
        <v>201012</v>
      </c>
      <c r="Y1161" s="121" t="str">
        <f aca="false">I1161&amp;L1161&amp;T1161</f>
        <v>2010N12</v>
      </c>
      <c r="Z1161" s="121" t="str">
        <f aca="false">Y1161&amp;K1161</f>
        <v>2010N12P</v>
      </c>
    </row>
    <row r="1162" customFormat="false" ht="18" hidden="false" customHeight="false" outlineLevel="0" collapsed="false">
      <c r="A1162" s="140" t="s">
        <v>94</v>
      </c>
      <c r="B1162" s="135"/>
      <c r="C1162" s="135"/>
      <c r="D1162" s="134"/>
      <c r="E1162" s="131"/>
      <c r="F1162" s="132"/>
      <c r="G1162" s="133"/>
      <c r="I1162" s="121" t="n">
        <v>2010</v>
      </c>
      <c r="J1162" s="141" t="s">
        <v>42</v>
      </c>
      <c r="K1162" s="121" t="str">
        <f aca="false">LEFT(A1162,1)</f>
        <v>O</v>
      </c>
      <c r="L1162" s="121" t="str">
        <f aca="false">IF(ISERROR(SEARCH("Non",A1162)),"Y","N")</f>
        <v>Y</v>
      </c>
      <c r="M1162" s="121" t="n">
        <f aca="false">IF(ISERROR(SEARCH("5",A1162)),IF(ISERROR(SEARCH("8",A1162)),12,8),5)</f>
        <v>8</v>
      </c>
      <c r="N1162" s="122" t="n">
        <f aca="false">B1162</f>
        <v>0</v>
      </c>
      <c r="O1162" s="122" t="n">
        <f aca="false">C1162</f>
        <v>0</v>
      </c>
      <c r="P1162" s="122" t="n">
        <f aca="false">E1162</f>
        <v>0</v>
      </c>
      <c r="Q1162" s="122" t="n">
        <f aca="false">F1162</f>
        <v>0</v>
      </c>
      <c r="R1162" s="122" t="n">
        <f aca="false">G1162</f>
        <v>0</v>
      </c>
      <c r="S1162" s="122" t="n">
        <f aca="false">SUM(P1162:R1162)</f>
        <v>0</v>
      </c>
      <c r="T1162" s="121" t="n">
        <f aca="false">IF(M1162=8,12,M1162)</f>
        <v>12</v>
      </c>
      <c r="U1162" s="121" t="str">
        <f aca="false">I1162&amp;J1162&amp;K1162&amp;L1162&amp;T1162</f>
        <v>2010Nelson-MarlboroughOY12</v>
      </c>
      <c r="V1162" s="121" t="str">
        <f aca="false">I1162&amp;J1162&amp;T1162</f>
        <v>2010Nelson-Marlborough12</v>
      </c>
      <c r="W1162" s="121" t="str">
        <f aca="false">I1162&amp;VLOOKUP(J1162,AJ:AK,2,FALSE())&amp;T1162</f>
        <v>2010Central region providers12</v>
      </c>
      <c r="X1162" s="121" t="str">
        <f aca="false">I1162&amp;T1162</f>
        <v>201012</v>
      </c>
      <c r="Y1162" s="121" t="str">
        <f aca="false">I1162&amp;L1162&amp;T1162</f>
        <v>2010Y12</v>
      </c>
      <c r="Z1162" s="121" t="str">
        <f aca="false">Y1162&amp;K1162</f>
        <v>2010Y12O</v>
      </c>
    </row>
    <row r="1163" customFormat="false" ht="18" hidden="false" customHeight="false" outlineLevel="0" collapsed="false">
      <c r="A1163" s="140" t="s">
        <v>97</v>
      </c>
      <c r="B1163" s="135" t="n">
        <v>1643</v>
      </c>
      <c r="C1163" s="135" t="n">
        <v>1643</v>
      </c>
      <c r="D1163" s="134"/>
      <c r="E1163" s="131" t="n">
        <v>661</v>
      </c>
      <c r="F1163" s="132" t="n">
        <v>13</v>
      </c>
      <c r="G1163" s="133" t="n">
        <v>1232</v>
      </c>
      <c r="I1163" s="121" t="n">
        <v>2010</v>
      </c>
      <c r="J1163" s="141" t="s">
        <v>42</v>
      </c>
      <c r="K1163" s="121" t="str">
        <f aca="false">LEFT(A1163,1)</f>
        <v>O</v>
      </c>
      <c r="L1163" s="121" t="str">
        <f aca="false">IF(ISERROR(SEARCH("Non",A1163)),"Y","N")</f>
        <v>N</v>
      </c>
      <c r="M1163" s="121" t="n">
        <f aca="false">IF(ISERROR(SEARCH("5",A1163)),IF(ISERROR(SEARCH("8",A1163)),12,8),5)</f>
        <v>8</v>
      </c>
      <c r="N1163" s="122" t="n">
        <f aca="false">B1163</f>
        <v>1643</v>
      </c>
      <c r="O1163" s="122" t="n">
        <v>777</v>
      </c>
      <c r="P1163" s="122" t="n">
        <f aca="false">E1163</f>
        <v>661</v>
      </c>
      <c r="Q1163" s="122" t="n">
        <f aca="false">F1163</f>
        <v>13</v>
      </c>
      <c r="R1163" s="122" t="n">
        <f aca="false">G1163</f>
        <v>1232</v>
      </c>
      <c r="S1163" s="122" t="n">
        <f aca="false">SUM(P1163:R1163)</f>
        <v>1906</v>
      </c>
      <c r="T1163" s="121" t="n">
        <f aca="false">IF(M1163=8,12,M1163)</f>
        <v>12</v>
      </c>
      <c r="U1163" s="121" t="str">
        <f aca="false">I1163&amp;J1163&amp;K1163&amp;L1163&amp;T1163</f>
        <v>2010Nelson-MarlboroughON12</v>
      </c>
      <c r="V1163" s="121" t="str">
        <f aca="false">I1163&amp;J1163&amp;T1163</f>
        <v>2010Nelson-Marlborough12</v>
      </c>
      <c r="W1163" s="121" t="str">
        <f aca="false">I1163&amp;VLOOKUP(J1163,AJ:AK,2,FALSE())&amp;T1163</f>
        <v>2010Central region providers12</v>
      </c>
      <c r="X1163" s="121" t="str">
        <f aca="false">I1163&amp;T1163</f>
        <v>201012</v>
      </c>
      <c r="Y1163" s="121" t="str">
        <f aca="false">I1163&amp;L1163&amp;T1163</f>
        <v>2010N12</v>
      </c>
      <c r="Z1163" s="121" t="str">
        <f aca="false">Y1163&amp;K1163</f>
        <v>2010N12O</v>
      </c>
    </row>
    <row r="1164" s="125" customFormat="true" ht="18" hidden="false" customHeight="false" outlineLevel="0" collapsed="false">
      <c r="A1164" s="140" t="s">
        <v>100</v>
      </c>
      <c r="B1164" s="135"/>
      <c r="C1164" s="135"/>
      <c r="D1164" s="134"/>
      <c r="E1164" s="131"/>
      <c r="F1164" s="132"/>
      <c r="G1164" s="133"/>
      <c r="I1164" s="121" t="n">
        <v>2010</v>
      </c>
      <c r="J1164" s="141" t="s">
        <v>24</v>
      </c>
      <c r="K1164" s="121" t="str">
        <f aca="false">LEFT(A1164,1)</f>
        <v>M</v>
      </c>
      <c r="L1164" s="121" t="str">
        <f aca="false">IF(ISERROR(SEARCH("Non",A1164)),"Y","N")</f>
        <v>Y</v>
      </c>
      <c r="M1164" s="121" t="n">
        <f aca="false">IF(ISERROR(SEARCH("5",A1164)),IF(ISERROR(SEARCH("8",A1164)),12,8),5)</f>
        <v>5</v>
      </c>
      <c r="N1164" s="122" t="n">
        <f aca="false">B1164</f>
        <v>0</v>
      </c>
      <c r="O1164" s="122" t="n">
        <f aca="false">C1164</f>
        <v>0</v>
      </c>
      <c r="P1164" s="122" t="n">
        <f aca="false">E1164</f>
        <v>0</v>
      </c>
      <c r="Q1164" s="122" t="n">
        <f aca="false">F1164</f>
        <v>0</v>
      </c>
      <c r="R1164" s="122" t="n">
        <f aca="false">G1164</f>
        <v>0</v>
      </c>
      <c r="S1164" s="122" t="n">
        <f aca="false">SUM(P1164:R1164)</f>
        <v>0</v>
      </c>
      <c r="T1164" s="121" t="n">
        <f aca="false">IF(M1164=8,12,M1164)</f>
        <v>5</v>
      </c>
      <c r="U1164" s="121" t="str">
        <f aca="false">I1164&amp;J1164&amp;K1164&amp;L1164&amp;T1164</f>
        <v>2010NorthlandMY5</v>
      </c>
      <c r="V1164" s="121" t="str">
        <f aca="false">I1164&amp;J1164&amp;T1164</f>
        <v>2010Northland5</v>
      </c>
      <c r="W1164" s="121" t="str">
        <f aca="false">I1164&amp;VLOOKUP(J1164,AJ:AK,2,FALSE())&amp;T1164</f>
        <v>2010Northern region providers5</v>
      </c>
      <c r="X1164" s="121" t="str">
        <f aca="false">I1164&amp;T1164</f>
        <v>20105</v>
      </c>
      <c r="Y1164" s="121" t="str">
        <f aca="false">I1164&amp;L1164&amp;T1164</f>
        <v>2010Y5</v>
      </c>
      <c r="Z1164" s="121" t="str">
        <f aca="false">Y1164&amp;K1164</f>
        <v>2010Y5M</v>
      </c>
    </row>
    <row r="1165" customFormat="false" ht="18" hidden="false" customHeight="false" outlineLevel="0" collapsed="false">
      <c r="A1165" s="140" t="s">
        <v>107</v>
      </c>
      <c r="B1165" s="135" t="n">
        <v>570</v>
      </c>
      <c r="C1165" s="135" t="n">
        <v>128</v>
      </c>
      <c r="D1165" s="134"/>
      <c r="E1165" s="131" t="n">
        <v>1845</v>
      </c>
      <c r="F1165" s="132" t="n">
        <v>202</v>
      </c>
      <c r="G1165" s="133" t="n">
        <v>477</v>
      </c>
      <c r="I1165" s="121" t="n">
        <v>2010</v>
      </c>
      <c r="J1165" s="141" t="s">
        <v>24</v>
      </c>
      <c r="K1165" s="121" t="str">
        <f aca="false">LEFT(A1165,1)</f>
        <v>M</v>
      </c>
      <c r="L1165" s="121" t="str">
        <f aca="false">IF(ISERROR(SEARCH("Non",A1165)),"Y","N")</f>
        <v>N</v>
      </c>
      <c r="M1165" s="121" t="n">
        <f aca="false">IF(ISERROR(SEARCH("5",A1165)),IF(ISERROR(SEARCH("8",A1165)),12,8),5)</f>
        <v>5</v>
      </c>
      <c r="N1165" s="122" t="n">
        <f aca="false">B1165</f>
        <v>570</v>
      </c>
      <c r="O1165" s="122" t="n">
        <f aca="false">C1165</f>
        <v>128</v>
      </c>
      <c r="P1165" s="122" t="n">
        <f aca="false">E1165</f>
        <v>1845</v>
      </c>
      <c r="Q1165" s="122" t="n">
        <f aca="false">F1165</f>
        <v>202</v>
      </c>
      <c r="R1165" s="122" t="n">
        <f aca="false">G1165</f>
        <v>477</v>
      </c>
      <c r="S1165" s="122" t="n">
        <f aca="false">SUM(P1165:R1165)</f>
        <v>2524</v>
      </c>
      <c r="T1165" s="121" t="n">
        <f aca="false">IF(M1165=8,12,M1165)</f>
        <v>5</v>
      </c>
      <c r="U1165" s="121" t="str">
        <f aca="false">I1165&amp;J1165&amp;K1165&amp;L1165&amp;T1165</f>
        <v>2010NorthlandMN5</v>
      </c>
      <c r="V1165" s="121" t="str">
        <f aca="false">I1165&amp;J1165&amp;T1165</f>
        <v>2010Northland5</v>
      </c>
      <c r="W1165" s="121" t="str">
        <f aca="false">I1165&amp;VLOOKUP(J1165,AJ:AK,2,FALSE())&amp;T1165</f>
        <v>2010Northern region providers5</v>
      </c>
      <c r="X1165" s="121" t="str">
        <f aca="false">I1165&amp;T1165</f>
        <v>20105</v>
      </c>
      <c r="Y1165" s="121" t="str">
        <f aca="false">I1165&amp;L1165&amp;T1165</f>
        <v>2010N5</v>
      </c>
      <c r="Z1165" s="121" t="str">
        <f aca="false">Y1165&amp;K1165</f>
        <v>2010N5M</v>
      </c>
    </row>
    <row r="1166" customFormat="false" ht="18" hidden="false" customHeight="false" outlineLevel="0" collapsed="false">
      <c r="A1166" s="140" t="s">
        <v>111</v>
      </c>
      <c r="B1166" s="135"/>
      <c r="C1166" s="135"/>
      <c r="D1166" s="134"/>
      <c r="E1166" s="131"/>
      <c r="F1166" s="132"/>
      <c r="G1166" s="133"/>
      <c r="I1166" s="121" t="n">
        <v>2010</v>
      </c>
      <c r="J1166" s="141" t="s">
        <v>24</v>
      </c>
      <c r="K1166" s="121" t="str">
        <f aca="false">LEFT(A1166,1)</f>
        <v>P</v>
      </c>
      <c r="L1166" s="121" t="str">
        <f aca="false">IF(ISERROR(SEARCH("Non",A1166)),"Y","N")</f>
        <v>Y</v>
      </c>
      <c r="M1166" s="121" t="n">
        <f aca="false">IF(ISERROR(SEARCH("5",A1166)),IF(ISERROR(SEARCH("8",A1166)),12,8),5)</f>
        <v>5</v>
      </c>
      <c r="N1166" s="122" t="n">
        <f aca="false">B1166</f>
        <v>0</v>
      </c>
      <c r="O1166" s="122" t="n">
        <f aca="false">C1166</f>
        <v>0</v>
      </c>
      <c r="P1166" s="122" t="n">
        <f aca="false">E1166</f>
        <v>0</v>
      </c>
      <c r="Q1166" s="122" t="n">
        <f aca="false">F1166</f>
        <v>0</v>
      </c>
      <c r="R1166" s="122" t="n">
        <f aca="false">G1166</f>
        <v>0</v>
      </c>
      <c r="S1166" s="122" t="n">
        <f aca="false">SUM(P1166:R1166)</f>
        <v>0</v>
      </c>
      <c r="T1166" s="121" t="n">
        <f aca="false">IF(M1166=8,12,M1166)</f>
        <v>5</v>
      </c>
      <c r="U1166" s="121" t="str">
        <f aca="false">I1166&amp;J1166&amp;K1166&amp;L1166&amp;T1166</f>
        <v>2010NorthlandPY5</v>
      </c>
      <c r="V1166" s="121" t="str">
        <f aca="false">I1166&amp;J1166&amp;T1166</f>
        <v>2010Northland5</v>
      </c>
      <c r="W1166" s="121" t="str">
        <f aca="false">I1166&amp;VLOOKUP(J1166,AJ:AK,2,FALSE())&amp;T1166</f>
        <v>2010Northern region providers5</v>
      </c>
      <c r="X1166" s="121" t="str">
        <f aca="false">I1166&amp;T1166</f>
        <v>20105</v>
      </c>
      <c r="Y1166" s="121" t="str">
        <f aca="false">I1166&amp;L1166&amp;T1166</f>
        <v>2010Y5</v>
      </c>
      <c r="Z1166" s="121" t="str">
        <f aca="false">Y1166&amp;K1166</f>
        <v>2010Y5P</v>
      </c>
    </row>
    <row r="1167" customFormat="false" ht="18" hidden="false" customHeight="false" outlineLevel="0" collapsed="false">
      <c r="A1167" s="140" t="s">
        <v>114</v>
      </c>
      <c r="B1167" s="135" t="n">
        <v>14</v>
      </c>
      <c r="C1167" s="135" t="n">
        <v>6</v>
      </c>
      <c r="D1167" s="134"/>
      <c r="E1167" s="131" t="n">
        <v>30</v>
      </c>
      <c r="F1167" s="132" t="n">
        <v>0</v>
      </c>
      <c r="G1167" s="133" t="n">
        <v>10</v>
      </c>
      <c r="I1167" s="121" t="n">
        <v>2010</v>
      </c>
      <c r="J1167" s="141" t="s">
        <v>24</v>
      </c>
      <c r="K1167" s="121" t="str">
        <f aca="false">LEFT(A1167,1)</f>
        <v>P</v>
      </c>
      <c r="L1167" s="121" t="str">
        <f aca="false">IF(ISERROR(SEARCH("Non",A1167)),"Y","N")</f>
        <v>N</v>
      </c>
      <c r="M1167" s="121" t="n">
        <f aca="false">IF(ISERROR(SEARCH("5",A1167)),IF(ISERROR(SEARCH("8",A1167)),12,8),5)</f>
        <v>5</v>
      </c>
      <c r="N1167" s="122" t="n">
        <f aca="false">B1167</f>
        <v>14</v>
      </c>
      <c r="O1167" s="122" t="n">
        <f aca="false">C1167</f>
        <v>6</v>
      </c>
      <c r="P1167" s="122" t="n">
        <f aca="false">E1167</f>
        <v>30</v>
      </c>
      <c r="Q1167" s="122" t="n">
        <f aca="false">F1167</f>
        <v>0</v>
      </c>
      <c r="R1167" s="122" t="n">
        <f aca="false">G1167</f>
        <v>10</v>
      </c>
      <c r="S1167" s="122" t="n">
        <f aca="false">SUM(P1167:R1167)</f>
        <v>40</v>
      </c>
      <c r="T1167" s="121" t="n">
        <f aca="false">IF(M1167=8,12,M1167)</f>
        <v>5</v>
      </c>
      <c r="U1167" s="121" t="str">
        <f aca="false">I1167&amp;J1167&amp;K1167&amp;L1167&amp;T1167</f>
        <v>2010NorthlandPN5</v>
      </c>
      <c r="V1167" s="121" t="str">
        <f aca="false">I1167&amp;J1167&amp;T1167</f>
        <v>2010Northland5</v>
      </c>
      <c r="W1167" s="121" t="str">
        <f aca="false">I1167&amp;VLOOKUP(J1167,AJ:AK,2,FALSE())&amp;T1167</f>
        <v>2010Northern region providers5</v>
      </c>
      <c r="X1167" s="121" t="str">
        <f aca="false">I1167&amp;T1167</f>
        <v>20105</v>
      </c>
      <c r="Y1167" s="121" t="str">
        <f aca="false">I1167&amp;L1167&amp;T1167</f>
        <v>2010N5</v>
      </c>
      <c r="Z1167" s="121" t="str">
        <f aca="false">Y1167&amp;K1167</f>
        <v>2010N5P</v>
      </c>
    </row>
    <row r="1168" customFormat="false" ht="18" hidden="false" customHeight="false" outlineLevel="0" collapsed="false">
      <c r="A1168" s="140" t="s">
        <v>117</v>
      </c>
      <c r="B1168" s="135"/>
      <c r="C1168" s="135"/>
      <c r="D1168" s="134"/>
      <c r="E1168" s="131"/>
      <c r="F1168" s="132"/>
      <c r="G1168" s="133"/>
      <c r="I1168" s="121" t="n">
        <v>2010</v>
      </c>
      <c r="J1168" s="141" t="s">
        <v>24</v>
      </c>
      <c r="K1168" s="121" t="str">
        <f aca="false">LEFT(A1168,1)</f>
        <v>O</v>
      </c>
      <c r="L1168" s="121" t="str">
        <f aca="false">IF(ISERROR(SEARCH("Non",A1168)),"Y","N")</f>
        <v>Y</v>
      </c>
      <c r="M1168" s="121" t="n">
        <f aca="false">IF(ISERROR(SEARCH("5",A1168)),IF(ISERROR(SEARCH("8",A1168)),12,8),5)</f>
        <v>5</v>
      </c>
      <c r="N1168" s="122" t="n">
        <f aca="false">B1168</f>
        <v>0</v>
      </c>
      <c r="O1168" s="122" t="n">
        <f aca="false">C1168</f>
        <v>0</v>
      </c>
      <c r="P1168" s="122" t="n">
        <f aca="false">E1168</f>
        <v>0</v>
      </c>
      <c r="Q1168" s="122" t="n">
        <f aca="false">F1168</f>
        <v>0</v>
      </c>
      <c r="R1168" s="122" t="n">
        <f aca="false">G1168</f>
        <v>0</v>
      </c>
      <c r="S1168" s="122" t="n">
        <f aca="false">SUM(P1168:R1168)</f>
        <v>0</v>
      </c>
      <c r="T1168" s="121" t="n">
        <f aca="false">IF(M1168=8,12,M1168)</f>
        <v>5</v>
      </c>
      <c r="U1168" s="121" t="str">
        <f aca="false">I1168&amp;J1168&amp;K1168&amp;L1168&amp;T1168</f>
        <v>2010NorthlandOY5</v>
      </c>
      <c r="V1168" s="121" t="str">
        <f aca="false">I1168&amp;J1168&amp;T1168</f>
        <v>2010Northland5</v>
      </c>
      <c r="W1168" s="121" t="str">
        <f aca="false">I1168&amp;VLOOKUP(J1168,AJ:AK,2,FALSE())&amp;T1168</f>
        <v>2010Northern region providers5</v>
      </c>
      <c r="X1168" s="121" t="str">
        <f aca="false">I1168&amp;T1168</f>
        <v>20105</v>
      </c>
      <c r="Y1168" s="121" t="str">
        <f aca="false">I1168&amp;L1168&amp;T1168</f>
        <v>2010Y5</v>
      </c>
      <c r="Z1168" s="121" t="str">
        <f aca="false">Y1168&amp;K1168</f>
        <v>2010Y5O</v>
      </c>
    </row>
    <row r="1169" customFormat="false" ht="18" hidden="false" customHeight="false" outlineLevel="0" collapsed="false">
      <c r="A1169" s="140" t="s">
        <v>121</v>
      </c>
      <c r="B1169" s="135" t="n">
        <v>540</v>
      </c>
      <c r="C1169" s="135" t="n">
        <v>271</v>
      </c>
      <c r="D1169" s="134"/>
      <c r="E1169" s="131" t="n">
        <v>713</v>
      </c>
      <c r="F1169" s="132" t="n">
        <v>37</v>
      </c>
      <c r="G1169" s="133" t="n">
        <v>262</v>
      </c>
      <c r="I1169" s="121" t="n">
        <v>2010</v>
      </c>
      <c r="J1169" s="141" t="s">
        <v>24</v>
      </c>
      <c r="K1169" s="121" t="str">
        <f aca="false">LEFT(A1169,1)</f>
        <v>O</v>
      </c>
      <c r="L1169" s="121" t="str">
        <f aca="false">IF(ISERROR(SEARCH("Non",A1169)),"Y","N")</f>
        <v>N</v>
      </c>
      <c r="M1169" s="121" t="n">
        <f aca="false">IF(ISERROR(SEARCH("5",A1169)),IF(ISERROR(SEARCH("8",A1169)),12,8),5)</f>
        <v>5</v>
      </c>
      <c r="N1169" s="122" t="n">
        <f aca="false">B1169</f>
        <v>540</v>
      </c>
      <c r="O1169" s="122" t="n">
        <f aca="false">C1169</f>
        <v>271</v>
      </c>
      <c r="P1169" s="122" t="n">
        <f aca="false">E1169</f>
        <v>713</v>
      </c>
      <c r="Q1169" s="122" t="n">
        <f aca="false">F1169</f>
        <v>37</v>
      </c>
      <c r="R1169" s="122" t="n">
        <f aca="false">G1169</f>
        <v>262</v>
      </c>
      <c r="S1169" s="122" t="n">
        <f aca="false">SUM(P1169:R1169)</f>
        <v>1012</v>
      </c>
      <c r="T1169" s="121" t="n">
        <f aca="false">IF(M1169=8,12,M1169)</f>
        <v>5</v>
      </c>
      <c r="U1169" s="121" t="str">
        <f aca="false">I1169&amp;J1169&amp;K1169&amp;L1169&amp;T1169</f>
        <v>2010NorthlandON5</v>
      </c>
      <c r="V1169" s="121" t="str">
        <f aca="false">I1169&amp;J1169&amp;T1169</f>
        <v>2010Northland5</v>
      </c>
      <c r="W1169" s="121" t="str">
        <f aca="false">I1169&amp;VLOOKUP(J1169,AJ:AK,2,FALSE())&amp;T1169</f>
        <v>2010Northern region providers5</v>
      </c>
      <c r="X1169" s="121" t="str">
        <f aca="false">I1169&amp;T1169</f>
        <v>20105</v>
      </c>
      <c r="Y1169" s="121" t="str">
        <f aca="false">I1169&amp;L1169&amp;T1169</f>
        <v>2010N5</v>
      </c>
      <c r="Z1169" s="121" t="str">
        <f aca="false">Y1169&amp;K1169</f>
        <v>2010N5O</v>
      </c>
    </row>
    <row r="1170" customFormat="false" ht="18" hidden="false" customHeight="false" outlineLevel="0" collapsed="false">
      <c r="A1170" s="140" t="s">
        <v>75</v>
      </c>
      <c r="B1170" s="135"/>
      <c r="C1170" s="135"/>
      <c r="D1170" s="134"/>
      <c r="E1170" s="131"/>
      <c r="F1170" s="132"/>
      <c r="G1170" s="133"/>
      <c r="I1170" s="121" t="n">
        <v>2010</v>
      </c>
      <c r="J1170" s="141" t="s">
        <v>24</v>
      </c>
      <c r="K1170" s="121" t="str">
        <f aca="false">LEFT(A1170,1)</f>
        <v>M</v>
      </c>
      <c r="L1170" s="121" t="str">
        <f aca="false">IF(ISERROR(SEARCH("Non",A1170)),"Y","N")</f>
        <v>Y</v>
      </c>
      <c r="M1170" s="121" t="n">
        <f aca="false">IF(ISERROR(SEARCH("5",A1170)),IF(ISERROR(SEARCH("8",A1170)),12,8),5)</f>
        <v>8</v>
      </c>
      <c r="N1170" s="122" t="n">
        <f aca="false">B1170</f>
        <v>0</v>
      </c>
      <c r="O1170" s="122" t="n">
        <f aca="false">C1170</f>
        <v>0</v>
      </c>
      <c r="P1170" s="122" t="n">
        <f aca="false">E1170</f>
        <v>0</v>
      </c>
      <c r="Q1170" s="122" t="n">
        <f aca="false">F1170</f>
        <v>0</v>
      </c>
      <c r="R1170" s="122" t="n">
        <f aca="false">G1170</f>
        <v>0</v>
      </c>
      <c r="S1170" s="122" t="n">
        <f aca="false">SUM(P1170:R1170)</f>
        <v>0</v>
      </c>
      <c r="T1170" s="121" t="n">
        <f aca="false">IF(M1170=8,12,M1170)</f>
        <v>12</v>
      </c>
      <c r="U1170" s="121" t="str">
        <f aca="false">I1170&amp;J1170&amp;K1170&amp;L1170&amp;T1170</f>
        <v>2010NorthlandMY12</v>
      </c>
      <c r="V1170" s="121" t="str">
        <f aca="false">I1170&amp;J1170&amp;T1170</f>
        <v>2010Northland12</v>
      </c>
      <c r="W1170" s="121" t="str">
        <f aca="false">I1170&amp;VLOOKUP(J1170,AJ:AK,2,FALSE())&amp;T1170</f>
        <v>2010Northern region providers12</v>
      </c>
      <c r="X1170" s="121" t="str">
        <f aca="false">I1170&amp;T1170</f>
        <v>201012</v>
      </c>
      <c r="Y1170" s="121" t="str">
        <f aca="false">I1170&amp;L1170&amp;T1170</f>
        <v>2010Y12</v>
      </c>
      <c r="Z1170" s="121" t="str">
        <f aca="false">Y1170&amp;K1170</f>
        <v>2010Y12M</v>
      </c>
    </row>
    <row r="1171" customFormat="false" ht="18" hidden="false" customHeight="false" outlineLevel="0" collapsed="false">
      <c r="A1171" s="140" t="s">
        <v>77</v>
      </c>
      <c r="B1171" s="135" t="n">
        <v>485</v>
      </c>
      <c r="C1171" s="135" t="n">
        <v>120</v>
      </c>
      <c r="D1171" s="134"/>
      <c r="E1171" s="131" t="n">
        <v>795</v>
      </c>
      <c r="F1171" s="132" t="n">
        <v>13</v>
      </c>
      <c r="G1171" s="133" t="n">
        <v>719</v>
      </c>
      <c r="I1171" s="121" t="n">
        <v>2010</v>
      </c>
      <c r="J1171" s="141" t="s">
        <v>24</v>
      </c>
      <c r="K1171" s="121" t="str">
        <f aca="false">LEFT(A1171,1)</f>
        <v>M</v>
      </c>
      <c r="L1171" s="121" t="str">
        <f aca="false">IF(ISERROR(SEARCH("Non",A1171)),"Y","N")</f>
        <v>N</v>
      </c>
      <c r="M1171" s="121" t="n">
        <f aca="false">IF(ISERROR(SEARCH("5",A1171)),IF(ISERROR(SEARCH("8",A1171)),12,8),5)</f>
        <v>8</v>
      </c>
      <c r="N1171" s="122" t="n">
        <f aca="false">B1171</f>
        <v>485</v>
      </c>
      <c r="O1171" s="122" t="n">
        <f aca="false">C1171</f>
        <v>120</v>
      </c>
      <c r="P1171" s="122" t="n">
        <f aca="false">E1171</f>
        <v>795</v>
      </c>
      <c r="Q1171" s="122" t="n">
        <f aca="false">F1171</f>
        <v>13</v>
      </c>
      <c r="R1171" s="122" t="n">
        <f aca="false">G1171</f>
        <v>719</v>
      </c>
      <c r="S1171" s="122" t="n">
        <f aca="false">SUM(P1171:R1171)</f>
        <v>1527</v>
      </c>
      <c r="T1171" s="121" t="n">
        <f aca="false">IF(M1171=8,12,M1171)</f>
        <v>12</v>
      </c>
      <c r="U1171" s="121" t="str">
        <f aca="false">I1171&amp;J1171&amp;K1171&amp;L1171&amp;T1171</f>
        <v>2010NorthlandMN12</v>
      </c>
      <c r="V1171" s="121" t="str">
        <f aca="false">I1171&amp;J1171&amp;T1171</f>
        <v>2010Northland12</v>
      </c>
      <c r="W1171" s="121" t="str">
        <f aca="false">I1171&amp;VLOOKUP(J1171,AJ:AK,2,FALSE())&amp;T1171</f>
        <v>2010Northern region providers12</v>
      </c>
      <c r="X1171" s="121" t="str">
        <f aca="false">I1171&amp;T1171</f>
        <v>201012</v>
      </c>
      <c r="Y1171" s="121" t="str">
        <f aca="false">I1171&amp;L1171&amp;T1171</f>
        <v>2010N12</v>
      </c>
      <c r="Z1171" s="121" t="str">
        <f aca="false">Y1171&amp;K1171</f>
        <v>2010N12M</v>
      </c>
    </row>
    <row r="1172" customFormat="false" ht="18" hidden="false" customHeight="false" outlineLevel="0" collapsed="false">
      <c r="A1172" s="140" t="s">
        <v>86</v>
      </c>
      <c r="B1172" s="135"/>
      <c r="C1172" s="135"/>
      <c r="D1172" s="134"/>
      <c r="E1172" s="131"/>
      <c r="F1172" s="132"/>
      <c r="G1172" s="133"/>
      <c r="I1172" s="121" t="n">
        <v>2010</v>
      </c>
      <c r="J1172" s="141" t="s">
        <v>24</v>
      </c>
      <c r="K1172" s="121" t="str">
        <f aca="false">LEFT(A1172,1)</f>
        <v>P</v>
      </c>
      <c r="L1172" s="121" t="str">
        <f aca="false">IF(ISERROR(SEARCH("Non",A1172)),"Y","N")</f>
        <v>Y</v>
      </c>
      <c r="M1172" s="121" t="n">
        <f aca="false">IF(ISERROR(SEARCH("5",A1172)),IF(ISERROR(SEARCH("8",A1172)),12,8),5)</f>
        <v>8</v>
      </c>
      <c r="N1172" s="122" t="n">
        <f aca="false">B1172</f>
        <v>0</v>
      </c>
      <c r="O1172" s="122" t="n">
        <f aca="false">C1172</f>
        <v>0</v>
      </c>
      <c r="P1172" s="122" t="n">
        <f aca="false">E1172</f>
        <v>0</v>
      </c>
      <c r="Q1172" s="122" t="n">
        <f aca="false">F1172</f>
        <v>0</v>
      </c>
      <c r="R1172" s="122" t="n">
        <f aca="false">G1172</f>
        <v>0</v>
      </c>
      <c r="S1172" s="122" t="n">
        <f aca="false">SUM(P1172:R1172)</f>
        <v>0</v>
      </c>
      <c r="T1172" s="121" t="n">
        <f aca="false">IF(M1172=8,12,M1172)</f>
        <v>12</v>
      </c>
      <c r="U1172" s="121" t="str">
        <f aca="false">I1172&amp;J1172&amp;K1172&amp;L1172&amp;T1172</f>
        <v>2010NorthlandPY12</v>
      </c>
      <c r="V1172" s="121" t="str">
        <f aca="false">I1172&amp;J1172&amp;T1172</f>
        <v>2010Northland12</v>
      </c>
      <c r="W1172" s="121" t="str">
        <f aca="false">I1172&amp;VLOOKUP(J1172,AJ:AK,2,FALSE())&amp;T1172</f>
        <v>2010Northern region providers12</v>
      </c>
      <c r="X1172" s="121" t="str">
        <f aca="false">I1172&amp;T1172</f>
        <v>201012</v>
      </c>
      <c r="Y1172" s="121" t="str">
        <f aca="false">I1172&amp;L1172&amp;T1172</f>
        <v>2010Y12</v>
      </c>
      <c r="Z1172" s="121" t="str">
        <f aca="false">Y1172&amp;K1172</f>
        <v>2010Y12P</v>
      </c>
    </row>
    <row r="1173" customFormat="false" ht="18" hidden="false" customHeight="false" outlineLevel="0" collapsed="false">
      <c r="A1173" s="140" t="s">
        <v>91</v>
      </c>
      <c r="B1173" s="135" t="n">
        <v>10</v>
      </c>
      <c r="C1173" s="135" t="n">
        <v>1</v>
      </c>
      <c r="D1173" s="134"/>
      <c r="E1173" s="131" t="n">
        <v>21</v>
      </c>
      <c r="F1173" s="132" t="n">
        <v>0</v>
      </c>
      <c r="G1173" s="133" t="n">
        <v>6</v>
      </c>
      <c r="I1173" s="121" t="n">
        <v>2010</v>
      </c>
      <c r="J1173" s="141" t="s">
        <v>24</v>
      </c>
      <c r="K1173" s="121" t="str">
        <f aca="false">LEFT(A1173,1)</f>
        <v>P</v>
      </c>
      <c r="L1173" s="121" t="str">
        <f aca="false">IF(ISERROR(SEARCH("Non",A1173)),"Y","N")</f>
        <v>N</v>
      </c>
      <c r="M1173" s="121" t="n">
        <f aca="false">IF(ISERROR(SEARCH("5",A1173)),IF(ISERROR(SEARCH("8",A1173)),12,8),5)</f>
        <v>8</v>
      </c>
      <c r="N1173" s="122" t="n">
        <f aca="false">B1173</f>
        <v>10</v>
      </c>
      <c r="O1173" s="122" t="n">
        <f aca="false">C1173</f>
        <v>1</v>
      </c>
      <c r="P1173" s="122" t="n">
        <f aca="false">E1173</f>
        <v>21</v>
      </c>
      <c r="Q1173" s="122" t="n">
        <f aca="false">F1173</f>
        <v>0</v>
      </c>
      <c r="R1173" s="122" t="n">
        <f aca="false">G1173</f>
        <v>6</v>
      </c>
      <c r="S1173" s="122" t="n">
        <f aca="false">SUM(P1173:R1173)</f>
        <v>27</v>
      </c>
      <c r="T1173" s="121" t="n">
        <f aca="false">IF(M1173=8,12,M1173)</f>
        <v>12</v>
      </c>
      <c r="U1173" s="121" t="str">
        <f aca="false">I1173&amp;J1173&amp;K1173&amp;L1173&amp;T1173</f>
        <v>2010NorthlandPN12</v>
      </c>
      <c r="V1173" s="121" t="str">
        <f aca="false">I1173&amp;J1173&amp;T1173</f>
        <v>2010Northland12</v>
      </c>
      <c r="W1173" s="121" t="str">
        <f aca="false">I1173&amp;VLOOKUP(J1173,AJ:AK,2,FALSE())&amp;T1173</f>
        <v>2010Northern region providers12</v>
      </c>
      <c r="X1173" s="121" t="str">
        <f aca="false">I1173&amp;T1173</f>
        <v>201012</v>
      </c>
      <c r="Y1173" s="121" t="str">
        <f aca="false">I1173&amp;L1173&amp;T1173</f>
        <v>2010N12</v>
      </c>
      <c r="Z1173" s="121" t="str">
        <f aca="false">Y1173&amp;K1173</f>
        <v>2010N12P</v>
      </c>
    </row>
    <row r="1174" customFormat="false" ht="18" hidden="false" customHeight="false" outlineLevel="0" collapsed="false">
      <c r="A1174" s="140" t="s">
        <v>94</v>
      </c>
      <c r="B1174" s="135"/>
      <c r="C1174" s="135"/>
      <c r="D1174" s="134"/>
      <c r="E1174" s="131"/>
      <c r="F1174" s="132"/>
      <c r="G1174" s="133"/>
      <c r="I1174" s="121" t="n">
        <v>2010</v>
      </c>
      <c r="J1174" s="141" t="s">
        <v>24</v>
      </c>
      <c r="K1174" s="121" t="str">
        <f aca="false">LEFT(A1174,1)</f>
        <v>O</v>
      </c>
      <c r="L1174" s="121" t="str">
        <f aca="false">IF(ISERROR(SEARCH("Non",A1174)),"Y","N")</f>
        <v>Y</v>
      </c>
      <c r="M1174" s="121" t="n">
        <f aca="false">IF(ISERROR(SEARCH("5",A1174)),IF(ISERROR(SEARCH("8",A1174)),12,8),5)</f>
        <v>8</v>
      </c>
      <c r="N1174" s="122" t="n">
        <f aca="false">B1174</f>
        <v>0</v>
      </c>
      <c r="O1174" s="122" t="n">
        <f aca="false">C1174</f>
        <v>0</v>
      </c>
      <c r="P1174" s="122" t="n">
        <f aca="false">E1174</f>
        <v>0</v>
      </c>
      <c r="Q1174" s="122" t="n">
        <f aca="false">F1174</f>
        <v>0</v>
      </c>
      <c r="R1174" s="122" t="n">
        <f aca="false">G1174</f>
        <v>0</v>
      </c>
      <c r="S1174" s="122" t="n">
        <f aca="false">SUM(P1174:R1174)</f>
        <v>0</v>
      </c>
      <c r="T1174" s="121" t="n">
        <f aca="false">IF(M1174=8,12,M1174)</f>
        <v>12</v>
      </c>
      <c r="U1174" s="121" t="str">
        <f aca="false">I1174&amp;J1174&amp;K1174&amp;L1174&amp;T1174</f>
        <v>2010NorthlandOY12</v>
      </c>
      <c r="V1174" s="121" t="str">
        <f aca="false">I1174&amp;J1174&amp;T1174</f>
        <v>2010Northland12</v>
      </c>
      <c r="W1174" s="121" t="str">
        <f aca="false">I1174&amp;VLOOKUP(J1174,AJ:AK,2,FALSE())&amp;T1174</f>
        <v>2010Northern region providers12</v>
      </c>
      <c r="X1174" s="121" t="str">
        <f aca="false">I1174&amp;T1174</f>
        <v>201012</v>
      </c>
      <c r="Y1174" s="121" t="str">
        <f aca="false">I1174&amp;L1174&amp;T1174</f>
        <v>2010Y12</v>
      </c>
      <c r="Z1174" s="121" t="str">
        <f aca="false">Y1174&amp;K1174</f>
        <v>2010Y12O</v>
      </c>
    </row>
    <row r="1175" customFormat="false" ht="18" hidden="false" customHeight="false" outlineLevel="0" collapsed="false">
      <c r="A1175" s="140" t="s">
        <v>97</v>
      </c>
      <c r="B1175" s="135" t="n">
        <v>415</v>
      </c>
      <c r="C1175" s="135" t="n">
        <v>212</v>
      </c>
      <c r="D1175" s="134"/>
      <c r="E1175" s="131" t="n">
        <v>256</v>
      </c>
      <c r="F1175" s="132" t="n">
        <v>1</v>
      </c>
      <c r="G1175" s="133" t="n">
        <v>217</v>
      </c>
      <c r="I1175" s="121" t="n">
        <v>2010</v>
      </c>
      <c r="J1175" s="141" t="s">
        <v>24</v>
      </c>
      <c r="K1175" s="121" t="str">
        <f aca="false">LEFT(A1175,1)</f>
        <v>O</v>
      </c>
      <c r="L1175" s="121" t="str">
        <f aca="false">IF(ISERROR(SEARCH("Non",A1175)),"Y","N")</f>
        <v>N</v>
      </c>
      <c r="M1175" s="121" t="n">
        <f aca="false">IF(ISERROR(SEARCH("5",A1175)),IF(ISERROR(SEARCH("8",A1175)),12,8),5)</f>
        <v>8</v>
      </c>
      <c r="N1175" s="122" t="n">
        <f aca="false">B1175</f>
        <v>415</v>
      </c>
      <c r="O1175" s="122" t="n">
        <f aca="false">C1175</f>
        <v>212</v>
      </c>
      <c r="P1175" s="122" t="n">
        <f aca="false">E1175</f>
        <v>256</v>
      </c>
      <c r="Q1175" s="122" t="n">
        <f aca="false">F1175</f>
        <v>1</v>
      </c>
      <c r="R1175" s="122" t="n">
        <f aca="false">G1175</f>
        <v>217</v>
      </c>
      <c r="S1175" s="122" t="n">
        <f aca="false">SUM(P1175:R1175)</f>
        <v>474</v>
      </c>
      <c r="T1175" s="121" t="n">
        <f aca="false">IF(M1175=8,12,M1175)</f>
        <v>12</v>
      </c>
      <c r="U1175" s="121" t="str">
        <f aca="false">I1175&amp;J1175&amp;K1175&amp;L1175&amp;T1175</f>
        <v>2010NorthlandON12</v>
      </c>
      <c r="V1175" s="121" t="str">
        <f aca="false">I1175&amp;J1175&amp;T1175</f>
        <v>2010Northland12</v>
      </c>
      <c r="W1175" s="121" t="str">
        <f aca="false">I1175&amp;VLOOKUP(J1175,AJ:AK,2,FALSE())&amp;T1175</f>
        <v>2010Northern region providers12</v>
      </c>
      <c r="X1175" s="121" t="str">
        <f aca="false">I1175&amp;T1175</f>
        <v>201012</v>
      </c>
      <c r="Y1175" s="121" t="str">
        <f aca="false">I1175&amp;L1175&amp;T1175</f>
        <v>2010N12</v>
      </c>
      <c r="Z1175" s="121" t="str">
        <f aca="false">Y1175&amp;K1175</f>
        <v>2010N12O</v>
      </c>
    </row>
    <row r="1176" customFormat="false" ht="18" hidden="false" customHeight="false" outlineLevel="0" collapsed="false">
      <c r="A1176" s="142" t="s">
        <v>100</v>
      </c>
      <c r="B1176" s="135" t="n">
        <v>212</v>
      </c>
      <c r="C1176" s="135" t="n">
        <v>112</v>
      </c>
      <c r="D1176" s="134"/>
      <c r="E1176" s="131" t="n">
        <v>42</v>
      </c>
      <c r="F1176" s="132" t="n">
        <v>12</v>
      </c>
      <c r="G1176" s="133" t="n">
        <v>121</v>
      </c>
      <c r="I1176" s="121" t="n">
        <v>2010</v>
      </c>
      <c r="J1176" s="141" t="s">
        <v>46</v>
      </c>
      <c r="K1176" s="121" t="str">
        <f aca="false">LEFT(A1176,1)</f>
        <v>M</v>
      </c>
      <c r="L1176" s="121" t="str">
        <f aca="false">IF(ISERROR(SEARCH("Non",A1176)),"Y","N")</f>
        <v>Y</v>
      </c>
      <c r="M1176" s="121" t="n">
        <f aca="false">IF(ISERROR(SEARCH("5",A1176)),IF(ISERROR(SEARCH("8",A1176)),12,8),5)</f>
        <v>5</v>
      </c>
      <c r="N1176" s="122" t="n">
        <f aca="false">B1176</f>
        <v>212</v>
      </c>
      <c r="O1176" s="122" t="n">
        <f aca="false">C1176</f>
        <v>112</v>
      </c>
      <c r="P1176" s="122" t="n">
        <f aca="false">E1176</f>
        <v>42</v>
      </c>
      <c r="Q1176" s="122" t="n">
        <f aca="false">F1176</f>
        <v>12</v>
      </c>
      <c r="R1176" s="122" t="n">
        <f aca="false">G1176</f>
        <v>121</v>
      </c>
      <c r="S1176" s="122" t="n">
        <f aca="false">SUM(P1176:R1176)</f>
        <v>175</v>
      </c>
      <c r="T1176" s="121" t="n">
        <f aca="false">IF(M1176=8,12,M1176)</f>
        <v>5</v>
      </c>
      <c r="U1176" s="121" t="str">
        <f aca="false">I1176&amp;J1176&amp;K1176&amp;L1176&amp;T1176</f>
        <v>2010SouthernDHBMY5</v>
      </c>
      <c r="V1176" s="121" t="str">
        <f aca="false">I1176&amp;J1176&amp;T1176</f>
        <v>2010SouthernDHB5</v>
      </c>
      <c r="W1176" s="121" t="str">
        <f aca="false">I1176&amp;VLOOKUP(J1176,AJ:AK,2,FALSE())&amp;T1176</f>
        <v>2010Southern region providers5</v>
      </c>
      <c r="X1176" s="121" t="str">
        <f aca="false">I1176&amp;T1176</f>
        <v>20105</v>
      </c>
      <c r="Y1176" s="121" t="str">
        <f aca="false">I1176&amp;L1176&amp;T1176</f>
        <v>2010Y5</v>
      </c>
      <c r="Z1176" s="121" t="str">
        <f aca="false">Y1176&amp;K1176</f>
        <v>2010Y5M</v>
      </c>
    </row>
    <row r="1177" customFormat="false" ht="18" hidden="false" customHeight="false" outlineLevel="0" collapsed="false">
      <c r="A1177" s="142" t="s">
        <v>107</v>
      </c>
      <c r="B1177" s="135" t="n">
        <v>135</v>
      </c>
      <c r="C1177" s="135" t="n">
        <v>65</v>
      </c>
      <c r="D1177" s="134"/>
      <c r="E1177" s="131" t="n">
        <v>48</v>
      </c>
      <c r="F1177" s="132" t="n">
        <v>13</v>
      </c>
      <c r="G1177" s="133" t="n">
        <v>117</v>
      </c>
      <c r="I1177" s="121" t="n">
        <v>2010</v>
      </c>
      <c r="J1177" s="141" t="s">
        <v>46</v>
      </c>
      <c r="K1177" s="121" t="str">
        <f aca="false">LEFT(A1177,1)</f>
        <v>M</v>
      </c>
      <c r="L1177" s="121" t="str">
        <f aca="false">IF(ISERROR(SEARCH("Non",A1177)),"Y","N")</f>
        <v>N</v>
      </c>
      <c r="M1177" s="121" t="n">
        <f aca="false">IF(ISERROR(SEARCH("5",A1177)),IF(ISERROR(SEARCH("8",A1177)),12,8),5)</f>
        <v>5</v>
      </c>
      <c r="N1177" s="122" t="n">
        <f aca="false">B1177</f>
        <v>135</v>
      </c>
      <c r="O1177" s="122" t="n">
        <f aca="false">C1177</f>
        <v>65</v>
      </c>
      <c r="P1177" s="122" t="n">
        <f aca="false">E1177</f>
        <v>48</v>
      </c>
      <c r="Q1177" s="122" t="n">
        <f aca="false">F1177</f>
        <v>13</v>
      </c>
      <c r="R1177" s="122" t="n">
        <f aca="false">G1177</f>
        <v>117</v>
      </c>
      <c r="S1177" s="122" t="n">
        <f aca="false">SUM(P1177:R1177)</f>
        <v>178</v>
      </c>
      <c r="T1177" s="121" t="n">
        <f aca="false">IF(M1177=8,12,M1177)</f>
        <v>5</v>
      </c>
      <c r="U1177" s="121" t="str">
        <f aca="false">I1177&amp;J1177&amp;K1177&amp;L1177&amp;T1177</f>
        <v>2010SouthernDHBMN5</v>
      </c>
      <c r="V1177" s="121" t="str">
        <f aca="false">I1177&amp;J1177&amp;T1177</f>
        <v>2010SouthernDHB5</v>
      </c>
      <c r="W1177" s="121" t="str">
        <f aca="false">I1177&amp;VLOOKUP(J1177,AJ:AK,2,FALSE())&amp;T1177</f>
        <v>2010Southern region providers5</v>
      </c>
      <c r="X1177" s="121" t="str">
        <f aca="false">I1177&amp;T1177</f>
        <v>20105</v>
      </c>
      <c r="Y1177" s="121" t="str">
        <f aca="false">I1177&amp;L1177&amp;T1177</f>
        <v>2010N5</v>
      </c>
      <c r="Z1177" s="121" t="str">
        <f aca="false">Y1177&amp;K1177</f>
        <v>2010N5M</v>
      </c>
    </row>
    <row r="1178" customFormat="false" ht="18" hidden="false" customHeight="false" outlineLevel="0" collapsed="false">
      <c r="A1178" s="142" t="s">
        <v>111</v>
      </c>
      <c r="B1178" s="135" t="n">
        <v>47</v>
      </c>
      <c r="C1178" s="135" t="n">
        <v>26</v>
      </c>
      <c r="D1178" s="134"/>
      <c r="E1178" s="131" t="n">
        <v>17</v>
      </c>
      <c r="F1178" s="132" t="n">
        <v>2</v>
      </c>
      <c r="G1178" s="133" t="n">
        <v>25</v>
      </c>
      <c r="I1178" s="121" t="n">
        <v>2010</v>
      </c>
      <c r="J1178" s="141" t="s">
        <v>46</v>
      </c>
      <c r="K1178" s="121" t="str">
        <f aca="false">LEFT(A1178,1)</f>
        <v>P</v>
      </c>
      <c r="L1178" s="121" t="str">
        <f aca="false">IF(ISERROR(SEARCH("Non",A1178)),"Y","N")</f>
        <v>Y</v>
      </c>
      <c r="M1178" s="121" t="n">
        <f aca="false">IF(ISERROR(SEARCH("5",A1178)),IF(ISERROR(SEARCH("8",A1178)),12,8),5)</f>
        <v>5</v>
      </c>
      <c r="N1178" s="122" t="n">
        <f aca="false">B1178</f>
        <v>47</v>
      </c>
      <c r="O1178" s="122" t="n">
        <f aca="false">C1178</f>
        <v>26</v>
      </c>
      <c r="P1178" s="122" t="n">
        <f aca="false">E1178</f>
        <v>17</v>
      </c>
      <c r="Q1178" s="122" t="n">
        <f aca="false">F1178</f>
        <v>2</v>
      </c>
      <c r="R1178" s="122" t="n">
        <f aca="false">G1178</f>
        <v>25</v>
      </c>
      <c r="S1178" s="122" t="n">
        <f aca="false">SUM(P1178:R1178)</f>
        <v>44</v>
      </c>
      <c r="T1178" s="121" t="n">
        <f aca="false">IF(M1178=8,12,M1178)</f>
        <v>5</v>
      </c>
      <c r="U1178" s="121" t="str">
        <f aca="false">I1178&amp;J1178&amp;K1178&amp;L1178&amp;T1178</f>
        <v>2010SouthernDHBPY5</v>
      </c>
      <c r="V1178" s="121" t="str">
        <f aca="false">I1178&amp;J1178&amp;T1178</f>
        <v>2010SouthernDHB5</v>
      </c>
      <c r="W1178" s="121" t="str">
        <f aca="false">I1178&amp;VLOOKUP(J1178,AJ:AK,2,FALSE())&amp;T1178</f>
        <v>2010Southern region providers5</v>
      </c>
      <c r="X1178" s="121" t="str">
        <f aca="false">I1178&amp;T1178</f>
        <v>20105</v>
      </c>
      <c r="Y1178" s="121" t="str">
        <f aca="false">I1178&amp;L1178&amp;T1178</f>
        <v>2010Y5</v>
      </c>
      <c r="Z1178" s="121" t="str">
        <f aca="false">Y1178&amp;K1178</f>
        <v>2010Y5P</v>
      </c>
    </row>
    <row r="1179" customFormat="false" ht="18" hidden="false" customHeight="false" outlineLevel="0" collapsed="false">
      <c r="A1179" s="142" t="s">
        <v>114</v>
      </c>
      <c r="B1179" s="135" t="n">
        <v>24</v>
      </c>
      <c r="C1179" s="135" t="n">
        <v>7</v>
      </c>
      <c r="D1179" s="134"/>
      <c r="E1179" s="131" t="n">
        <v>36</v>
      </c>
      <c r="F1179" s="132" t="n">
        <v>11</v>
      </c>
      <c r="G1179" s="133" t="n">
        <v>65</v>
      </c>
      <c r="I1179" s="121" t="n">
        <v>2010</v>
      </c>
      <c r="J1179" s="141" t="s">
        <v>46</v>
      </c>
      <c r="K1179" s="121" t="str">
        <f aca="false">LEFT(A1179,1)</f>
        <v>P</v>
      </c>
      <c r="L1179" s="121" t="str">
        <f aca="false">IF(ISERROR(SEARCH("Non",A1179)),"Y","N")</f>
        <v>N</v>
      </c>
      <c r="M1179" s="121" t="n">
        <f aca="false">IF(ISERROR(SEARCH("5",A1179)),IF(ISERROR(SEARCH("8",A1179)),12,8),5)</f>
        <v>5</v>
      </c>
      <c r="N1179" s="122" t="n">
        <f aca="false">B1179</f>
        <v>24</v>
      </c>
      <c r="O1179" s="122" t="n">
        <f aca="false">C1179</f>
        <v>7</v>
      </c>
      <c r="P1179" s="122" t="n">
        <f aca="false">E1179</f>
        <v>36</v>
      </c>
      <c r="Q1179" s="122" t="n">
        <f aca="false">F1179</f>
        <v>11</v>
      </c>
      <c r="R1179" s="122" t="n">
        <f aca="false">G1179</f>
        <v>65</v>
      </c>
      <c r="S1179" s="122" t="n">
        <f aca="false">SUM(P1179:R1179)</f>
        <v>112</v>
      </c>
      <c r="T1179" s="121" t="n">
        <f aca="false">IF(M1179=8,12,M1179)</f>
        <v>5</v>
      </c>
      <c r="U1179" s="121" t="str">
        <f aca="false">I1179&amp;J1179&amp;K1179&amp;L1179&amp;T1179</f>
        <v>2010SouthernDHBPN5</v>
      </c>
      <c r="V1179" s="121" t="str">
        <f aca="false">I1179&amp;J1179&amp;T1179</f>
        <v>2010SouthernDHB5</v>
      </c>
      <c r="W1179" s="121" t="str">
        <f aca="false">I1179&amp;VLOOKUP(J1179,AJ:AK,2,FALSE())&amp;T1179</f>
        <v>2010Southern region providers5</v>
      </c>
      <c r="X1179" s="121" t="str">
        <f aca="false">I1179&amp;T1179</f>
        <v>20105</v>
      </c>
      <c r="Y1179" s="121" t="str">
        <f aca="false">I1179&amp;L1179&amp;T1179</f>
        <v>2010N5</v>
      </c>
      <c r="Z1179" s="121" t="str">
        <f aca="false">Y1179&amp;K1179</f>
        <v>2010N5P</v>
      </c>
    </row>
    <row r="1180" customFormat="false" ht="18" hidden="false" customHeight="false" outlineLevel="0" collapsed="false">
      <c r="A1180" s="142" t="s">
        <v>117</v>
      </c>
      <c r="B1180" s="135" t="n">
        <v>1138</v>
      </c>
      <c r="C1180" s="135" t="n">
        <v>833</v>
      </c>
      <c r="D1180" s="134"/>
      <c r="E1180" s="131" t="n">
        <v>184</v>
      </c>
      <c r="F1180" s="132" t="n">
        <v>40</v>
      </c>
      <c r="G1180" s="133" t="n">
        <v>555</v>
      </c>
      <c r="I1180" s="121" t="n">
        <v>2010</v>
      </c>
      <c r="J1180" s="141" t="s">
        <v>46</v>
      </c>
      <c r="K1180" s="121" t="str">
        <f aca="false">LEFT(A1180,1)</f>
        <v>O</v>
      </c>
      <c r="L1180" s="121" t="str">
        <f aca="false">IF(ISERROR(SEARCH("Non",A1180)),"Y","N")</f>
        <v>Y</v>
      </c>
      <c r="M1180" s="121" t="n">
        <f aca="false">IF(ISERROR(SEARCH("5",A1180)),IF(ISERROR(SEARCH("8",A1180)),12,8),5)</f>
        <v>5</v>
      </c>
      <c r="N1180" s="122" t="n">
        <f aca="false">B1180</f>
        <v>1138</v>
      </c>
      <c r="O1180" s="122" t="n">
        <f aca="false">C1180</f>
        <v>833</v>
      </c>
      <c r="P1180" s="122" t="n">
        <f aca="false">E1180</f>
        <v>184</v>
      </c>
      <c r="Q1180" s="122" t="n">
        <f aca="false">F1180</f>
        <v>40</v>
      </c>
      <c r="R1180" s="122" t="n">
        <f aca="false">G1180</f>
        <v>555</v>
      </c>
      <c r="S1180" s="122" t="n">
        <f aca="false">SUM(P1180:R1180)</f>
        <v>779</v>
      </c>
      <c r="T1180" s="121" t="n">
        <f aca="false">IF(M1180=8,12,M1180)</f>
        <v>5</v>
      </c>
      <c r="U1180" s="121" t="str">
        <f aca="false">I1180&amp;J1180&amp;K1180&amp;L1180&amp;T1180</f>
        <v>2010SouthernDHBOY5</v>
      </c>
      <c r="V1180" s="121" t="str">
        <f aca="false">I1180&amp;J1180&amp;T1180</f>
        <v>2010SouthernDHB5</v>
      </c>
      <c r="W1180" s="121" t="str">
        <f aca="false">I1180&amp;VLOOKUP(J1180,AJ:AK,2,FALSE())&amp;T1180</f>
        <v>2010Southern region providers5</v>
      </c>
      <c r="X1180" s="121" t="str">
        <f aca="false">I1180&amp;T1180</f>
        <v>20105</v>
      </c>
      <c r="Y1180" s="121" t="str">
        <f aca="false">I1180&amp;L1180&amp;T1180</f>
        <v>2010Y5</v>
      </c>
      <c r="Z1180" s="121" t="str">
        <f aca="false">Y1180&amp;K1180</f>
        <v>2010Y5O</v>
      </c>
    </row>
    <row r="1181" customFormat="false" ht="18" hidden="false" customHeight="false" outlineLevel="0" collapsed="false">
      <c r="A1181" s="142" t="s">
        <v>121</v>
      </c>
      <c r="B1181" s="135" t="n">
        <v>1268</v>
      </c>
      <c r="C1181" s="135" t="n">
        <v>855</v>
      </c>
      <c r="D1181" s="134"/>
      <c r="E1181" s="131" t="n">
        <v>231</v>
      </c>
      <c r="F1181" s="132" t="n">
        <v>47</v>
      </c>
      <c r="G1181" s="133" t="n">
        <v>769</v>
      </c>
      <c r="I1181" s="121" t="n">
        <v>2010</v>
      </c>
      <c r="J1181" s="141" t="s">
        <v>46</v>
      </c>
      <c r="K1181" s="121" t="str">
        <f aca="false">LEFT(A1181,1)</f>
        <v>O</v>
      </c>
      <c r="L1181" s="121" t="str">
        <f aca="false">IF(ISERROR(SEARCH("Non",A1181)),"Y","N")</f>
        <v>N</v>
      </c>
      <c r="M1181" s="121" t="n">
        <f aca="false">IF(ISERROR(SEARCH("5",A1181)),IF(ISERROR(SEARCH("8",A1181)),12,8),5)</f>
        <v>5</v>
      </c>
      <c r="N1181" s="122" t="n">
        <f aca="false">B1181</f>
        <v>1268</v>
      </c>
      <c r="O1181" s="122" t="n">
        <f aca="false">C1181</f>
        <v>855</v>
      </c>
      <c r="P1181" s="122" t="n">
        <f aca="false">E1181</f>
        <v>231</v>
      </c>
      <c r="Q1181" s="122" t="n">
        <f aca="false">F1181</f>
        <v>47</v>
      </c>
      <c r="R1181" s="122" t="n">
        <f aca="false">G1181</f>
        <v>769</v>
      </c>
      <c r="S1181" s="122" t="n">
        <f aca="false">SUM(P1181:R1181)</f>
        <v>1047</v>
      </c>
      <c r="T1181" s="121" t="n">
        <f aca="false">IF(M1181=8,12,M1181)</f>
        <v>5</v>
      </c>
      <c r="U1181" s="121" t="str">
        <f aca="false">I1181&amp;J1181&amp;K1181&amp;L1181&amp;T1181</f>
        <v>2010SouthernDHBON5</v>
      </c>
      <c r="V1181" s="121" t="str">
        <f aca="false">I1181&amp;J1181&amp;T1181</f>
        <v>2010SouthernDHB5</v>
      </c>
      <c r="W1181" s="121" t="str">
        <f aca="false">I1181&amp;VLOOKUP(J1181,AJ:AK,2,FALSE())&amp;T1181</f>
        <v>2010Southern region providers5</v>
      </c>
      <c r="X1181" s="121" t="str">
        <f aca="false">I1181&amp;T1181</f>
        <v>20105</v>
      </c>
      <c r="Y1181" s="121" t="str">
        <f aca="false">I1181&amp;L1181&amp;T1181</f>
        <v>2010N5</v>
      </c>
      <c r="Z1181" s="121" t="str">
        <f aca="false">Y1181&amp;K1181</f>
        <v>2010N5O</v>
      </c>
    </row>
    <row r="1182" customFormat="false" ht="18" hidden="false" customHeight="false" outlineLevel="0" collapsed="false">
      <c r="A1182" s="142" t="s">
        <v>75</v>
      </c>
      <c r="B1182" s="135" t="n">
        <v>206</v>
      </c>
      <c r="C1182" s="135" t="n">
        <v>74</v>
      </c>
      <c r="D1182" s="134"/>
      <c r="E1182" s="131" t="n">
        <v>10</v>
      </c>
      <c r="F1182" s="132" t="n">
        <v>0</v>
      </c>
      <c r="G1182" s="133" t="n">
        <v>160</v>
      </c>
      <c r="I1182" s="121" t="n">
        <v>2010</v>
      </c>
      <c r="J1182" s="141" t="s">
        <v>46</v>
      </c>
      <c r="K1182" s="121" t="str">
        <f aca="false">LEFT(A1182,1)</f>
        <v>M</v>
      </c>
      <c r="L1182" s="121" t="str">
        <f aca="false">IF(ISERROR(SEARCH("Non",A1182)),"Y","N")</f>
        <v>Y</v>
      </c>
      <c r="M1182" s="121" t="n">
        <f aca="false">IF(ISERROR(SEARCH("5",A1182)),IF(ISERROR(SEARCH("8",A1182)),12,8),5)</f>
        <v>8</v>
      </c>
      <c r="N1182" s="122" t="n">
        <f aca="false">B1182</f>
        <v>206</v>
      </c>
      <c r="O1182" s="122" t="n">
        <f aca="false">C1182</f>
        <v>74</v>
      </c>
      <c r="P1182" s="122" t="n">
        <f aca="false">E1182</f>
        <v>10</v>
      </c>
      <c r="Q1182" s="122" t="n">
        <f aca="false">F1182</f>
        <v>0</v>
      </c>
      <c r="R1182" s="122" t="n">
        <f aca="false">G1182</f>
        <v>160</v>
      </c>
      <c r="S1182" s="122" t="n">
        <f aca="false">SUM(P1182:R1182)</f>
        <v>170</v>
      </c>
      <c r="T1182" s="121" t="n">
        <f aca="false">IF(M1182=8,12,M1182)</f>
        <v>12</v>
      </c>
      <c r="U1182" s="121" t="str">
        <f aca="false">I1182&amp;J1182&amp;K1182&amp;L1182&amp;T1182</f>
        <v>2010SouthernDHBMY12</v>
      </c>
      <c r="V1182" s="121" t="str">
        <f aca="false">I1182&amp;J1182&amp;T1182</f>
        <v>2010SouthernDHB12</v>
      </c>
      <c r="W1182" s="121" t="str">
        <f aca="false">I1182&amp;VLOOKUP(J1182,AJ:AK,2,FALSE())&amp;T1182</f>
        <v>2010Southern region providers12</v>
      </c>
      <c r="X1182" s="121" t="str">
        <f aca="false">I1182&amp;T1182</f>
        <v>201012</v>
      </c>
      <c r="Y1182" s="121" t="str">
        <f aca="false">I1182&amp;L1182&amp;T1182</f>
        <v>2010Y12</v>
      </c>
      <c r="Z1182" s="121" t="str">
        <f aca="false">Y1182&amp;K1182</f>
        <v>2010Y12M</v>
      </c>
    </row>
    <row r="1183" customFormat="false" ht="18" hidden="false" customHeight="false" outlineLevel="0" collapsed="false">
      <c r="A1183" s="142" t="s">
        <v>77</v>
      </c>
      <c r="B1183" s="135" t="n">
        <v>163</v>
      </c>
      <c r="C1183" s="135" t="n">
        <v>51</v>
      </c>
      <c r="D1183" s="134"/>
      <c r="E1183" s="131" t="n">
        <v>4</v>
      </c>
      <c r="F1183" s="132" t="n">
        <v>2</v>
      </c>
      <c r="G1183" s="133" t="n">
        <v>179</v>
      </c>
      <c r="I1183" s="121" t="n">
        <v>2010</v>
      </c>
      <c r="J1183" s="141" t="s">
        <v>46</v>
      </c>
      <c r="K1183" s="121" t="str">
        <f aca="false">LEFT(A1183,1)</f>
        <v>M</v>
      </c>
      <c r="L1183" s="121" t="str">
        <f aca="false">IF(ISERROR(SEARCH("Non",A1183)),"Y","N")</f>
        <v>N</v>
      </c>
      <c r="M1183" s="121" t="n">
        <f aca="false">IF(ISERROR(SEARCH("5",A1183)),IF(ISERROR(SEARCH("8",A1183)),12,8),5)</f>
        <v>8</v>
      </c>
      <c r="N1183" s="122" t="n">
        <f aca="false">B1183</f>
        <v>163</v>
      </c>
      <c r="O1183" s="122" t="n">
        <f aca="false">C1183</f>
        <v>51</v>
      </c>
      <c r="P1183" s="122" t="n">
        <f aca="false">E1183</f>
        <v>4</v>
      </c>
      <c r="Q1183" s="122" t="n">
        <f aca="false">F1183</f>
        <v>2</v>
      </c>
      <c r="R1183" s="122" t="n">
        <f aca="false">G1183</f>
        <v>179</v>
      </c>
      <c r="S1183" s="122" t="n">
        <f aca="false">SUM(P1183:R1183)</f>
        <v>185</v>
      </c>
      <c r="T1183" s="121" t="n">
        <f aca="false">IF(M1183=8,12,M1183)</f>
        <v>12</v>
      </c>
      <c r="U1183" s="121" t="str">
        <f aca="false">I1183&amp;J1183&amp;K1183&amp;L1183&amp;T1183</f>
        <v>2010SouthernDHBMN12</v>
      </c>
      <c r="V1183" s="121" t="str">
        <f aca="false">I1183&amp;J1183&amp;T1183</f>
        <v>2010SouthernDHB12</v>
      </c>
      <c r="W1183" s="121" t="str">
        <f aca="false">I1183&amp;VLOOKUP(J1183,AJ:AK,2,FALSE())&amp;T1183</f>
        <v>2010Southern region providers12</v>
      </c>
      <c r="X1183" s="121" t="str">
        <f aca="false">I1183&amp;T1183</f>
        <v>201012</v>
      </c>
      <c r="Y1183" s="121" t="str">
        <f aca="false">I1183&amp;L1183&amp;T1183</f>
        <v>2010N12</v>
      </c>
      <c r="Z1183" s="121" t="str">
        <f aca="false">Y1183&amp;K1183</f>
        <v>2010N12M</v>
      </c>
    </row>
    <row r="1184" customFormat="false" ht="18" hidden="false" customHeight="false" outlineLevel="0" collapsed="false">
      <c r="A1184" s="142" t="s">
        <v>86</v>
      </c>
      <c r="B1184" s="135" t="n">
        <v>48</v>
      </c>
      <c r="C1184" s="135" t="n">
        <v>18</v>
      </c>
      <c r="D1184" s="134"/>
      <c r="E1184" s="131" t="n">
        <v>11</v>
      </c>
      <c r="F1184" s="132" t="n">
        <v>1</v>
      </c>
      <c r="G1184" s="133" t="n">
        <v>57</v>
      </c>
      <c r="I1184" s="121" t="n">
        <v>2010</v>
      </c>
      <c r="J1184" s="141" t="s">
        <v>46</v>
      </c>
      <c r="K1184" s="121" t="str">
        <f aca="false">LEFT(A1184,1)</f>
        <v>P</v>
      </c>
      <c r="L1184" s="121" t="str">
        <f aca="false">IF(ISERROR(SEARCH("Non",A1184)),"Y","N")</f>
        <v>Y</v>
      </c>
      <c r="M1184" s="121" t="n">
        <f aca="false">IF(ISERROR(SEARCH("5",A1184)),IF(ISERROR(SEARCH("8",A1184)),12,8),5)</f>
        <v>8</v>
      </c>
      <c r="N1184" s="122" t="n">
        <f aca="false">B1184</f>
        <v>48</v>
      </c>
      <c r="O1184" s="122" t="n">
        <f aca="false">C1184</f>
        <v>18</v>
      </c>
      <c r="P1184" s="122" t="n">
        <f aca="false">E1184</f>
        <v>11</v>
      </c>
      <c r="Q1184" s="122" t="n">
        <f aca="false">F1184</f>
        <v>1</v>
      </c>
      <c r="R1184" s="122" t="n">
        <f aca="false">G1184</f>
        <v>57</v>
      </c>
      <c r="S1184" s="122" t="n">
        <f aca="false">SUM(P1184:R1184)</f>
        <v>69</v>
      </c>
      <c r="T1184" s="121" t="n">
        <f aca="false">IF(M1184=8,12,M1184)</f>
        <v>12</v>
      </c>
      <c r="U1184" s="121" t="str">
        <f aca="false">I1184&amp;J1184&amp;K1184&amp;L1184&amp;T1184</f>
        <v>2010SouthernDHBPY12</v>
      </c>
      <c r="V1184" s="121" t="str">
        <f aca="false">I1184&amp;J1184&amp;T1184</f>
        <v>2010SouthernDHB12</v>
      </c>
      <c r="W1184" s="121" t="str">
        <f aca="false">I1184&amp;VLOOKUP(J1184,AJ:AK,2,FALSE())&amp;T1184</f>
        <v>2010Southern region providers12</v>
      </c>
      <c r="X1184" s="121" t="str">
        <f aca="false">I1184&amp;T1184</f>
        <v>201012</v>
      </c>
      <c r="Y1184" s="121" t="str">
        <f aca="false">I1184&amp;L1184&amp;T1184</f>
        <v>2010Y12</v>
      </c>
      <c r="Z1184" s="121" t="str">
        <f aca="false">Y1184&amp;K1184</f>
        <v>2010Y12P</v>
      </c>
    </row>
    <row r="1185" customFormat="false" ht="18" hidden="false" customHeight="false" outlineLevel="0" collapsed="false">
      <c r="A1185" s="142" t="s">
        <v>91</v>
      </c>
      <c r="B1185" s="135" t="n">
        <v>20</v>
      </c>
      <c r="C1185" s="135" t="n">
        <v>4</v>
      </c>
      <c r="D1185" s="134"/>
      <c r="E1185" s="131" t="n">
        <v>1</v>
      </c>
      <c r="F1185" s="132" t="n">
        <v>0</v>
      </c>
      <c r="G1185" s="133" t="n">
        <v>32</v>
      </c>
      <c r="I1185" s="121" t="n">
        <v>2010</v>
      </c>
      <c r="J1185" s="141" t="s">
        <v>46</v>
      </c>
      <c r="K1185" s="121" t="str">
        <f aca="false">LEFT(A1185,1)</f>
        <v>P</v>
      </c>
      <c r="L1185" s="121" t="str">
        <f aca="false">IF(ISERROR(SEARCH("Non",A1185)),"Y","N")</f>
        <v>N</v>
      </c>
      <c r="M1185" s="121" t="n">
        <f aca="false">IF(ISERROR(SEARCH("5",A1185)),IF(ISERROR(SEARCH("8",A1185)),12,8),5)</f>
        <v>8</v>
      </c>
      <c r="N1185" s="122" t="n">
        <f aca="false">B1185</f>
        <v>20</v>
      </c>
      <c r="O1185" s="122" t="n">
        <f aca="false">C1185</f>
        <v>4</v>
      </c>
      <c r="P1185" s="122" t="n">
        <f aca="false">E1185</f>
        <v>1</v>
      </c>
      <c r="Q1185" s="122" t="n">
        <f aca="false">F1185</f>
        <v>0</v>
      </c>
      <c r="R1185" s="122" t="n">
        <f aca="false">G1185</f>
        <v>32</v>
      </c>
      <c r="S1185" s="122" t="n">
        <f aca="false">SUM(P1185:R1185)</f>
        <v>33</v>
      </c>
      <c r="T1185" s="121" t="n">
        <f aca="false">IF(M1185=8,12,M1185)</f>
        <v>12</v>
      </c>
      <c r="U1185" s="121" t="str">
        <f aca="false">I1185&amp;J1185&amp;K1185&amp;L1185&amp;T1185</f>
        <v>2010SouthernDHBPN12</v>
      </c>
      <c r="V1185" s="121" t="str">
        <f aca="false">I1185&amp;J1185&amp;T1185</f>
        <v>2010SouthernDHB12</v>
      </c>
      <c r="W1185" s="121" t="str">
        <f aca="false">I1185&amp;VLOOKUP(J1185,AJ:AK,2,FALSE())&amp;T1185</f>
        <v>2010Southern region providers12</v>
      </c>
      <c r="X1185" s="121" t="str">
        <f aca="false">I1185&amp;T1185</f>
        <v>201012</v>
      </c>
      <c r="Y1185" s="121" t="str">
        <f aca="false">I1185&amp;L1185&amp;T1185</f>
        <v>2010N12</v>
      </c>
      <c r="Z1185" s="121" t="str">
        <f aca="false">Y1185&amp;K1185</f>
        <v>2010N12P</v>
      </c>
    </row>
    <row r="1186" customFormat="false" ht="18" hidden="false" customHeight="false" outlineLevel="0" collapsed="false">
      <c r="A1186" s="142" t="s">
        <v>94</v>
      </c>
      <c r="B1186" s="135" t="n">
        <v>1260</v>
      </c>
      <c r="C1186" s="135" t="n">
        <v>651</v>
      </c>
      <c r="D1186" s="134"/>
      <c r="E1186" s="131" t="n">
        <v>36</v>
      </c>
      <c r="F1186" s="132" t="n">
        <v>9</v>
      </c>
      <c r="G1186" s="133" t="n">
        <v>868</v>
      </c>
      <c r="I1186" s="121" t="n">
        <v>2010</v>
      </c>
      <c r="J1186" s="141" t="s">
        <v>46</v>
      </c>
      <c r="K1186" s="121" t="str">
        <f aca="false">LEFT(A1186,1)</f>
        <v>O</v>
      </c>
      <c r="L1186" s="121" t="str">
        <f aca="false">IF(ISERROR(SEARCH("Non",A1186)),"Y","N")</f>
        <v>Y</v>
      </c>
      <c r="M1186" s="121" t="n">
        <f aca="false">IF(ISERROR(SEARCH("5",A1186)),IF(ISERROR(SEARCH("8",A1186)),12,8),5)</f>
        <v>8</v>
      </c>
      <c r="N1186" s="122" t="n">
        <f aca="false">B1186</f>
        <v>1260</v>
      </c>
      <c r="O1186" s="122" t="n">
        <f aca="false">C1186</f>
        <v>651</v>
      </c>
      <c r="P1186" s="122" t="n">
        <f aca="false">E1186</f>
        <v>36</v>
      </c>
      <c r="Q1186" s="122" t="n">
        <f aca="false">F1186</f>
        <v>9</v>
      </c>
      <c r="R1186" s="122" t="n">
        <f aca="false">G1186</f>
        <v>868</v>
      </c>
      <c r="S1186" s="122" t="n">
        <f aca="false">SUM(P1186:R1186)</f>
        <v>913</v>
      </c>
      <c r="T1186" s="121" t="n">
        <f aca="false">IF(M1186=8,12,M1186)</f>
        <v>12</v>
      </c>
      <c r="U1186" s="121" t="str">
        <f aca="false">I1186&amp;J1186&amp;K1186&amp;L1186&amp;T1186</f>
        <v>2010SouthernDHBOY12</v>
      </c>
      <c r="V1186" s="121" t="str">
        <f aca="false">I1186&amp;J1186&amp;T1186</f>
        <v>2010SouthernDHB12</v>
      </c>
      <c r="W1186" s="121" t="str">
        <f aca="false">I1186&amp;VLOOKUP(J1186,AJ:AK,2,FALSE())&amp;T1186</f>
        <v>2010Southern region providers12</v>
      </c>
      <c r="X1186" s="121" t="str">
        <f aca="false">I1186&amp;T1186</f>
        <v>201012</v>
      </c>
      <c r="Y1186" s="121" t="str">
        <f aca="false">I1186&amp;L1186&amp;T1186</f>
        <v>2010Y12</v>
      </c>
      <c r="Z1186" s="121" t="str">
        <f aca="false">Y1186&amp;K1186</f>
        <v>2010Y12O</v>
      </c>
    </row>
    <row r="1187" customFormat="false" ht="18" hidden="false" customHeight="false" outlineLevel="0" collapsed="false">
      <c r="A1187" s="142" t="s">
        <v>97</v>
      </c>
      <c r="B1187" s="135" t="n">
        <v>1530</v>
      </c>
      <c r="C1187" s="135" t="n">
        <v>713</v>
      </c>
      <c r="D1187" s="134"/>
      <c r="E1187" s="131" t="n">
        <v>70</v>
      </c>
      <c r="F1187" s="132" t="n">
        <v>8</v>
      </c>
      <c r="G1187" s="133" t="n">
        <v>1292</v>
      </c>
      <c r="I1187" s="121" t="n">
        <v>2010</v>
      </c>
      <c r="J1187" s="141" t="s">
        <v>46</v>
      </c>
      <c r="K1187" s="121" t="str">
        <f aca="false">LEFT(A1187,1)</f>
        <v>O</v>
      </c>
      <c r="L1187" s="121" t="str">
        <f aca="false">IF(ISERROR(SEARCH("Non",A1187)),"Y","N")</f>
        <v>N</v>
      </c>
      <c r="M1187" s="121" t="n">
        <f aca="false">IF(ISERROR(SEARCH("5",A1187)),IF(ISERROR(SEARCH("8",A1187)),12,8),5)</f>
        <v>8</v>
      </c>
      <c r="N1187" s="122" t="n">
        <f aca="false">B1187</f>
        <v>1530</v>
      </c>
      <c r="O1187" s="122" t="n">
        <f aca="false">C1187</f>
        <v>713</v>
      </c>
      <c r="P1187" s="122" t="n">
        <f aca="false">E1187</f>
        <v>70</v>
      </c>
      <c r="Q1187" s="122" t="n">
        <f aca="false">F1187</f>
        <v>8</v>
      </c>
      <c r="R1187" s="122" t="n">
        <f aca="false">G1187</f>
        <v>1292</v>
      </c>
      <c r="S1187" s="122" t="n">
        <f aca="false">SUM(P1187:R1187)</f>
        <v>1370</v>
      </c>
      <c r="T1187" s="121" t="n">
        <f aca="false">IF(M1187=8,12,M1187)</f>
        <v>12</v>
      </c>
      <c r="U1187" s="121" t="str">
        <f aca="false">I1187&amp;J1187&amp;K1187&amp;L1187&amp;T1187</f>
        <v>2010SouthernDHBON12</v>
      </c>
      <c r="V1187" s="121" t="str">
        <f aca="false">I1187&amp;J1187&amp;T1187</f>
        <v>2010SouthernDHB12</v>
      </c>
      <c r="W1187" s="121" t="str">
        <f aca="false">I1187&amp;VLOOKUP(J1187,AJ:AK,2,FALSE())&amp;T1187</f>
        <v>2010Southern region providers12</v>
      </c>
      <c r="X1187" s="121" t="str">
        <f aca="false">I1187&amp;T1187</f>
        <v>201012</v>
      </c>
      <c r="Y1187" s="121" t="str">
        <f aca="false">I1187&amp;L1187&amp;T1187</f>
        <v>2010N12</v>
      </c>
      <c r="Z1187" s="121" t="str">
        <f aca="false">Y1187&amp;K1187</f>
        <v>2010N12O</v>
      </c>
    </row>
    <row r="1188" customFormat="false" ht="18" hidden="false" customHeight="false" outlineLevel="0" collapsed="false">
      <c r="A1188" s="140" t="s">
        <v>100</v>
      </c>
      <c r="B1188" s="135" t="n">
        <v>0</v>
      </c>
      <c r="C1188" s="135" t="n">
        <v>0</v>
      </c>
      <c r="D1188" s="134"/>
      <c r="E1188" s="131" t="n">
        <v>0</v>
      </c>
      <c r="F1188" s="132" t="n">
        <v>0</v>
      </c>
      <c r="G1188" s="133" t="n">
        <v>0</v>
      </c>
      <c r="I1188" s="121" t="n">
        <v>2010</v>
      </c>
      <c r="J1188" s="141" t="s">
        <v>45</v>
      </c>
      <c r="K1188" s="121" t="str">
        <f aca="false">LEFT(A1188,1)</f>
        <v>M</v>
      </c>
      <c r="L1188" s="121" t="str">
        <f aca="false">IF(ISERROR(SEARCH("Non",A1188)),"Y","N")</f>
        <v>Y</v>
      </c>
      <c r="M1188" s="121" t="n">
        <f aca="false">IF(ISERROR(SEARCH("5",A1188)),IF(ISERROR(SEARCH("8",A1188)),12,8),5)</f>
        <v>5</v>
      </c>
      <c r="N1188" s="122" t="n">
        <f aca="false">B1188</f>
        <v>0</v>
      </c>
      <c r="O1188" s="122" t="n">
        <f aca="false">C1188</f>
        <v>0</v>
      </c>
      <c r="P1188" s="122" t="n">
        <f aca="false">E1188</f>
        <v>0</v>
      </c>
      <c r="Q1188" s="122" t="n">
        <f aca="false">F1188</f>
        <v>0</v>
      </c>
      <c r="R1188" s="122" t="n">
        <f aca="false">G1188</f>
        <v>0</v>
      </c>
      <c r="S1188" s="122" t="n">
        <f aca="false">SUM(P1188:R1188)</f>
        <v>0</v>
      </c>
      <c r="T1188" s="121" t="n">
        <f aca="false">IF(M1188=8,12,M1188)</f>
        <v>5</v>
      </c>
      <c r="U1188" s="121" t="str">
        <f aca="false">I1188&amp;J1188&amp;K1188&amp;L1188&amp;T1188</f>
        <v>2010South CanterburyMY5</v>
      </c>
      <c r="V1188" s="121" t="str">
        <f aca="false">I1188&amp;J1188&amp;T1188</f>
        <v>2010South Canterbury5</v>
      </c>
      <c r="W1188" s="121" t="str">
        <f aca="false">I1188&amp;VLOOKUP(J1188,AJ:AK,2,FALSE())&amp;T1188</f>
        <v>2010Southern region providers5</v>
      </c>
      <c r="X1188" s="121" t="str">
        <f aca="false">I1188&amp;T1188</f>
        <v>20105</v>
      </c>
      <c r="Y1188" s="121" t="str">
        <f aca="false">I1188&amp;L1188&amp;T1188</f>
        <v>2010Y5</v>
      </c>
      <c r="Z1188" s="121" t="str">
        <f aca="false">Y1188&amp;K1188</f>
        <v>2010Y5M</v>
      </c>
    </row>
    <row r="1189" customFormat="false" ht="18" hidden="false" customHeight="false" outlineLevel="0" collapsed="false">
      <c r="A1189" s="140" t="s">
        <v>107</v>
      </c>
      <c r="B1189" s="135" t="n">
        <v>61</v>
      </c>
      <c r="C1189" s="135" t="n">
        <v>20</v>
      </c>
      <c r="D1189" s="134"/>
      <c r="E1189" s="131" t="n">
        <v>88</v>
      </c>
      <c r="F1189" s="132" t="n">
        <v>3</v>
      </c>
      <c r="G1189" s="133" t="n">
        <v>81</v>
      </c>
      <c r="I1189" s="121" t="n">
        <v>2010</v>
      </c>
      <c r="J1189" s="141" t="s">
        <v>45</v>
      </c>
      <c r="K1189" s="121" t="str">
        <f aca="false">LEFT(A1189,1)</f>
        <v>M</v>
      </c>
      <c r="L1189" s="121" t="str">
        <f aca="false">IF(ISERROR(SEARCH("Non",A1189)),"Y","N")</f>
        <v>N</v>
      </c>
      <c r="M1189" s="121" t="n">
        <f aca="false">IF(ISERROR(SEARCH("5",A1189)),IF(ISERROR(SEARCH("8",A1189)),12,8),5)</f>
        <v>5</v>
      </c>
      <c r="N1189" s="122" t="n">
        <f aca="false">B1189</f>
        <v>61</v>
      </c>
      <c r="O1189" s="122" t="n">
        <f aca="false">C1189</f>
        <v>20</v>
      </c>
      <c r="P1189" s="122" t="n">
        <f aca="false">E1189</f>
        <v>88</v>
      </c>
      <c r="Q1189" s="122" t="n">
        <f aca="false">F1189</f>
        <v>3</v>
      </c>
      <c r="R1189" s="122" t="n">
        <f aca="false">G1189</f>
        <v>81</v>
      </c>
      <c r="S1189" s="122" t="n">
        <f aca="false">SUM(P1189:R1189)</f>
        <v>172</v>
      </c>
      <c r="T1189" s="121" t="n">
        <f aca="false">IF(M1189=8,12,M1189)</f>
        <v>5</v>
      </c>
      <c r="U1189" s="121" t="str">
        <f aca="false">I1189&amp;J1189&amp;K1189&amp;L1189&amp;T1189</f>
        <v>2010South CanterburyMN5</v>
      </c>
      <c r="V1189" s="121" t="str">
        <f aca="false">I1189&amp;J1189&amp;T1189</f>
        <v>2010South Canterbury5</v>
      </c>
      <c r="W1189" s="121" t="str">
        <f aca="false">I1189&amp;VLOOKUP(J1189,AJ:AK,2,FALSE())&amp;T1189</f>
        <v>2010Southern region providers5</v>
      </c>
      <c r="X1189" s="121" t="str">
        <f aca="false">I1189&amp;T1189</f>
        <v>20105</v>
      </c>
      <c r="Y1189" s="121" t="str">
        <f aca="false">I1189&amp;L1189&amp;T1189</f>
        <v>2010N5</v>
      </c>
      <c r="Z1189" s="121" t="str">
        <f aca="false">Y1189&amp;K1189</f>
        <v>2010N5M</v>
      </c>
    </row>
    <row r="1190" customFormat="false" ht="18" hidden="false" customHeight="false" outlineLevel="0" collapsed="false">
      <c r="A1190" s="140" t="s">
        <v>111</v>
      </c>
      <c r="B1190" s="135" t="n">
        <v>0</v>
      </c>
      <c r="C1190" s="135" t="n">
        <v>0</v>
      </c>
      <c r="D1190" s="134"/>
      <c r="E1190" s="131" t="n">
        <v>0</v>
      </c>
      <c r="F1190" s="132" t="n">
        <v>0</v>
      </c>
      <c r="G1190" s="133" t="n">
        <v>0</v>
      </c>
      <c r="I1190" s="121" t="n">
        <v>2010</v>
      </c>
      <c r="J1190" s="141" t="s">
        <v>45</v>
      </c>
      <c r="K1190" s="121" t="str">
        <f aca="false">LEFT(A1190,1)</f>
        <v>P</v>
      </c>
      <c r="L1190" s="121" t="str">
        <f aca="false">IF(ISERROR(SEARCH("Non",A1190)),"Y","N")</f>
        <v>Y</v>
      </c>
      <c r="M1190" s="121" t="n">
        <f aca="false">IF(ISERROR(SEARCH("5",A1190)),IF(ISERROR(SEARCH("8",A1190)),12,8),5)</f>
        <v>5</v>
      </c>
      <c r="N1190" s="122" t="n">
        <f aca="false">B1190</f>
        <v>0</v>
      </c>
      <c r="O1190" s="122" t="n">
        <f aca="false">C1190</f>
        <v>0</v>
      </c>
      <c r="P1190" s="122" t="n">
        <f aca="false">E1190</f>
        <v>0</v>
      </c>
      <c r="Q1190" s="122" t="n">
        <f aca="false">F1190</f>
        <v>0</v>
      </c>
      <c r="R1190" s="122" t="n">
        <f aca="false">G1190</f>
        <v>0</v>
      </c>
      <c r="S1190" s="122" t="n">
        <f aca="false">SUM(P1190:R1190)</f>
        <v>0</v>
      </c>
      <c r="T1190" s="121" t="n">
        <f aca="false">IF(M1190=8,12,M1190)</f>
        <v>5</v>
      </c>
      <c r="U1190" s="121" t="str">
        <f aca="false">I1190&amp;J1190&amp;K1190&amp;L1190&amp;T1190</f>
        <v>2010South CanterburyPY5</v>
      </c>
      <c r="V1190" s="121" t="str">
        <f aca="false">I1190&amp;J1190&amp;T1190</f>
        <v>2010South Canterbury5</v>
      </c>
      <c r="W1190" s="121" t="str">
        <f aca="false">I1190&amp;VLOOKUP(J1190,AJ:AK,2,FALSE())&amp;T1190</f>
        <v>2010Southern region providers5</v>
      </c>
      <c r="X1190" s="121" t="str">
        <f aca="false">I1190&amp;T1190</f>
        <v>20105</v>
      </c>
      <c r="Y1190" s="121" t="str">
        <f aca="false">I1190&amp;L1190&amp;T1190</f>
        <v>2010Y5</v>
      </c>
      <c r="Z1190" s="121" t="str">
        <f aca="false">Y1190&amp;K1190</f>
        <v>2010Y5P</v>
      </c>
    </row>
    <row r="1191" customFormat="false" ht="18" hidden="false" customHeight="false" outlineLevel="0" collapsed="false">
      <c r="A1191" s="140" t="s">
        <v>114</v>
      </c>
      <c r="B1191" s="135" t="n">
        <v>10</v>
      </c>
      <c r="C1191" s="135" t="n">
        <v>3</v>
      </c>
      <c r="D1191" s="134"/>
      <c r="E1191" s="131" t="n">
        <v>17</v>
      </c>
      <c r="F1191" s="132" t="n">
        <v>0</v>
      </c>
      <c r="G1191" s="133" t="n">
        <v>15</v>
      </c>
      <c r="I1191" s="121" t="n">
        <v>2010</v>
      </c>
      <c r="J1191" s="141" t="s">
        <v>45</v>
      </c>
      <c r="K1191" s="121" t="str">
        <f aca="false">LEFT(A1191,1)</f>
        <v>P</v>
      </c>
      <c r="L1191" s="121" t="str">
        <f aca="false">IF(ISERROR(SEARCH("Non",A1191)),"Y","N")</f>
        <v>N</v>
      </c>
      <c r="M1191" s="121" t="n">
        <f aca="false">IF(ISERROR(SEARCH("5",A1191)),IF(ISERROR(SEARCH("8",A1191)),12,8),5)</f>
        <v>5</v>
      </c>
      <c r="N1191" s="122" t="n">
        <f aca="false">B1191</f>
        <v>10</v>
      </c>
      <c r="O1191" s="122" t="n">
        <f aca="false">C1191</f>
        <v>3</v>
      </c>
      <c r="P1191" s="122" t="n">
        <f aca="false">E1191</f>
        <v>17</v>
      </c>
      <c r="Q1191" s="122" t="n">
        <f aca="false">F1191</f>
        <v>0</v>
      </c>
      <c r="R1191" s="122" t="n">
        <f aca="false">G1191</f>
        <v>15</v>
      </c>
      <c r="S1191" s="122" t="n">
        <f aca="false">SUM(P1191:R1191)</f>
        <v>32</v>
      </c>
      <c r="T1191" s="121" t="n">
        <f aca="false">IF(M1191=8,12,M1191)</f>
        <v>5</v>
      </c>
      <c r="U1191" s="121" t="str">
        <f aca="false">I1191&amp;J1191&amp;K1191&amp;L1191&amp;T1191</f>
        <v>2010South CanterburyPN5</v>
      </c>
      <c r="V1191" s="121" t="str">
        <f aca="false">I1191&amp;J1191&amp;T1191</f>
        <v>2010South Canterbury5</v>
      </c>
      <c r="W1191" s="121" t="str">
        <f aca="false">I1191&amp;VLOOKUP(J1191,AJ:AK,2,FALSE())&amp;T1191</f>
        <v>2010Southern region providers5</v>
      </c>
      <c r="X1191" s="121" t="str">
        <f aca="false">I1191&amp;T1191</f>
        <v>20105</v>
      </c>
      <c r="Y1191" s="121" t="str">
        <f aca="false">I1191&amp;L1191&amp;T1191</f>
        <v>2010N5</v>
      </c>
      <c r="Z1191" s="121" t="str">
        <f aca="false">Y1191&amp;K1191</f>
        <v>2010N5P</v>
      </c>
    </row>
    <row r="1192" customFormat="false" ht="18" hidden="false" customHeight="false" outlineLevel="0" collapsed="false">
      <c r="A1192" s="140" t="s">
        <v>117</v>
      </c>
      <c r="B1192" s="135" t="n">
        <v>0</v>
      </c>
      <c r="C1192" s="135" t="n">
        <v>0</v>
      </c>
      <c r="D1192" s="134"/>
      <c r="E1192" s="131" t="n">
        <v>0</v>
      </c>
      <c r="F1192" s="132" t="n">
        <v>0</v>
      </c>
      <c r="G1192" s="133" t="n">
        <v>0</v>
      </c>
      <c r="I1192" s="121" t="n">
        <v>2010</v>
      </c>
      <c r="J1192" s="141" t="s">
        <v>45</v>
      </c>
      <c r="K1192" s="121" t="str">
        <f aca="false">LEFT(A1192,1)</f>
        <v>O</v>
      </c>
      <c r="L1192" s="121" t="str">
        <f aca="false">IF(ISERROR(SEARCH("Non",A1192)),"Y","N")</f>
        <v>Y</v>
      </c>
      <c r="M1192" s="121" t="n">
        <f aca="false">IF(ISERROR(SEARCH("5",A1192)),IF(ISERROR(SEARCH("8",A1192)),12,8),5)</f>
        <v>5</v>
      </c>
      <c r="N1192" s="122" t="n">
        <f aca="false">B1192</f>
        <v>0</v>
      </c>
      <c r="O1192" s="122" t="n">
        <f aca="false">C1192</f>
        <v>0</v>
      </c>
      <c r="P1192" s="122" t="n">
        <f aca="false">E1192</f>
        <v>0</v>
      </c>
      <c r="Q1192" s="122" t="n">
        <f aca="false">F1192</f>
        <v>0</v>
      </c>
      <c r="R1192" s="122" t="n">
        <f aca="false">G1192</f>
        <v>0</v>
      </c>
      <c r="S1192" s="122" t="n">
        <f aca="false">SUM(P1192:R1192)</f>
        <v>0</v>
      </c>
      <c r="T1192" s="121" t="n">
        <f aca="false">IF(M1192=8,12,M1192)</f>
        <v>5</v>
      </c>
      <c r="U1192" s="121" t="str">
        <f aca="false">I1192&amp;J1192&amp;K1192&amp;L1192&amp;T1192</f>
        <v>2010South CanterburyOY5</v>
      </c>
      <c r="V1192" s="121" t="str">
        <f aca="false">I1192&amp;J1192&amp;T1192</f>
        <v>2010South Canterbury5</v>
      </c>
      <c r="W1192" s="121" t="str">
        <f aca="false">I1192&amp;VLOOKUP(J1192,AJ:AK,2,FALSE())&amp;T1192</f>
        <v>2010Southern region providers5</v>
      </c>
      <c r="X1192" s="121" t="str">
        <f aca="false">I1192&amp;T1192</f>
        <v>20105</v>
      </c>
      <c r="Y1192" s="121" t="str">
        <f aca="false">I1192&amp;L1192&amp;T1192</f>
        <v>2010Y5</v>
      </c>
      <c r="Z1192" s="121" t="str">
        <f aca="false">Y1192&amp;K1192</f>
        <v>2010Y5O</v>
      </c>
    </row>
    <row r="1193" customFormat="false" ht="18" hidden="false" customHeight="false" outlineLevel="0" collapsed="false">
      <c r="A1193" s="140" t="s">
        <v>121</v>
      </c>
      <c r="B1193" s="135" t="n">
        <v>493</v>
      </c>
      <c r="C1193" s="135" t="n">
        <v>316</v>
      </c>
      <c r="D1193" s="134"/>
      <c r="E1193" s="131" t="n">
        <v>306</v>
      </c>
      <c r="F1193" s="132" t="n">
        <v>12</v>
      </c>
      <c r="G1193" s="133" t="n">
        <v>324</v>
      </c>
      <c r="I1193" s="121" t="n">
        <v>2010</v>
      </c>
      <c r="J1193" s="141" t="s">
        <v>45</v>
      </c>
      <c r="K1193" s="121" t="str">
        <f aca="false">LEFT(A1193,1)</f>
        <v>O</v>
      </c>
      <c r="L1193" s="121" t="str">
        <f aca="false">IF(ISERROR(SEARCH("Non",A1193)),"Y","N")</f>
        <v>N</v>
      </c>
      <c r="M1193" s="121" t="n">
        <f aca="false">IF(ISERROR(SEARCH("5",A1193)),IF(ISERROR(SEARCH("8",A1193)),12,8),5)</f>
        <v>5</v>
      </c>
      <c r="N1193" s="122" t="n">
        <f aca="false">B1193</f>
        <v>493</v>
      </c>
      <c r="O1193" s="122" t="n">
        <f aca="false">C1193</f>
        <v>316</v>
      </c>
      <c r="P1193" s="122" t="n">
        <f aca="false">E1193</f>
        <v>306</v>
      </c>
      <c r="Q1193" s="122" t="n">
        <f aca="false">F1193</f>
        <v>12</v>
      </c>
      <c r="R1193" s="122" t="n">
        <f aca="false">G1193</f>
        <v>324</v>
      </c>
      <c r="S1193" s="122" t="n">
        <f aca="false">SUM(P1193:R1193)</f>
        <v>642</v>
      </c>
      <c r="T1193" s="121" t="n">
        <f aca="false">IF(M1193=8,12,M1193)</f>
        <v>5</v>
      </c>
      <c r="U1193" s="121" t="str">
        <f aca="false">I1193&amp;J1193&amp;K1193&amp;L1193&amp;T1193</f>
        <v>2010South CanterburyON5</v>
      </c>
      <c r="V1193" s="121" t="str">
        <f aca="false">I1193&amp;J1193&amp;T1193</f>
        <v>2010South Canterbury5</v>
      </c>
      <c r="W1193" s="121" t="str">
        <f aca="false">I1193&amp;VLOOKUP(J1193,AJ:AK,2,FALSE())&amp;T1193</f>
        <v>2010Southern region providers5</v>
      </c>
      <c r="X1193" s="121" t="str">
        <f aca="false">I1193&amp;T1193</f>
        <v>20105</v>
      </c>
      <c r="Y1193" s="121" t="str">
        <f aca="false">I1193&amp;L1193&amp;T1193</f>
        <v>2010N5</v>
      </c>
      <c r="Z1193" s="121" t="str">
        <f aca="false">Y1193&amp;K1193</f>
        <v>2010N5O</v>
      </c>
    </row>
    <row r="1194" customFormat="false" ht="18" hidden="false" customHeight="false" outlineLevel="0" collapsed="false">
      <c r="A1194" s="140" t="s">
        <v>75</v>
      </c>
      <c r="B1194" s="135" t="n">
        <v>0</v>
      </c>
      <c r="C1194" s="135" t="n">
        <v>0</v>
      </c>
      <c r="D1194" s="134"/>
      <c r="E1194" s="131" t="n">
        <v>0</v>
      </c>
      <c r="F1194" s="132" t="n">
        <v>0</v>
      </c>
      <c r="G1194" s="133" t="n">
        <v>0</v>
      </c>
      <c r="I1194" s="121" t="n">
        <v>2010</v>
      </c>
      <c r="J1194" s="141" t="s">
        <v>45</v>
      </c>
      <c r="K1194" s="121" t="str">
        <f aca="false">LEFT(A1194,1)</f>
        <v>M</v>
      </c>
      <c r="L1194" s="121" t="str">
        <f aca="false">IF(ISERROR(SEARCH("Non",A1194)),"Y","N")</f>
        <v>Y</v>
      </c>
      <c r="M1194" s="121" t="n">
        <f aca="false">IF(ISERROR(SEARCH("5",A1194)),IF(ISERROR(SEARCH("8",A1194)),12,8),5)</f>
        <v>8</v>
      </c>
      <c r="N1194" s="122" t="n">
        <f aca="false">B1194</f>
        <v>0</v>
      </c>
      <c r="O1194" s="122" t="n">
        <f aca="false">C1194</f>
        <v>0</v>
      </c>
      <c r="P1194" s="122" t="n">
        <f aca="false">E1194</f>
        <v>0</v>
      </c>
      <c r="Q1194" s="122" t="n">
        <f aca="false">F1194</f>
        <v>0</v>
      </c>
      <c r="R1194" s="122" t="n">
        <f aca="false">G1194</f>
        <v>0</v>
      </c>
      <c r="S1194" s="122" t="n">
        <f aca="false">SUM(P1194:R1194)</f>
        <v>0</v>
      </c>
      <c r="T1194" s="121" t="n">
        <f aca="false">IF(M1194=8,12,M1194)</f>
        <v>12</v>
      </c>
      <c r="U1194" s="121" t="str">
        <f aca="false">I1194&amp;J1194&amp;K1194&amp;L1194&amp;T1194</f>
        <v>2010South CanterburyMY12</v>
      </c>
      <c r="V1194" s="121" t="str">
        <f aca="false">I1194&amp;J1194&amp;T1194</f>
        <v>2010South Canterbury12</v>
      </c>
      <c r="W1194" s="121" t="str">
        <f aca="false">I1194&amp;VLOOKUP(J1194,AJ:AK,2,FALSE())&amp;T1194</f>
        <v>2010Southern region providers12</v>
      </c>
      <c r="X1194" s="121" t="str">
        <f aca="false">I1194&amp;T1194</f>
        <v>201012</v>
      </c>
      <c r="Y1194" s="121" t="str">
        <f aca="false">I1194&amp;L1194&amp;T1194</f>
        <v>2010Y12</v>
      </c>
      <c r="Z1194" s="121" t="str">
        <f aca="false">Y1194&amp;K1194</f>
        <v>2010Y12M</v>
      </c>
    </row>
    <row r="1195" customFormat="false" ht="18" hidden="false" customHeight="false" outlineLevel="0" collapsed="false">
      <c r="A1195" s="140" t="s">
        <v>77</v>
      </c>
      <c r="B1195" s="135" t="n">
        <v>53</v>
      </c>
      <c r="C1195" s="135" t="n">
        <v>15</v>
      </c>
      <c r="D1195" s="134"/>
      <c r="E1195" s="131" t="n">
        <v>28</v>
      </c>
      <c r="F1195" s="132" t="n">
        <v>0</v>
      </c>
      <c r="G1195" s="133" t="n">
        <v>67</v>
      </c>
      <c r="I1195" s="121" t="n">
        <v>2010</v>
      </c>
      <c r="J1195" s="141" t="s">
        <v>45</v>
      </c>
      <c r="K1195" s="121" t="str">
        <f aca="false">LEFT(A1195,1)</f>
        <v>M</v>
      </c>
      <c r="L1195" s="121" t="str">
        <f aca="false">IF(ISERROR(SEARCH("Non",A1195)),"Y","N")</f>
        <v>N</v>
      </c>
      <c r="M1195" s="121" t="n">
        <f aca="false">IF(ISERROR(SEARCH("5",A1195)),IF(ISERROR(SEARCH("8",A1195)),12,8),5)</f>
        <v>8</v>
      </c>
      <c r="N1195" s="122" t="n">
        <f aca="false">B1195</f>
        <v>53</v>
      </c>
      <c r="O1195" s="122" t="n">
        <f aca="false">C1195</f>
        <v>15</v>
      </c>
      <c r="P1195" s="122" t="n">
        <f aca="false">E1195</f>
        <v>28</v>
      </c>
      <c r="Q1195" s="122" t="n">
        <f aca="false">F1195</f>
        <v>0</v>
      </c>
      <c r="R1195" s="122" t="n">
        <f aca="false">G1195</f>
        <v>67</v>
      </c>
      <c r="S1195" s="122" t="n">
        <f aca="false">SUM(P1195:R1195)</f>
        <v>95</v>
      </c>
      <c r="T1195" s="121" t="n">
        <f aca="false">IF(M1195=8,12,M1195)</f>
        <v>12</v>
      </c>
      <c r="U1195" s="121" t="str">
        <f aca="false">I1195&amp;J1195&amp;K1195&amp;L1195&amp;T1195</f>
        <v>2010South CanterburyMN12</v>
      </c>
      <c r="V1195" s="121" t="str">
        <f aca="false">I1195&amp;J1195&amp;T1195</f>
        <v>2010South Canterbury12</v>
      </c>
      <c r="W1195" s="121" t="str">
        <f aca="false">I1195&amp;VLOOKUP(J1195,AJ:AK,2,FALSE())&amp;T1195</f>
        <v>2010Southern region providers12</v>
      </c>
      <c r="X1195" s="121" t="str">
        <f aca="false">I1195&amp;T1195</f>
        <v>201012</v>
      </c>
      <c r="Y1195" s="121" t="str">
        <f aca="false">I1195&amp;L1195&amp;T1195</f>
        <v>2010N12</v>
      </c>
      <c r="Z1195" s="121" t="str">
        <f aca="false">Y1195&amp;K1195</f>
        <v>2010N12M</v>
      </c>
    </row>
    <row r="1196" customFormat="false" ht="18" hidden="false" customHeight="false" outlineLevel="0" collapsed="false">
      <c r="A1196" s="140" t="s">
        <v>86</v>
      </c>
      <c r="B1196" s="135" t="n">
        <v>0</v>
      </c>
      <c r="C1196" s="135" t="n">
        <v>0</v>
      </c>
      <c r="D1196" s="134"/>
      <c r="E1196" s="131" t="n">
        <v>0</v>
      </c>
      <c r="F1196" s="132" t="n">
        <v>0</v>
      </c>
      <c r="G1196" s="133" t="n">
        <v>0</v>
      </c>
      <c r="I1196" s="121" t="n">
        <v>2010</v>
      </c>
      <c r="J1196" s="141" t="s">
        <v>45</v>
      </c>
      <c r="K1196" s="121" t="str">
        <f aca="false">LEFT(A1196,1)</f>
        <v>P</v>
      </c>
      <c r="L1196" s="121" t="str">
        <f aca="false">IF(ISERROR(SEARCH("Non",A1196)),"Y","N")</f>
        <v>Y</v>
      </c>
      <c r="M1196" s="121" t="n">
        <f aca="false">IF(ISERROR(SEARCH("5",A1196)),IF(ISERROR(SEARCH("8",A1196)),12,8),5)</f>
        <v>8</v>
      </c>
      <c r="N1196" s="122" t="n">
        <f aca="false">B1196</f>
        <v>0</v>
      </c>
      <c r="O1196" s="122" t="n">
        <f aca="false">C1196</f>
        <v>0</v>
      </c>
      <c r="P1196" s="122" t="n">
        <f aca="false">E1196</f>
        <v>0</v>
      </c>
      <c r="Q1196" s="122" t="n">
        <f aca="false">F1196</f>
        <v>0</v>
      </c>
      <c r="R1196" s="122" t="n">
        <f aca="false">G1196</f>
        <v>0</v>
      </c>
      <c r="S1196" s="122" t="n">
        <f aca="false">SUM(P1196:R1196)</f>
        <v>0</v>
      </c>
      <c r="T1196" s="121" t="n">
        <f aca="false">IF(M1196=8,12,M1196)</f>
        <v>12</v>
      </c>
      <c r="U1196" s="121" t="str">
        <f aca="false">I1196&amp;J1196&amp;K1196&amp;L1196&amp;T1196</f>
        <v>2010South CanterburyPY12</v>
      </c>
      <c r="V1196" s="121" t="str">
        <f aca="false">I1196&amp;J1196&amp;T1196</f>
        <v>2010South Canterbury12</v>
      </c>
      <c r="W1196" s="121" t="str">
        <f aca="false">I1196&amp;VLOOKUP(J1196,AJ:AK,2,FALSE())&amp;T1196</f>
        <v>2010Southern region providers12</v>
      </c>
      <c r="X1196" s="121" t="str">
        <f aca="false">I1196&amp;T1196</f>
        <v>201012</v>
      </c>
      <c r="Y1196" s="121" t="str">
        <f aca="false">I1196&amp;L1196&amp;T1196</f>
        <v>2010Y12</v>
      </c>
      <c r="Z1196" s="121" t="str">
        <f aca="false">Y1196&amp;K1196</f>
        <v>2010Y12P</v>
      </c>
    </row>
    <row r="1197" customFormat="false" ht="18" hidden="false" customHeight="false" outlineLevel="0" collapsed="false">
      <c r="A1197" s="140" t="s">
        <v>91</v>
      </c>
      <c r="B1197" s="135" t="n">
        <v>10</v>
      </c>
      <c r="C1197" s="135" t="n">
        <v>3</v>
      </c>
      <c r="D1197" s="134"/>
      <c r="E1197" s="131" t="n">
        <v>4</v>
      </c>
      <c r="F1197" s="132" t="n">
        <v>0</v>
      </c>
      <c r="G1197" s="133" t="n">
        <v>16</v>
      </c>
      <c r="I1197" s="121" t="n">
        <v>2010</v>
      </c>
      <c r="J1197" s="141" t="s">
        <v>45</v>
      </c>
      <c r="K1197" s="121" t="str">
        <f aca="false">LEFT(A1197,1)</f>
        <v>P</v>
      </c>
      <c r="L1197" s="121" t="str">
        <f aca="false">IF(ISERROR(SEARCH("Non",A1197)),"Y","N")</f>
        <v>N</v>
      </c>
      <c r="M1197" s="121" t="n">
        <f aca="false">IF(ISERROR(SEARCH("5",A1197)),IF(ISERROR(SEARCH("8",A1197)),12,8),5)</f>
        <v>8</v>
      </c>
      <c r="N1197" s="122" t="n">
        <f aca="false">B1197</f>
        <v>10</v>
      </c>
      <c r="O1197" s="122" t="n">
        <f aca="false">C1197</f>
        <v>3</v>
      </c>
      <c r="P1197" s="122" t="n">
        <f aca="false">E1197</f>
        <v>4</v>
      </c>
      <c r="Q1197" s="122" t="n">
        <f aca="false">F1197</f>
        <v>0</v>
      </c>
      <c r="R1197" s="122" t="n">
        <f aca="false">G1197</f>
        <v>16</v>
      </c>
      <c r="S1197" s="122" t="n">
        <f aca="false">SUM(P1197:R1197)</f>
        <v>20</v>
      </c>
      <c r="T1197" s="121" t="n">
        <f aca="false">IF(M1197=8,12,M1197)</f>
        <v>12</v>
      </c>
      <c r="U1197" s="121" t="str">
        <f aca="false">I1197&amp;J1197&amp;K1197&amp;L1197&amp;T1197</f>
        <v>2010South CanterburyPN12</v>
      </c>
      <c r="V1197" s="121" t="str">
        <f aca="false">I1197&amp;J1197&amp;T1197</f>
        <v>2010South Canterbury12</v>
      </c>
      <c r="W1197" s="121" t="str">
        <f aca="false">I1197&amp;VLOOKUP(J1197,AJ:AK,2,FALSE())&amp;T1197</f>
        <v>2010Southern region providers12</v>
      </c>
      <c r="X1197" s="121" t="str">
        <f aca="false">I1197&amp;T1197</f>
        <v>201012</v>
      </c>
      <c r="Y1197" s="121" t="str">
        <f aca="false">I1197&amp;L1197&amp;T1197</f>
        <v>2010N12</v>
      </c>
      <c r="Z1197" s="121" t="str">
        <f aca="false">Y1197&amp;K1197</f>
        <v>2010N12P</v>
      </c>
    </row>
    <row r="1198" customFormat="false" ht="18" hidden="false" customHeight="false" outlineLevel="0" collapsed="false">
      <c r="A1198" s="140" t="s">
        <v>94</v>
      </c>
      <c r="B1198" s="135" t="n">
        <v>0</v>
      </c>
      <c r="C1198" s="135" t="n">
        <v>0</v>
      </c>
      <c r="D1198" s="134"/>
      <c r="E1198" s="131" t="n">
        <v>0</v>
      </c>
      <c r="F1198" s="132" t="n">
        <v>0</v>
      </c>
      <c r="G1198" s="133" t="n">
        <v>0</v>
      </c>
      <c r="I1198" s="121" t="n">
        <v>2010</v>
      </c>
      <c r="J1198" s="141" t="s">
        <v>45</v>
      </c>
      <c r="K1198" s="121" t="str">
        <f aca="false">LEFT(A1198,1)</f>
        <v>O</v>
      </c>
      <c r="L1198" s="121" t="str">
        <f aca="false">IF(ISERROR(SEARCH("Non",A1198)),"Y","N")</f>
        <v>Y</v>
      </c>
      <c r="M1198" s="121" t="n">
        <f aca="false">IF(ISERROR(SEARCH("5",A1198)),IF(ISERROR(SEARCH("8",A1198)),12,8),5)</f>
        <v>8</v>
      </c>
      <c r="N1198" s="122" t="n">
        <f aca="false">B1198</f>
        <v>0</v>
      </c>
      <c r="O1198" s="122" t="n">
        <f aca="false">C1198</f>
        <v>0</v>
      </c>
      <c r="P1198" s="122" t="n">
        <f aca="false">E1198</f>
        <v>0</v>
      </c>
      <c r="Q1198" s="122" t="n">
        <f aca="false">F1198</f>
        <v>0</v>
      </c>
      <c r="R1198" s="122" t="n">
        <f aca="false">G1198</f>
        <v>0</v>
      </c>
      <c r="S1198" s="122" t="n">
        <f aca="false">SUM(P1198:R1198)</f>
        <v>0</v>
      </c>
      <c r="T1198" s="121" t="n">
        <f aca="false">IF(M1198=8,12,M1198)</f>
        <v>12</v>
      </c>
      <c r="U1198" s="121" t="str">
        <f aca="false">I1198&amp;J1198&amp;K1198&amp;L1198&amp;T1198</f>
        <v>2010South CanterburyOY12</v>
      </c>
      <c r="V1198" s="121" t="str">
        <f aca="false">I1198&amp;J1198&amp;T1198</f>
        <v>2010South Canterbury12</v>
      </c>
      <c r="W1198" s="121" t="str">
        <f aca="false">I1198&amp;VLOOKUP(J1198,AJ:AK,2,FALSE())&amp;T1198</f>
        <v>2010Southern region providers12</v>
      </c>
      <c r="X1198" s="121" t="str">
        <f aca="false">I1198&amp;T1198</f>
        <v>201012</v>
      </c>
      <c r="Y1198" s="121" t="str">
        <f aca="false">I1198&amp;L1198&amp;T1198</f>
        <v>2010Y12</v>
      </c>
      <c r="Z1198" s="121" t="str">
        <f aca="false">Y1198&amp;K1198</f>
        <v>2010Y12O</v>
      </c>
    </row>
    <row r="1199" customFormat="false" ht="18" hidden="false" customHeight="false" outlineLevel="0" collapsed="false">
      <c r="A1199" s="140" t="s">
        <v>97</v>
      </c>
      <c r="B1199" s="135" t="n">
        <v>656</v>
      </c>
      <c r="C1199" s="135" t="n">
        <v>364</v>
      </c>
      <c r="D1199" s="134"/>
      <c r="E1199" s="131" t="n">
        <v>226</v>
      </c>
      <c r="F1199" s="132" t="n">
        <v>0</v>
      </c>
      <c r="G1199" s="133" t="n">
        <v>475</v>
      </c>
      <c r="I1199" s="121" t="n">
        <v>2010</v>
      </c>
      <c r="J1199" s="141" t="s">
        <v>45</v>
      </c>
      <c r="K1199" s="121" t="str">
        <f aca="false">LEFT(A1199,1)</f>
        <v>O</v>
      </c>
      <c r="L1199" s="121" t="str">
        <f aca="false">IF(ISERROR(SEARCH("Non",A1199)),"Y","N")</f>
        <v>N</v>
      </c>
      <c r="M1199" s="121" t="n">
        <f aca="false">IF(ISERROR(SEARCH("5",A1199)),IF(ISERROR(SEARCH("8",A1199)),12,8),5)</f>
        <v>8</v>
      </c>
      <c r="N1199" s="122" t="n">
        <f aca="false">B1199</f>
        <v>656</v>
      </c>
      <c r="O1199" s="122" t="n">
        <f aca="false">C1199</f>
        <v>364</v>
      </c>
      <c r="P1199" s="122" t="n">
        <f aca="false">E1199</f>
        <v>226</v>
      </c>
      <c r="Q1199" s="122" t="n">
        <f aca="false">F1199</f>
        <v>0</v>
      </c>
      <c r="R1199" s="122" t="n">
        <f aca="false">G1199</f>
        <v>475</v>
      </c>
      <c r="S1199" s="122" t="n">
        <f aca="false">SUM(P1199:R1199)</f>
        <v>701</v>
      </c>
      <c r="T1199" s="121" t="n">
        <f aca="false">IF(M1199=8,12,M1199)</f>
        <v>12</v>
      </c>
      <c r="U1199" s="121" t="str">
        <f aca="false">I1199&amp;J1199&amp;K1199&amp;L1199&amp;T1199</f>
        <v>2010South CanterburyON12</v>
      </c>
      <c r="V1199" s="121" t="str">
        <f aca="false">I1199&amp;J1199&amp;T1199</f>
        <v>2010South Canterbury12</v>
      </c>
      <c r="W1199" s="121" t="str">
        <f aca="false">I1199&amp;VLOOKUP(J1199,AJ:AK,2,FALSE())&amp;T1199</f>
        <v>2010Southern region providers12</v>
      </c>
      <c r="X1199" s="121" t="str">
        <f aca="false">I1199&amp;T1199</f>
        <v>201012</v>
      </c>
      <c r="Y1199" s="121" t="str">
        <f aca="false">I1199&amp;L1199&amp;T1199</f>
        <v>2010N12</v>
      </c>
      <c r="Z1199" s="121" t="str">
        <f aca="false">Y1199&amp;K1199</f>
        <v>2010N12O</v>
      </c>
    </row>
    <row r="1200" customFormat="false" ht="18" hidden="false" customHeight="false" outlineLevel="0" collapsed="false">
      <c r="A1200" s="140" t="s">
        <v>100</v>
      </c>
      <c r="B1200" s="135" t="n">
        <v>257</v>
      </c>
      <c r="C1200" s="135" t="n">
        <v>105</v>
      </c>
      <c r="D1200" s="134"/>
      <c r="E1200" s="131" t="n">
        <v>330</v>
      </c>
      <c r="F1200" s="132" t="n">
        <v>56</v>
      </c>
      <c r="G1200" s="133" t="n">
        <v>385</v>
      </c>
      <c r="I1200" s="121" t="n">
        <v>2010</v>
      </c>
      <c r="J1200" s="141" t="s">
        <v>32</v>
      </c>
      <c r="K1200" s="121" t="str">
        <f aca="false">LEFT(A1200,1)</f>
        <v>M</v>
      </c>
      <c r="L1200" s="121" t="str">
        <f aca="false">IF(ISERROR(SEARCH("Non",A1200)),"Y","N")</f>
        <v>Y</v>
      </c>
      <c r="M1200" s="121" t="n">
        <f aca="false">IF(ISERROR(SEARCH("5",A1200)),IF(ISERROR(SEARCH("8",A1200)),12,8),5)</f>
        <v>5</v>
      </c>
      <c r="N1200" s="122" t="n">
        <f aca="false">B1200</f>
        <v>257</v>
      </c>
      <c r="O1200" s="122" t="n">
        <f aca="false">C1200</f>
        <v>105</v>
      </c>
      <c r="P1200" s="122" t="n">
        <f aca="false">E1200</f>
        <v>330</v>
      </c>
      <c r="Q1200" s="122" t="n">
        <f aca="false">F1200</f>
        <v>56</v>
      </c>
      <c r="R1200" s="122" t="n">
        <f aca="false">G1200</f>
        <v>385</v>
      </c>
      <c r="S1200" s="122" t="n">
        <f aca="false">SUM(P1200:R1200)</f>
        <v>771</v>
      </c>
      <c r="T1200" s="121" t="n">
        <f aca="false">IF(M1200=8,12,M1200)</f>
        <v>5</v>
      </c>
      <c r="U1200" s="121" t="str">
        <f aca="false">I1200&amp;J1200&amp;K1200&amp;L1200&amp;T1200</f>
        <v>2010TairawhitiMY5</v>
      </c>
      <c r="V1200" s="121" t="str">
        <f aca="false">I1200&amp;J1200&amp;T1200</f>
        <v>2010Tairawhiti5</v>
      </c>
      <c r="W1200" s="121" t="str">
        <f aca="false">I1200&amp;VLOOKUP(J1200,AJ:AK,2,FALSE())&amp;T1200</f>
        <v>2010Midland region providers5</v>
      </c>
      <c r="X1200" s="121" t="str">
        <f aca="false">I1200&amp;T1200</f>
        <v>20105</v>
      </c>
      <c r="Y1200" s="121" t="str">
        <f aca="false">I1200&amp;L1200&amp;T1200</f>
        <v>2010Y5</v>
      </c>
      <c r="Z1200" s="121" t="str">
        <f aca="false">Y1200&amp;K1200</f>
        <v>2010Y5M</v>
      </c>
    </row>
    <row r="1201" customFormat="false" ht="18" hidden="false" customHeight="false" outlineLevel="0" collapsed="false">
      <c r="A1201" s="140" t="s">
        <v>107</v>
      </c>
      <c r="B1201" s="135" t="n">
        <v>131</v>
      </c>
      <c r="C1201" s="135" t="n">
        <v>27</v>
      </c>
      <c r="D1201" s="134"/>
      <c r="E1201" s="131" t="n">
        <v>171</v>
      </c>
      <c r="F1201" s="132" t="n">
        <v>122</v>
      </c>
      <c r="G1201" s="133" t="n">
        <v>322</v>
      </c>
      <c r="I1201" s="121" t="n">
        <v>2010</v>
      </c>
      <c r="J1201" s="141" t="s">
        <v>32</v>
      </c>
      <c r="K1201" s="121" t="str">
        <f aca="false">LEFT(A1201,1)</f>
        <v>M</v>
      </c>
      <c r="L1201" s="121" t="str">
        <f aca="false">IF(ISERROR(SEARCH("Non",A1201)),"Y","N")</f>
        <v>N</v>
      </c>
      <c r="M1201" s="121" t="n">
        <f aca="false">IF(ISERROR(SEARCH("5",A1201)),IF(ISERROR(SEARCH("8",A1201)),12,8),5)</f>
        <v>5</v>
      </c>
      <c r="N1201" s="122" t="n">
        <f aca="false">B1201</f>
        <v>131</v>
      </c>
      <c r="O1201" s="122" t="n">
        <f aca="false">C1201</f>
        <v>27</v>
      </c>
      <c r="P1201" s="122" t="n">
        <f aca="false">E1201</f>
        <v>171</v>
      </c>
      <c r="Q1201" s="122" t="n">
        <f aca="false">F1201</f>
        <v>122</v>
      </c>
      <c r="R1201" s="122" t="n">
        <f aca="false">G1201</f>
        <v>322</v>
      </c>
      <c r="S1201" s="122" t="n">
        <f aca="false">SUM(P1201:R1201)</f>
        <v>615</v>
      </c>
      <c r="T1201" s="121" t="n">
        <f aca="false">IF(M1201=8,12,M1201)</f>
        <v>5</v>
      </c>
      <c r="U1201" s="121" t="str">
        <f aca="false">I1201&amp;J1201&amp;K1201&amp;L1201&amp;T1201</f>
        <v>2010TairawhitiMN5</v>
      </c>
      <c r="V1201" s="121" t="str">
        <f aca="false">I1201&amp;J1201&amp;T1201</f>
        <v>2010Tairawhiti5</v>
      </c>
      <c r="W1201" s="121" t="str">
        <f aca="false">I1201&amp;VLOOKUP(J1201,AJ:AK,2,FALSE())&amp;T1201</f>
        <v>2010Midland region providers5</v>
      </c>
      <c r="X1201" s="121" t="str">
        <f aca="false">I1201&amp;T1201</f>
        <v>20105</v>
      </c>
      <c r="Y1201" s="121" t="str">
        <f aca="false">I1201&amp;L1201&amp;T1201</f>
        <v>2010N5</v>
      </c>
      <c r="Z1201" s="121" t="str">
        <f aca="false">Y1201&amp;K1201</f>
        <v>2010N5M</v>
      </c>
    </row>
    <row r="1202" customFormat="false" ht="18" hidden="false" customHeight="false" outlineLevel="0" collapsed="false">
      <c r="A1202" s="140" t="s">
        <v>111</v>
      </c>
      <c r="B1202" s="135" t="n">
        <v>9</v>
      </c>
      <c r="C1202" s="135" t="n">
        <v>2</v>
      </c>
      <c r="D1202" s="134"/>
      <c r="E1202" s="131" t="n">
        <v>17</v>
      </c>
      <c r="F1202" s="132" t="n">
        <v>8</v>
      </c>
      <c r="G1202" s="133" t="n">
        <v>8</v>
      </c>
      <c r="I1202" s="121" t="n">
        <v>2010</v>
      </c>
      <c r="J1202" s="141" t="s">
        <v>32</v>
      </c>
      <c r="K1202" s="121" t="str">
        <f aca="false">LEFT(A1202,1)</f>
        <v>P</v>
      </c>
      <c r="L1202" s="121" t="str">
        <f aca="false">IF(ISERROR(SEARCH("Non",A1202)),"Y","N")</f>
        <v>Y</v>
      </c>
      <c r="M1202" s="121" t="n">
        <f aca="false">IF(ISERROR(SEARCH("5",A1202)),IF(ISERROR(SEARCH("8",A1202)),12,8),5)</f>
        <v>5</v>
      </c>
      <c r="N1202" s="122" t="n">
        <f aca="false">B1202</f>
        <v>9</v>
      </c>
      <c r="O1202" s="122" t="n">
        <f aca="false">C1202</f>
        <v>2</v>
      </c>
      <c r="P1202" s="122" t="n">
        <f aca="false">E1202</f>
        <v>17</v>
      </c>
      <c r="Q1202" s="122" t="n">
        <f aca="false">F1202</f>
        <v>8</v>
      </c>
      <c r="R1202" s="122" t="n">
        <f aca="false">G1202</f>
        <v>8</v>
      </c>
      <c r="S1202" s="122" t="n">
        <f aca="false">SUM(P1202:R1202)</f>
        <v>33</v>
      </c>
      <c r="T1202" s="121" t="n">
        <f aca="false">IF(M1202=8,12,M1202)</f>
        <v>5</v>
      </c>
      <c r="U1202" s="121" t="str">
        <f aca="false">I1202&amp;J1202&amp;K1202&amp;L1202&amp;T1202</f>
        <v>2010TairawhitiPY5</v>
      </c>
      <c r="V1202" s="121" t="str">
        <f aca="false">I1202&amp;J1202&amp;T1202</f>
        <v>2010Tairawhiti5</v>
      </c>
      <c r="W1202" s="121" t="str">
        <f aca="false">I1202&amp;VLOOKUP(J1202,AJ:AK,2,FALSE())&amp;T1202</f>
        <v>2010Midland region providers5</v>
      </c>
      <c r="X1202" s="121" t="str">
        <f aca="false">I1202&amp;T1202</f>
        <v>20105</v>
      </c>
      <c r="Y1202" s="121" t="str">
        <f aca="false">I1202&amp;L1202&amp;T1202</f>
        <v>2010Y5</v>
      </c>
      <c r="Z1202" s="121" t="str">
        <f aca="false">Y1202&amp;K1202</f>
        <v>2010Y5P</v>
      </c>
    </row>
    <row r="1203" customFormat="false" ht="18" hidden="false" customHeight="false" outlineLevel="0" collapsed="false">
      <c r="A1203" s="140" t="s">
        <v>114</v>
      </c>
      <c r="B1203" s="135" t="n">
        <v>0</v>
      </c>
      <c r="C1203" s="135" t="n">
        <v>0</v>
      </c>
      <c r="D1203" s="134"/>
      <c r="E1203" s="131" t="n">
        <v>0</v>
      </c>
      <c r="F1203" s="132" t="n">
        <v>0</v>
      </c>
      <c r="G1203" s="133" t="n">
        <v>0</v>
      </c>
      <c r="I1203" s="121" t="n">
        <v>2010</v>
      </c>
      <c r="J1203" s="141" t="s">
        <v>32</v>
      </c>
      <c r="K1203" s="121" t="str">
        <f aca="false">LEFT(A1203,1)</f>
        <v>P</v>
      </c>
      <c r="L1203" s="121" t="str">
        <f aca="false">IF(ISERROR(SEARCH("Non",A1203)),"Y","N")</f>
        <v>N</v>
      </c>
      <c r="M1203" s="121" t="n">
        <f aca="false">IF(ISERROR(SEARCH("5",A1203)),IF(ISERROR(SEARCH("8",A1203)),12,8),5)</f>
        <v>5</v>
      </c>
      <c r="N1203" s="122" t="n">
        <f aca="false">B1203</f>
        <v>0</v>
      </c>
      <c r="O1203" s="122" t="n">
        <f aca="false">C1203</f>
        <v>0</v>
      </c>
      <c r="P1203" s="122" t="n">
        <f aca="false">E1203</f>
        <v>0</v>
      </c>
      <c r="Q1203" s="122" t="n">
        <f aca="false">F1203</f>
        <v>0</v>
      </c>
      <c r="R1203" s="122" t="n">
        <f aca="false">G1203</f>
        <v>0</v>
      </c>
      <c r="S1203" s="122" t="n">
        <f aca="false">SUM(P1203:R1203)</f>
        <v>0</v>
      </c>
      <c r="T1203" s="121" t="n">
        <f aca="false">IF(M1203=8,12,M1203)</f>
        <v>5</v>
      </c>
      <c r="U1203" s="121" t="str">
        <f aca="false">I1203&amp;J1203&amp;K1203&amp;L1203&amp;T1203</f>
        <v>2010TairawhitiPN5</v>
      </c>
      <c r="V1203" s="121" t="str">
        <f aca="false">I1203&amp;J1203&amp;T1203</f>
        <v>2010Tairawhiti5</v>
      </c>
      <c r="W1203" s="121" t="str">
        <f aca="false">I1203&amp;VLOOKUP(J1203,AJ:AK,2,FALSE())&amp;T1203</f>
        <v>2010Midland region providers5</v>
      </c>
      <c r="X1203" s="121" t="str">
        <f aca="false">I1203&amp;T1203</f>
        <v>20105</v>
      </c>
      <c r="Y1203" s="121" t="str">
        <f aca="false">I1203&amp;L1203&amp;T1203</f>
        <v>2010N5</v>
      </c>
      <c r="Z1203" s="121" t="str">
        <f aca="false">Y1203&amp;K1203</f>
        <v>2010N5P</v>
      </c>
    </row>
    <row r="1204" customFormat="false" ht="18" hidden="false" customHeight="false" outlineLevel="0" collapsed="false">
      <c r="A1204" s="140" t="s">
        <v>117</v>
      </c>
      <c r="B1204" s="135" t="n">
        <v>117</v>
      </c>
      <c r="C1204" s="135" t="n">
        <v>82</v>
      </c>
      <c r="D1204" s="134"/>
      <c r="E1204" s="131" t="n">
        <v>42</v>
      </c>
      <c r="F1204" s="132" t="n">
        <v>4</v>
      </c>
      <c r="G1204" s="133" t="n">
        <v>55</v>
      </c>
      <c r="I1204" s="121" t="n">
        <v>2010</v>
      </c>
      <c r="J1204" s="141" t="s">
        <v>32</v>
      </c>
      <c r="K1204" s="121" t="str">
        <f aca="false">LEFT(A1204,1)</f>
        <v>O</v>
      </c>
      <c r="L1204" s="121" t="str">
        <f aca="false">IF(ISERROR(SEARCH("Non",A1204)),"Y","N")</f>
        <v>Y</v>
      </c>
      <c r="M1204" s="121" t="n">
        <f aca="false">IF(ISERROR(SEARCH("5",A1204)),IF(ISERROR(SEARCH("8",A1204)),12,8),5)</f>
        <v>5</v>
      </c>
      <c r="N1204" s="122" t="n">
        <f aca="false">B1204</f>
        <v>117</v>
      </c>
      <c r="O1204" s="122" t="n">
        <f aca="false">C1204</f>
        <v>82</v>
      </c>
      <c r="P1204" s="122" t="n">
        <f aca="false">E1204</f>
        <v>42</v>
      </c>
      <c r="Q1204" s="122" t="n">
        <f aca="false">F1204</f>
        <v>4</v>
      </c>
      <c r="R1204" s="122" t="n">
        <f aca="false">G1204</f>
        <v>55</v>
      </c>
      <c r="S1204" s="122" t="n">
        <f aca="false">SUM(P1204:R1204)</f>
        <v>101</v>
      </c>
      <c r="T1204" s="121" t="n">
        <f aca="false">IF(M1204=8,12,M1204)</f>
        <v>5</v>
      </c>
      <c r="U1204" s="121" t="str">
        <f aca="false">I1204&amp;J1204&amp;K1204&amp;L1204&amp;T1204</f>
        <v>2010TairawhitiOY5</v>
      </c>
      <c r="V1204" s="121" t="str">
        <f aca="false">I1204&amp;J1204&amp;T1204</f>
        <v>2010Tairawhiti5</v>
      </c>
      <c r="W1204" s="121" t="str">
        <f aca="false">I1204&amp;VLOOKUP(J1204,AJ:AK,2,FALSE())&amp;T1204</f>
        <v>2010Midland region providers5</v>
      </c>
      <c r="X1204" s="121" t="str">
        <f aca="false">I1204&amp;T1204</f>
        <v>20105</v>
      </c>
      <c r="Y1204" s="121" t="str">
        <f aca="false">I1204&amp;L1204&amp;T1204</f>
        <v>2010Y5</v>
      </c>
      <c r="Z1204" s="121" t="str">
        <f aca="false">Y1204&amp;K1204</f>
        <v>2010Y5O</v>
      </c>
    </row>
    <row r="1205" customFormat="false" ht="18" hidden="false" customHeight="false" outlineLevel="0" collapsed="false">
      <c r="A1205" s="140" t="s">
        <v>121</v>
      </c>
      <c r="B1205" s="135" t="n">
        <v>100</v>
      </c>
      <c r="C1205" s="135" t="n">
        <v>69</v>
      </c>
      <c r="D1205" s="134"/>
      <c r="E1205" s="131" t="n">
        <v>36</v>
      </c>
      <c r="F1205" s="132" t="n">
        <v>12</v>
      </c>
      <c r="G1205" s="133" t="n">
        <v>67</v>
      </c>
      <c r="I1205" s="121" t="n">
        <v>2010</v>
      </c>
      <c r="J1205" s="141" t="s">
        <v>32</v>
      </c>
      <c r="K1205" s="121" t="str">
        <f aca="false">LEFT(A1205,1)</f>
        <v>O</v>
      </c>
      <c r="L1205" s="121" t="str">
        <f aca="false">IF(ISERROR(SEARCH("Non",A1205)),"Y","N")</f>
        <v>N</v>
      </c>
      <c r="M1205" s="121" t="n">
        <f aca="false">IF(ISERROR(SEARCH("5",A1205)),IF(ISERROR(SEARCH("8",A1205)),12,8),5)</f>
        <v>5</v>
      </c>
      <c r="N1205" s="122" t="n">
        <f aca="false">B1205</f>
        <v>100</v>
      </c>
      <c r="O1205" s="122" t="n">
        <f aca="false">C1205</f>
        <v>69</v>
      </c>
      <c r="P1205" s="122" t="n">
        <f aca="false">E1205</f>
        <v>36</v>
      </c>
      <c r="Q1205" s="122" t="n">
        <f aca="false">F1205</f>
        <v>12</v>
      </c>
      <c r="R1205" s="122" t="n">
        <f aca="false">G1205</f>
        <v>67</v>
      </c>
      <c r="S1205" s="122" t="n">
        <f aca="false">SUM(P1205:R1205)</f>
        <v>115</v>
      </c>
      <c r="T1205" s="121" t="n">
        <f aca="false">IF(M1205=8,12,M1205)</f>
        <v>5</v>
      </c>
      <c r="U1205" s="121" t="str">
        <f aca="false">I1205&amp;J1205&amp;K1205&amp;L1205&amp;T1205</f>
        <v>2010TairawhitiON5</v>
      </c>
      <c r="V1205" s="121" t="str">
        <f aca="false">I1205&amp;J1205&amp;T1205</f>
        <v>2010Tairawhiti5</v>
      </c>
      <c r="W1205" s="121" t="str">
        <f aca="false">I1205&amp;VLOOKUP(J1205,AJ:AK,2,FALSE())&amp;T1205</f>
        <v>2010Midland region providers5</v>
      </c>
      <c r="X1205" s="121" t="str">
        <f aca="false">I1205&amp;T1205</f>
        <v>20105</v>
      </c>
      <c r="Y1205" s="121" t="str">
        <f aca="false">I1205&amp;L1205&amp;T1205</f>
        <v>2010N5</v>
      </c>
      <c r="Z1205" s="121" t="str">
        <f aca="false">Y1205&amp;K1205</f>
        <v>2010N5O</v>
      </c>
    </row>
    <row r="1206" customFormat="false" ht="18" hidden="false" customHeight="false" outlineLevel="0" collapsed="false">
      <c r="A1206" s="140" t="s">
        <v>75</v>
      </c>
      <c r="B1206" s="135" t="n">
        <v>310</v>
      </c>
      <c r="C1206" s="135" t="n">
        <v>162</v>
      </c>
      <c r="D1206" s="134"/>
      <c r="E1206" s="131" t="n">
        <v>0</v>
      </c>
      <c r="F1206" s="132" t="n">
        <v>4</v>
      </c>
      <c r="G1206" s="133" t="n">
        <v>295</v>
      </c>
      <c r="I1206" s="121" t="n">
        <v>2010</v>
      </c>
      <c r="J1206" s="141" t="s">
        <v>32</v>
      </c>
      <c r="K1206" s="121" t="str">
        <f aca="false">LEFT(A1206,1)</f>
        <v>M</v>
      </c>
      <c r="L1206" s="121" t="str">
        <f aca="false">IF(ISERROR(SEARCH("Non",A1206)),"Y","N")</f>
        <v>Y</v>
      </c>
      <c r="M1206" s="121" t="n">
        <f aca="false">IF(ISERROR(SEARCH("5",A1206)),IF(ISERROR(SEARCH("8",A1206)),12,8),5)</f>
        <v>8</v>
      </c>
      <c r="N1206" s="122" t="n">
        <f aca="false">B1206</f>
        <v>310</v>
      </c>
      <c r="O1206" s="122" t="n">
        <f aca="false">C1206</f>
        <v>162</v>
      </c>
      <c r="P1206" s="122" t="n">
        <f aca="false">E1206</f>
        <v>0</v>
      </c>
      <c r="Q1206" s="122" t="n">
        <f aca="false">F1206</f>
        <v>4</v>
      </c>
      <c r="R1206" s="122" t="n">
        <f aca="false">G1206</f>
        <v>295</v>
      </c>
      <c r="S1206" s="122" t="n">
        <f aca="false">SUM(P1206:R1206)</f>
        <v>299</v>
      </c>
      <c r="T1206" s="121" t="n">
        <f aca="false">IF(M1206=8,12,M1206)</f>
        <v>12</v>
      </c>
      <c r="U1206" s="121" t="str">
        <f aca="false">I1206&amp;J1206&amp;K1206&amp;L1206&amp;T1206</f>
        <v>2010TairawhitiMY12</v>
      </c>
      <c r="V1206" s="121" t="str">
        <f aca="false">I1206&amp;J1206&amp;T1206</f>
        <v>2010Tairawhiti12</v>
      </c>
      <c r="W1206" s="121" t="str">
        <f aca="false">I1206&amp;VLOOKUP(J1206,AJ:AK,2,FALSE())&amp;T1206</f>
        <v>2010Midland region providers12</v>
      </c>
      <c r="X1206" s="121" t="str">
        <f aca="false">I1206&amp;T1206</f>
        <v>201012</v>
      </c>
      <c r="Y1206" s="121" t="str">
        <f aca="false">I1206&amp;L1206&amp;T1206</f>
        <v>2010Y12</v>
      </c>
      <c r="Z1206" s="121" t="str">
        <f aca="false">Y1206&amp;K1206</f>
        <v>2010Y12M</v>
      </c>
    </row>
    <row r="1207" customFormat="false" ht="18" hidden="false" customHeight="false" outlineLevel="0" collapsed="false">
      <c r="A1207" s="140" t="s">
        <v>77</v>
      </c>
      <c r="B1207" s="135" t="n">
        <v>116</v>
      </c>
      <c r="C1207" s="135" t="n">
        <v>58</v>
      </c>
      <c r="D1207" s="134"/>
      <c r="E1207" s="131" t="n">
        <v>2</v>
      </c>
      <c r="F1207" s="132" t="n">
        <v>5</v>
      </c>
      <c r="G1207" s="133" t="n">
        <v>125</v>
      </c>
      <c r="I1207" s="121" t="n">
        <v>2010</v>
      </c>
      <c r="J1207" s="141" t="s">
        <v>32</v>
      </c>
      <c r="K1207" s="121" t="str">
        <f aca="false">LEFT(A1207,1)</f>
        <v>M</v>
      </c>
      <c r="L1207" s="121" t="str">
        <f aca="false">IF(ISERROR(SEARCH("Non",A1207)),"Y","N")</f>
        <v>N</v>
      </c>
      <c r="M1207" s="121" t="n">
        <f aca="false">IF(ISERROR(SEARCH("5",A1207)),IF(ISERROR(SEARCH("8",A1207)),12,8),5)</f>
        <v>8</v>
      </c>
      <c r="N1207" s="122" t="n">
        <f aca="false">B1207</f>
        <v>116</v>
      </c>
      <c r="O1207" s="122" t="n">
        <f aca="false">C1207</f>
        <v>58</v>
      </c>
      <c r="P1207" s="122" t="n">
        <f aca="false">E1207</f>
        <v>2</v>
      </c>
      <c r="Q1207" s="122" t="n">
        <f aca="false">F1207</f>
        <v>5</v>
      </c>
      <c r="R1207" s="122" t="n">
        <f aca="false">G1207</f>
        <v>125</v>
      </c>
      <c r="S1207" s="122" t="n">
        <f aca="false">SUM(P1207:R1207)</f>
        <v>132</v>
      </c>
      <c r="T1207" s="121" t="n">
        <f aca="false">IF(M1207=8,12,M1207)</f>
        <v>12</v>
      </c>
      <c r="U1207" s="121" t="str">
        <f aca="false">I1207&amp;J1207&amp;K1207&amp;L1207&amp;T1207</f>
        <v>2010TairawhitiMN12</v>
      </c>
      <c r="V1207" s="121" t="str">
        <f aca="false">I1207&amp;J1207&amp;T1207</f>
        <v>2010Tairawhiti12</v>
      </c>
      <c r="W1207" s="121" t="str">
        <f aca="false">I1207&amp;VLOOKUP(J1207,AJ:AK,2,FALSE())&amp;T1207</f>
        <v>2010Midland region providers12</v>
      </c>
      <c r="X1207" s="121" t="str">
        <f aca="false">I1207&amp;T1207</f>
        <v>201012</v>
      </c>
      <c r="Y1207" s="121" t="str">
        <f aca="false">I1207&amp;L1207&amp;T1207</f>
        <v>2010N12</v>
      </c>
      <c r="Z1207" s="121" t="str">
        <f aca="false">Y1207&amp;K1207</f>
        <v>2010N12M</v>
      </c>
    </row>
    <row r="1208" customFormat="false" ht="18" hidden="false" customHeight="false" outlineLevel="0" collapsed="false">
      <c r="A1208" s="140" t="s">
        <v>86</v>
      </c>
      <c r="B1208" s="135" t="n">
        <v>8</v>
      </c>
      <c r="C1208" s="135" t="n">
        <v>5</v>
      </c>
      <c r="D1208" s="134"/>
      <c r="E1208" s="131" t="n">
        <v>0</v>
      </c>
      <c r="F1208" s="132" t="n">
        <v>1</v>
      </c>
      <c r="G1208" s="133" t="n">
        <v>13</v>
      </c>
      <c r="I1208" s="121" t="n">
        <v>2010</v>
      </c>
      <c r="J1208" s="141" t="s">
        <v>32</v>
      </c>
      <c r="K1208" s="121" t="str">
        <f aca="false">LEFT(A1208,1)</f>
        <v>P</v>
      </c>
      <c r="L1208" s="121" t="str">
        <f aca="false">IF(ISERROR(SEARCH("Non",A1208)),"Y","N")</f>
        <v>Y</v>
      </c>
      <c r="M1208" s="121" t="n">
        <f aca="false">IF(ISERROR(SEARCH("5",A1208)),IF(ISERROR(SEARCH("8",A1208)),12,8),5)</f>
        <v>8</v>
      </c>
      <c r="N1208" s="122" t="n">
        <f aca="false">B1208</f>
        <v>8</v>
      </c>
      <c r="O1208" s="122" t="n">
        <f aca="false">C1208</f>
        <v>5</v>
      </c>
      <c r="P1208" s="122" t="n">
        <f aca="false">E1208</f>
        <v>0</v>
      </c>
      <c r="Q1208" s="122" t="n">
        <f aca="false">F1208</f>
        <v>1</v>
      </c>
      <c r="R1208" s="122" t="n">
        <f aca="false">G1208</f>
        <v>13</v>
      </c>
      <c r="S1208" s="122" t="n">
        <f aca="false">SUM(P1208:R1208)</f>
        <v>14</v>
      </c>
      <c r="T1208" s="121" t="n">
        <f aca="false">IF(M1208=8,12,M1208)</f>
        <v>12</v>
      </c>
      <c r="U1208" s="121" t="str">
        <f aca="false">I1208&amp;J1208&amp;K1208&amp;L1208&amp;T1208</f>
        <v>2010TairawhitiPY12</v>
      </c>
      <c r="V1208" s="121" t="str">
        <f aca="false">I1208&amp;J1208&amp;T1208</f>
        <v>2010Tairawhiti12</v>
      </c>
      <c r="W1208" s="121" t="str">
        <f aca="false">I1208&amp;VLOOKUP(J1208,AJ:AK,2,FALSE())&amp;T1208</f>
        <v>2010Midland region providers12</v>
      </c>
      <c r="X1208" s="121" t="str">
        <f aca="false">I1208&amp;T1208</f>
        <v>201012</v>
      </c>
      <c r="Y1208" s="121" t="str">
        <f aca="false">I1208&amp;L1208&amp;T1208</f>
        <v>2010Y12</v>
      </c>
      <c r="Z1208" s="121" t="str">
        <f aca="false">Y1208&amp;K1208</f>
        <v>2010Y12P</v>
      </c>
    </row>
    <row r="1209" customFormat="false" ht="18" hidden="false" customHeight="false" outlineLevel="0" collapsed="false">
      <c r="A1209" s="140" t="s">
        <v>91</v>
      </c>
      <c r="B1209" s="135" t="n">
        <v>2</v>
      </c>
      <c r="C1209" s="135" t="n">
        <v>0</v>
      </c>
      <c r="D1209" s="134"/>
      <c r="E1209" s="131" t="n">
        <v>0</v>
      </c>
      <c r="F1209" s="132" t="n">
        <v>0</v>
      </c>
      <c r="G1209" s="133" t="n">
        <v>4</v>
      </c>
      <c r="I1209" s="121" t="n">
        <v>2010</v>
      </c>
      <c r="J1209" s="141" t="s">
        <v>32</v>
      </c>
      <c r="K1209" s="121" t="str">
        <f aca="false">LEFT(A1209,1)</f>
        <v>P</v>
      </c>
      <c r="L1209" s="121" t="str">
        <f aca="false">IF(ISERROR(SEARCH("Non",A1209)),"Y","N")</f>
        <v>N</v>
      </c>
      <c r="M1209" s="121" t="n">
        <f aca="false">IF(ISERROR(SEARCH("5",A1209)),IF(ISERROR(SEARCH("8",A1209)),12,8),5)</f>
        <v>8</v>
      </c>
      <c r="N1209" s="122" t="n">
        <f aca="false">B1209</f>
        <v>2</v>
      </c>
      <c r="O1209" s="122" t="n">
        <f aca="false">C1209</f>
        <v>0</v>
      </c>
      <c r="P1209" s="122" t="n">
        <f aca="false">E1209</f>
        <v>0</v>
      </c>
      <c r="Q1209" s="122" t="n">
        <f aca="false">F1209</f>
        <v>0</v>
      </c>
      <c r="R1209" s="122" t="n">
        <f aca="false">G1209</f>
        <v>4</v>
      </c>
      <c r="S1209" s="122" t="n">
        <f aca="false">SUM(P1209:R1209)</f>
        <v>4</v>
      </c>
      <c r="T1209" s="121" t="n">
        <f aca="false">IF(M1209=8,12,M1209)</f>
        <v>12</v>
      </c>
      <c r="U1209" s="121" t="str">
        <f aca="false">I1209&amp;J1209&amp;K1209&amp;L1209&amp;T1209</f>
        <v>2010TairawhitiPN12</v>
      </c>
      <c r="V1209" s="121" t="str">
        <f aca="false">I1209&amp;J1209&amp;T1209</f>
        <v>2010Tairawhiti12</v>
      </c>
      <c r="W1209" s="121" t="str">
        <f aca="false">I1209&amp;VLOOKUP(J1209,AJ:AK,2,FALSE())&amp;T1209</f>
        <v>2010Midland region providers12</v>
      </c>
      <c r="X1209" s="121" t="str">
        <f aca="false">I1209&amp;T1209</f>
        <v>201012</v>
      </c>
      <c r="Y1209" s="121" t="str">
        <f aca="false">I1209&amp;L1209&amp;T1209</f>
        <v>2010N12</v>
      </c>
      <c r="Z1209" s="121" t="str">
        <f aca="false">Y1209&amp;K1209</f>
        <v>2010N12P</v>
      </c>
    </row>
    <row r="1210" customFormat="false" ht="18" hidden="false" customHeight="false" outlineLevel="0" collapsed="false">
      <c r="A1210" s="140" t="s">
        <v>94</v>
      </c>
      <c r="B1210" s="135" t="n">
        <v>236</v>
      </c>
      <c r="C1210" s="135" t="n">
        <v>154</v>
      </c>
      <c r="D1210" s="134"/>
      <c r="E1210" s="131" t="n">
        <v>13</v>
      </c>
      <c r="F1210" s="132" t="n">
        <v>2</v>
      </c>
      <c r="G1210" s="133" t="n">
        <v>106</v>
      </c>
      <c r="I1210" s="121" t="n">
        <v>2010</v>
      </c>
      <c r="J1210" s="141" t="s">
        <v>32</v>
      </c>
      <c r="K1210" s="121" t="str">
        <f aca="false">LEFT(A1210,1)</f>
        <v>O</v>
      </c>
      <c r="L1210" s="121" t="str">
        <f aca="false">IF(ISERROR(SEARCH("Non",A1210)),"Y","N")</f>
        <v>Y</v>
      </c>
      <c r="M1210" s="121" t="n">
        <f aca="false">IF(ISERROR(SEARCH("5",A1210)),IF(ISERROR(SEARCH("8",A1210)),12,8),5)</f>
        <v>8</v>
      </c>
      <c r="N1210" s="122" t="n">
        <f aca="false">B1210</f>
        <v>236</v>
      </c>
      <c r="O1210" s="122" t="n">
        <f aca="false">C1210</f>
        <v>154</v>
      </c>
      <c r="P1210" s="122" t="n">
        <f aca="false">E1210</f>
        <v>13</v>
      </c>
      <c r="Q1210" s="122" t="n">
        <f aca="false">F1210</f>
        <v>2</v>
      </c>
      <c r="R1210" s="122" t="n">
        <f aca="false">G1210</f>
        <v>106</v>
      </c>
      <c r="S1210" s="122" t="n">
        <f aca="false">SUM(P1210:R1210)</f>
        <v>121</v>
      </c>
      <c r="T1210" s="121" t="n">
        <f aca="false">IF(M1210=8,12,M1210)</f>
        <v>12</v>
      </c>
      <c r="U1210" s="121" t="str">
        <f aca="false">I1210&amp;J1210&amp;K1210&amp;L1210&amp;T1210</f>
        <v>2010TairawhitiOY12</v>
      </c>
      <c r="V1210" s="121" t="str">
        <f aca="false">I1210&amp;J1210&amp;T1210</f>
        <v>2010Tairawhiti12</v>
      </c>
      <c r="W1210" s="121" t="str">
        <f aca="false">I1210&amp;VLOOKUP(J1210,AJ:AK,2,FALSE())&amp;T1210</f>
        <v>2010Midland region providers12</v>
      </c>
      <c r="X1210" s="121" t="str">
        <f aca="false">I1210&amp;T1210</f>
        <v>201012</v>
      </c>
      <c r="Y1210" s="121" t="str">
        <f aca="false">I1210&amp;L1210&amp;T1210</f>
        <v>2010Y12</v>
      </c>
      <c r="Z1210" s="121" t="str">
        <f aca="false">Y1210&amp;K1210</f>
        <v>2010Y12O</v>
      </c>
    </row>
    <row r="1211" customFormat="false" ht="18" hidden="false" customHeight="false" outlineLevel="0" collapsed="false">
      <c r="A1211" s="140" t="s">
        <v>97</v>
      </c>
      <c r="B1211" s="135" t="n">
        <v>12</v>
      </c>
      <c r="C1211" s="135" t="n">
        <v>11</v>
      </c>
      <c r="D1211" s="134"/>
      <c r="E1211" s="131" t="n">
        <v>0</v>
      </c>
      <c r="F1211" s="132" t="n">
        <v>0</v>
      </c>
      <c r="G1211" s="133" t="n">
        <v>1</v>
      </c>
      <c r="I1211" s="121" t="n">
        <v>2010</v>
      </c>
      <c r="J1211" s="141" t="s">
        <v>32</v>
      </c>
      <c r="K1211" s="121" t="str">
        <f aca="false">LEFT(A1211,1)</f>
        <v>O</v>
      </c>
      <c r="L1211" s="121" t="str">
        <f aca="false">IF(ISERROR(SEARCH("Non",A1211)),"Y","N")</f>
        <v>N</v>
      </c>
      <c r="M1211" s="121" t="n">
        <f aca="false">IF(ISERROR(SEARCH("5",A1211)),IF(ISERROR(SEARCH("8",A1211)),12,8),5)</f>
        <v>8</v>
      </c>
      <c r="N1211" s="122" t="n">
        <f aca="false">B1211</f>
        <v>12</v>
      </c>
      <c r="O1211" s="122" t="n">
        <f aca="false">C1211</f>
        <v>11</v>
      </c>
      <c r="P1211" s="122" t="n">
        <f aca="false">E1211</f>
        <v>0</v>
      </c>
      <c r="Q1211" s="122" t="n">
        <f aca="false">F1211</f>
        <v>0</v>
      </c>
      <c r="R1211" s="122" t="n">
        <f aca="false">G1211</f>
        <v>1</v>
      </c>
      <c r="S1211" s="122" t="n">
        <f aca="false">SUM(P1211:R1211)</f>
        <v>1</v>
      </c>
      <c r="T1211" s="121" t="n">
        <f aca="false">IF(M1211=8,12,M1211)</f>
        <v>12</v>
      </c>
      <c r="U1211" s="121" t="str">
        <f aca="false">I1211&amp;J1211&amp;K1211&amp;L1211&amp;T1211</f>
        <v>2010TairawhitiON12</v>
      </c>
      <c r="V1211" s="121" t="str">
        <f aca="false">I1211&amp;J1211&amp;T1211</f>
        <v>2010Tairawhiti12</v>
      </c>
      <c r="W1211" s="121" t="str">
        <f aca="false">I1211&amp;VLOOKUP(J1211,AJ:AK,2,FALSE())&amp;T1211</f>
        <v>2010Midland region providers12</v>
      </c>
      <c r="X1211" s="121" t="str">
        <f aca="false">I1211&amp;T1211</f>
        <v>201012</v>
      </c>
      <c r="Y1211" s="121" t="str">
        <f aca="false">I1211&amp;L1211&amp;T1211</f>
        <v>2010N12</v>
      </c>
      <c r="Z1211" s="121" t="str">
        <f aca="false">Y1211&amp;K1211</f>
        <v>2010N12O</v>
      </c>
    </row>
    <row r="1212" customFormat="false" ht="18" hidden="false" customHeight="false" outlineLevel="0" collapsed="false">
      <c r="A1212" s="140" t="s">
        <v>100</v>
      </c>
      <c r="B1212" s="135" t="n">
        <v>254</v>
      </c>
      <c r="C1212" s="135" t="n">
        <v>82</v>
      </c>
      <c r="D1212" s="134"/>
      <c r="E1212" s="131" t="n">
        <v>280</v>
      </c>
      <c r="F1212" s="132" t="n">
        <v>133</v>
      </c>
      <c r="G1212" s="133" t="n">
        <v>489</v>
      </c>
      <c r="I1212" s="121" t="n">
        <v>2010</v>
      </c>
      <c r="J1212" s="141" t="s">
        <v>33</v>
      </c>
      <c r="K1212" s="121" t="str">
        <f aca="false">LEFT(A1212,1)</f>
        <v>M</v>
      </c>
      <c r="L1212" s="121" t="str">
        <f aca="false">IF(ISERROR(SEARCH("Non",A1212)),"Y","N")</f>
        <v>Y</v>
      </c>
      <c r="M1212" s="121" t="n">
        <f aca="false">IF(ISERROR(SEARCH("5",A1212)),IF(ISERROR(SEARCH("8",A1212)),12,8),5)</f>
        <v>5</v>
      </c>
      <c r="N1212" s="122" t="n">
        <f aca="false">B1212</f>
        <v>254</v>
      </c>
      <c r="O1212" s="122" t="n">
        <f aca="false">C1212</f>
        <v>82</v>
      </c>
      <c r="P1212" s="122" t="n">
        <f aca="false">E1212</f>
        <v>280</v>
      </c>
      <c r="Q1212" s="122" t="n">
        <f aca="false">F1212</f>
        <v>133</v>
      </c>
      <c r="R1212" s="122" t="n">
        <f aca="false">G1212</f>
        <v>489</v>
      </c>
      <c r="S1212" s="122" t="n">
        <f aca="false">SUM(P1212:R1212)</f>
        <v>902</v>
      </c>
      <c r="T1212" s="121" t="n">
        <f aca="false">IF(M1212=8,12,M1212)</f>
        <v>5</v>
      </c>
      <c r="U1212" s="121" t="str">
        <f aca="false">I1212&amp;J1212&amp;K1212&amp;L1212&amp;T1212</f>
        <v>2010TaranakiMY5</v>
      </c>
      <c r="V1212" s="121" t="str">
        <f aca="false">I1212&amp;J1212&amp;T1212</f>
        <v>2010Taranaki5</v>
      </c>
      <c r="W1212" s="121" t="str">
        <f aca="false">I1212&amp;VLOOKUP(J1212,AJ:AK,2,FALSE())&amp;T1212</f>
        <v>2010Midland region providers5</v>
      </c>
      <c r="X1212" s="121" t="str">
        <f aca="false">I1212&amp;T1212</f>
        <v>20105</v>
      </c>
      <c r="Y1212" s="121" t="str">
        <f aca="false">I1212&amp;L1212&amp;T1212</f>
        <v>2010Y5</v>
      </c>
      <c r="Z1212" s="121" t="str">
        <f aca="false">Y1212&amp;K1212</f>
        <v>2010Y5M</v>
      </c>
    </row>
    <row r="1213" customFormat="false" ht="18" hidden="false" customHeight="false" outlineLevel="0" collapsed="false">
      <c r="A1213" s="140" t="s">
        <v>107</v>
      </c>
      <c r="B1213" s="135" t="n">
        <v>114</v>
      </c>
      <c r="C1213" s="135" t="n">
        <v>41</v>
      </c>
      <c r="D1213" s="134"/>
      <c r="E1213" s="131" t="n">
        <v>124</v>
      </c>
      <c r="F1213" s="132" t="n">
        <v>38</v>
      </c>
      <c r="G1213" s="133" t="n">
        <v>221</v>
      </c>
      <c r="I1213" s="121" t="n">
        <v>2010</v>
      </c>
      <c r="J1213" s="141" t="s">
        <v>33</v>
      </c>
      <c r="K1213" s="121" t="str">
        <f aca="false">LEFT(A1213,1)</f>
        <v>M</v>
      </c>
      <c r="L1213" s="121" t="str">
        <f aca="false">IF(ISERROR(SEARCH("Non",A1213)),"Y","N")</f>
        <v>N</v>
      </c>
      <c r="M1213" s="121" t="n">
        <f aca="false">IF(ISERROR(SEARCH("5",A1213)),IF(ISERROR(SEARCH("8",A1213)),12,8),5)</f>
        <v>5</v>
      </c>
      <c r="N1213" s="122" t="n">
        <f aca="false">B1213</f>
        <v>114</v>
      </c>
      <c r="O1213" s="122" t="n">
        <f aca="false">C1213</f>
        <v>41</v>
      </c>
      <c r="P1213" s="122" t="n">
        <f aca="false">E1213</f>
        <v>124</v>
      </c>
      <c r="Q1213" s="122" t="n">
        <f aca="false">F1213</f>
        <v>38</v>
      </c>
      <c r="R1213" s="122" t="n">
        <f aca="false">G1213</f>
        <v>221</v>
      </c>
      <c r="S1213" s="122" t="n">
        <f aca="false">SUM(P1213:R1213)</f>
        <v>383</v>
      </c>
      <c r="T1213" s="121" t="n">
        <f aca="false">IF(M1213=8,12,M1213)</f>
        <v>5</v>
      </c>
      <c r="U1213" s="121" t="str">
        <f aca="false">I1213&amp;J1213&amp;K1213&amp;L1213&amp;T1213</f>
        <v>2010TaranakiMN5</v>
      </c>
      <c r="V1213" s="121" t="str">
        <f aca="false">I1213&amp;J1213&amp;T1213</f>
        <v>2010Taranaki5</v>
      </c>
      <c r="W1213" s="121" t="str">
        <f aca="false">I1213&amp;VLOOKUP(J1213,AJ:AK,2,FALSE())&amp;T1213</f>
        <v>2010Midland region providers5</v>
      </c>
      <c r="X1213" s="121" t="str">
        <f aca="false">I1213&amp;T1213</f>
        <v>20105</v>
      </c>
      <c r="Y1213" s="121" t="str">
        <f aca="false">I1213&amp;L1213&amp;T1213</f>
        <v>2010N5</v>
      </c>
      <c r="Z1213" s="121" t="str">
        <f aca="false">Y1213&amp;K1213</f>
        <v>2010N5M</v>
      </c>
    </row>
    <row r="1214" customFormat="false" ht="18" hidden="false" customHeight="false" outlineLevel="0" collapsed="false">
      <c r="A1214" s="140" t="s">
        <v>111</v>
      </c>
      <c r="B1214" s="135" t="n">
        <v>14</v>
      </c>
      <c r="C1214" s="135" t="n">
        <v>4</v>
      </c>
      <c r="D1214" s="134"/>
      <c r="E1214" s="131" t="n">
        <v>17</v>
      </c>
      <c r="F1214" s="132" t="n">
        <v>13</v>
      </c>
      <c r="G1214" s="133" t="n">
        <v>51</v>
      </c>
      <c r="I1214" s="121" t="n">
        <v>2010</v>
      </c>
      <c r="J1214" s="141" t="s">
        <v>33</v>
      </c>
      <c r="K1214" s="121" t="str">
        <f aca="false">LEFT(A1214,1)</f>
        <v>P</v>
      </c>
      <c r="L1214" s="121" t="str">
        <f aca="false">IF(ISERROR(SEARCH("Non",A1214)),"Y","N")</f>
        <v>Y</v>
      </c>
      <c r="M1214" s="121" t="n">
        <f aca="false">IF(ISERROR(SEARCH("5",A1214)),IF(ISERROR(SEARCH("8",A1214)),12,8),5)</f>
        <v>5</v>
      </c>
      <c r="N1214" s="122" t="n">
        <f aca="false">B1214</f>
        <v>14</v>
      </c>
      <c r="O1214" s="122" t="n">
        <f aca="false">C1214</f>
        <v>4</v>
      </c>
      <c r="P1214" s="122" t="n">
        <f aca="false">E1214</f>
        <v>17</v>
      </c>
      <c r="Q1214" s="122" t="n">
        <f aca="false">F1214</f>
        <v>13</v>
      </c>
      <c r="R1214" s="122" t="n">
        <f aca="false">G1214</f>
        <v>51</v>
      </c>
      <c r="S1214" s="122" t="n">
        <f aca="false">SUM(P1214:R1214)</f>
        <v>81</v>
      </c>
      <c r="T1214" s="121" t="n">
        <f aca="false">IF(M1214=8,12,M1214)</f>
        <v>5</v>
      </c>
      <c r="U1214" s="121" t="str">
        <f aca="false">I1214&amp;J1214&amp;K1214&amp;L1214&amp;T1214</f>
        <v>2010TaranakiPY5</v>
      </c>
      <c r="V1214" s="121" t="str">
        <f aca="false">I1214&amp;J1214&amp;T1214</f>
        <v>2010Taranaki5</v>
      </c>
      <c r="W1214" s="121" t="str">
        <f aca="false">I1214&amp;VLOOKUP(J1214,AJ:AK,2,FALSE())&amp;T1214</f>
        <v>2010Midland region providers5</v>
      </c>
      <c r="X1214" s="121" t="str">
        <f aca="false">I1214&amp;T1214</f>
        <v>20105</v>
      </c>
      <c r="Y1214" s="121" t="str">
        <f aca="false">I1214&amp;L1214&amp;T1214</f>
        <v>2010Y5</v>
      </c>
      <c r="Z1214" s="121" t="str">
        <f aca="false">Y1214&amp;K1214</f>
        <v>2010Y5P</v>
      </c>
    </row>
    <row r="1215" customFormat="false" ht="18" hidden="false" customHeight="false" outlineLevel="0" collapsed="false">
      <c r="A1215" s="140" t="s">
        <v>114</v>
      </c>
      <c r="B1215" s="135" t="n">
        <v>6</v>
      </c>
      <c r="C1215" s="135" t="n">
        <v>4</v>
      </c>
      <c r="D1215" s="134"/>
      <c r="E1215" s="131" t="n">
        <v>8</v>
      </c>
      <c r="F1215" s="132" t="n">
        <v>0</v>
      </c>
      <c r="G1215" s="133" t="n">
        <v>4</v>
      </c>
      <c r="I1215" s="121" t="n">
        <v>2010</v>
      </c>
      <c r="J1215" s="141" t="s">
        <v>33</v>
      </c>
      <c r="K1215" s="121" t="str">
        <f aca="false">LEFT(A1215,1)</f>
        <v>P</v>
      </c>
      <c r="L1215" s="121" t="str">
        <f aca="false">IF(ISERROR(SEARCH("Non",A1215)),"Y","N")</f>
        <v>N</v>
      </c>
      <c r="M1215" s="121" t="n">
        <f aca="false">IF(ISERROR(SEARCH("5",A1215)),IF(ISERROR(SEARCH("8",A1215)),12,8),5)</f>
        <v>5</v>
      </c>
      <c r="N1215" s="122" t="n">
        <f aca="false">B1215</f>
        <v>6</v>
      </c>
      <c r="O1215" s="122" t="n">
        <f aca="false">C1215</f>
        <v>4</v>
      </c>
      <c r="P1215" s="122" t="n">
        <f aca="false">E1215</f>
        <v>8</v>
      </c>
      <c r="Q1215" s="122" t="n">
        <f aca="false">F1215</f>
        <v>0</v>
      </c>
      <c r="R1215" s="122" t="n">
        <f aca="false">G1215</f>
        <v>4</v>
      </c>
      <c r="S1215" s="122" t="n">
        <f aca="false">SUM(P1215:R1215)</f>
        <v>12</v>
      </c>
      <c r="T1215" s="121" t="n">
        <f aca="false">IF(M1215=8,12,M1215)</f>
        <v>5</v>
      </c>
      <c r="U1215" s="121" t="str">
        <f aca="false">I1215&amp;J1215&amp;K1215&amp;L1215&amp;T1215</f>
        <v>2010TaranakiPN5</v>
      </c>
      <c r="V1215" s="121" t="str">
        <f aca="false">I1215&amp;J1215&amp;T1215</f>
        <v>2010Taranaki5</v>
      </c>
      <c r="W1215" s="121" t="str">
        <f aca="false">I1215&amp;VLOOKUP(J1215,AJ:AK,2,FALSE())&amp;T1215</f>
        <v>2010Midland region providers5</v>
      </c>
      <c r="X1215" s="121" t="str">
        <f aca="false">I1215&amp;T1215</f>
        <v>20105</v>
      </c>
      <c r="Y1215" s="121" t="str">
        <f aca="false">I1215&amp;L1215&amp;T1215</f>
        <v>2010N5</v>
      </c>
      <c r="Z1215" s="121" t="str">
        <f aca="false">Y1215&amp;K1215</f>
        <v>2010N5P</v>
      </c>
    </row>
    <row r="1216" customFormat="false" ht="18" hidden="false" customHeight="false" outlineLevel="0" collapsed="false">
      <c r="A1216" s="140" t="s">
        <v>117</v>
      </c>
      <c r="B1216" s="135" t="n">
        <v>727</v>
      </c>
      <c r="C1216" s="135" t="n">
        <v>475</v>
      </c>
      <c r="D1216" s="134"/>
      <c r="E1216" s="131" t="n">
        <v>372</v>
      </c>
      <c r="F1216" s="132" t="n">
        <v>81</v>
      </c>
      <c r="G1216" s="133" t="n">
        <v>552</v>
      </c>
      <c r="I1216" s="121" t="n">
        <v>2010</v>
      </c>
      <c r="J1216" s="141" t="s">
        <v>33</v>
      </c>
      <c r="K1216" s="121" t="str">
        <f aca="false">LEFT(A1216,1)</f>
        <v>O</v>
      </c>
      <c r="L1216" s="121" t="str">
        <f aca="false">IF(ISERROR(SEARCH("Non",A1216)),"Y","N")</f>
        <v>Y</v>
      </c>
      <c r="M1216" s="121" t="n">
        <f aca="false">IF(ISERROR(SEARCH("5",A1216)),IF(ISERROR(SEARCH("8",A1216)),12,8),5)</f>
        <v>5</v>
      </c>
      <c r="N1216" s="122" t="n">
        <f aca="false">B1216</f>
        <v>727</v>
      </c>
      <c r="O1216" s="122" t="n">
        <f aca="false">C1216</f>
        <v>475</v>
      </c>
      <c r="P1216" s="122" t="n">
        <f aca="false">E1216</f>
        <v>372</v>
      </c>
      <c r="Q1216" s="122" t="n">
        <f aca="false">F1216</f>
        <v>81</v>
      </c>
      <c r="R1216" s="122" t="n">
        <f aca="false">G1216</f>
        <v>552</v>
      </c>
      <c r="S1216" s="122" t="n">
        <f aca="false">SUM(P1216:R1216)</f>
        <v>1005</v>
      </c>
      <c r="T1216" s="121" t="n">
        <f aca="false">IF(M1216=8,12,M1216)</f>
        <v>5</v>
      </c>
      <c r="U1216" s="121" t="str">
        <f aca="false">I1216&amp;J1216&amp;K1216&amp;L1216&amp;T1216</f>
        <v>2010TaranakiOY5</v>
      </c>
      <c r="V1216" s="121" t="str">
        <f aca="false">I1216&amp;J1216&amp;T1216</f>
        <v>2010Taranaki5</v>
      </c>
      <c r="W1216" s="121" t="str">
        <f aca="false">I1216&amp;VLOOKUP(J1216,AJ:AK,2,FALSE())&amp;T1216</f>
        <v>2010Midland region providers5</v>
      </c>
      <c r="X1216" s="121" t="str">
        <f aca="false">I1216&amp;T1216</f>
        <v>20105</v>
      </c>
      <c r="Y1216" s="121" t="str">
        <f aca="false">I1216&amp;L1216&amp;T1216</f>
        <v>2010Y5</v>
      </c>
      <c r="Z1216" s="121" t="str">
        <f aca="false">Y1216&amp;K1216</f>
        <v>2010Y5O</v>
      </c>
    </row>
    <row r="1217" customFormat="false" ht="18" hidden="false" customHeight="false" outlineLevel="0" collapsed="false">
      <c r="A1217" s="140" t="s">
        <v>121</v>
      </c>
      <c r="B1217" s="135" t="n">
        <v>327</v>
      </c>
      <c r="C1217" s="135" t="n">
        <v>180</v>
      </c>
      <c r="D1217" s="134"/>
      <c r="E1217" s="131" t="n">
        <v>205</v>
      </c>
      <c r="F1217" s="132" t="n">
        <v>61</v>
      </c>
      <c r="G1217" s="133" t="n">
        <v>373</v>
      </c>
      <c r="I1217" s="121" t="n">
        <v>2010</v>
      </c>
      <c r="J1217" s="141" t="s">
        <v>33</v>
      </c>
      <c r="K1217" s="121" t="str">
        <f aca="false">LEFT(A1217,1)</f>
        <v>O</v>
      </c>
      <c r="L1217" s="121" t="str">
        <f aca="false">IF(ISERROR(SEARCH("Non",A1217)),"Y","N")</f>
        <v>N</v>
      </c>
      <c r="M1217" s="121" t="n">
        <f aca="false">IF(ISERROR(SEARCH("5",A1217)),IF(ISERROR(SEARCH("8",A1217)),12,8),5)</f>
        <v>5</v>
      </c>
      <c r="N1217" s="122" t="n">
        <f aca="false">B1217</f>
        <v>327</v>
      </c>
      <c r="O1217" s="122" t="n">
        <f aca="false">C1217</f>
        <v>180</v>
      </c>
      <c r="P1217" s="122" t="n">
        <f aca="false">E1217</f>
        <v>205</v>
      </c>
      <c r="Q1217" s="122" t="n">
        <f aca="false">F1217</f>
        <v>61</v>
      </c>
      <c r="R1217" s="122" t="n">
        <f aca="false">G1217</f>
        <v>373</v>
      </c>
      <c r="S1217" s="122" t="n">
        <f aca="false">SUM(P1217:R1217)</f>
        <v>639</v>
      </c>
      <c r="T1217" s="121" t="n">
        <f aca="false">IF(M1217=8,12,M1217)</f>
        <v>5</v>
      </c>
      <c r="U1217" s="121" t="str">
        <f aca="false">I1217&amp;J1217&amp;K1217&amp;L1217&amp;T1217</f>
        <v>2010TaranakiON5</v>
      </c>
      <c r="V1217" s="121" t="str">
        <f aca="false">I1217&amp;J1217&amp;T1217</f>
        <v>2010Taranaki5</v>
      </c>
      <c r="W1217" s="121" t="str">
        <f aca="false">I1217&amp;VLOOKUP(J1217,AJ:AK,2,FALSE())&amp;T1217</f>
        <v>2010Midland region providers5</v>
      </c>
      <c r="X1217" s="121" t="str">
        <f aca="false">I1217&amp;T1217</f>
        <v>20105</v>
      </c>
      <c r="Y1217" s="121" t="str">
        <f aca="false">I1217&amp;L1217&amp;T1217</f>
        <v>2010N5</v>
      </c>
      <c r="Z1217" s="121" t="str">
        <f aca="false">Y1217&amp;K1217</f>
        <v>2010N5O</v>
      </c>
    </row>
    <row r="1218" customFormat="false" ht="18" hidden="false" customHeight="false" outlineLevel="0" collapsed="false">
      <c r="A1218" s="140" t="s">
        <v>75</v>
      </c>
      <c r="B1218" s="135" t="n">
        <v>213</v>
      </c>
      <c r="C1218" s="135" t="n">
        <v>110</v>
      </c>
      <c r="D1218" s="134"/>
      <c r="E1218" s="131" t="n">
        <v>51</v>
      </c>
      <c r="F1218" s="132" t="n">
        <v>6</v>
      </c>
      <c r="G1218" s="133" t="n">
        <v>182</v>
      </c>
      <c r="I1218" s="121" t="n">
        <v>2010</v>
      </c>
      <c r="J1218" s="141" t="s">
        <v>33</v>
      </c>
      <c r="K1218" s="121" t="str">
        <f aca="false">LEFT(A1218,1)</f>
        <v>M</v>
      </c>
      <c r="L1218" s="121" t="str">
        <f aca="false">IF(ISERROR(SEARCH("Non",A1218)),"Y","N")</f>
        <v>Y</v>
      </c>
      <c r="M1218" s="121" t="n">
        <f aca="false">IF(ISERROR(SEARCH("5",A1218)),IF(ISERROR(SEARCH("8",A1218)),12,8),5)</f>
        <v>8</v>
      </c>
      <c r="N1218" s="122" t="n">
        <f aca="false">B1218</f>
        <v>213</v>
      </c>
      <c r="O1218" s="122" t="n">
        <f aca="false">C1218</f>
        <v>110</v>
      </c>
      <c r="P1218" s="122" t="n">
        <f aca="false">E1218</f>
        <v>51</v>
      </c>
      <c r="Q1218" s="122" t="n">
        <f aca="false">F1218</f>
        <v>6</v>
      </c>
      <c r="R1218" s="122" t="n">
        <f aca="false">G1218</f>
        <v>182</v>
      </c>
      <c r="S1218" s="122" t="n">
        <f aca="false">SUM(P1218:R1218)</f>
        <v>239</v>
      </c>
      <c r="T1218" s="121" t="n">
        <f aca="false">IF(M1218=8,12,M1218)</f>
        <v>12</v>
      </c>
      <c r="U1218" s="121" t="str">
        <f aca="false">I1218&amp;J1218&amp;K1218&amp;L1218&amp;T1218</f>
        <v>2010TaranakiMY12</v>
      </c>
      <c r="V1218" s="121" t="str">
        <f aca="false">I1218&amp;J1218&amp;T1218</f>
        <v>2010Taranaki12</v>
      </c>
      <c r="W1218" s="121" t="str">
        <f aca="false">I1218&amp;VLOOKUP(J1218,AJ:AK,2,FALSE())&amp;T1218</f>
        <v>2010Midland region providers12</v>
      </c>
      <c r="X1218" s="121" t="str">
        <f aca="false">I1218&amp;T1218</f>
        <v>201012</v>
      </c>
      <c r="Y1218" s="121" t="str">
        <f aca="false">I1218&amp;L1218&amp;T1218</f>
        <v>2010Y12</v>
      </c>
      <c r="Z1218" s="121" t="str">
        <f aca="false">Y1218&amp;K1218</f>
        <v>2010Y12M</v>
      </c>
    </row>
    <row r="1219" customFormat="false" ht="18" hidden="false" customHeight="false" outlineLevel="0" collapsed="false">
      <c r="A1219" s="140" t="s">
        <v>77</v>
      </c>
      <c r="B1219" s="135" t="n">
        <v>80</v>
      </c>
      <c r="C1219" s="135" t="n">
        <v>27</v>
      </c>
      <c r="D1219" s="134"/>
      <c r="E1219" s="131" t="n">
        <v>36</v>
      </c>
      <c r="F1219" s="132" t="n">
        <v>0</v>
      </c>
      <c r="G1219" s="133" t="n">
        <v>133</v>
      </c>
      <c r="I1219" s="121" t="n">
        <v>2010</v>
      </c>
      <c r="J1219" s="141" t="s">
        <v>33</v>
      </c>
      <c r="K1219" s="121" t="str">
        <f aca="false">LEFT(A1219,1)</f>
        <v>M</v>
      </c>
      <c r="L1219" s="121" t="str">
        <f aca="false">IF(ISERROR(SEARCH("Non",A1219)),"Y","N")</f>
        <v>N</v>
      </c>
      <c r="M1219" s="121" t="n">
        <f aca="false">IF(ISERROR(SEARCH("5",A1219)),IF(ISERROR(SEARCH("8",A1219)),12,8),5)</f>
        <v>8</v>
      </c>
      <c r="N1219" s="122" t="n">
        <f aca="false">B1219</f>
        <v>80</v>
      </c>
      <c r="O1219" s="122" t="n">
        <f aca="false">C1219</f>
        <v>27</v>
      </c>
      <c r="P1219" s="122" t="n">
        <f aca="false">E1219</f>
        <v>36</v>
      </c>
      <c r="Q1219" s="122" t="n">
        <f aca="false">F1219</f>
        <v>0</v>
      </c>
      <c r="R1219" s="122" t="n">
        <f aca="false">G1219</f>
        <v>133</v>
      </c>
      <c r="S1219" s="122" t="n">
        <f aca="false">SUM(P1219:R1219)</f>
        <v>169</v>
      </c>
      <c r="T1219" s="121" t="n">
        <f aca="false">IF(M1219=8,12,M1219)</f>
        <v>12</v>
      </c>
      <c r="U1219" s="121" t="str">
        <f aca="false">I1219&amp;J1219&amp;K1219&amp;L1219&amp;T1219</f>
        <v>2010TaranakiMN12</v>
      </c>
      <c r="V1219" s="121" t="str">
        <f aca="false">I1219&amp;J1219&amp;T1219</f>
        <v>2010Taranaki12</v>
      </c>
      <c r="W1219" s="121" t="str">
        <f aca="false">I1219&amp;VLOOKUP(J1219,AJ:AK,2,FALSE())&amp;T1219</f>
        <v>2010Midland region providers12</v>
      </c>
      <c r="X1219" s="121" t="str">
        <f aca="false">I1219&amp;T1219</f>
        <v>201012</v>
      </c>
      <c r="Y1219" s="121" t="str">
        <f aca="false">I1219&amp;L1219&amp;T1219</f>
        <v>2010N12</v>
      </c>
      <c r="Z1219" s="121" t="str">
        <f aca="false">Y1219&amp;K1219</f>
        <v>2010N12M</v>
      </c>
    </row>
    <row r="1220" customFormat="false" ht="18" hidden="false" customHeight="false" outlineLevel="0" collapsed="false">
      <c r="A1220" s="140" t="s">
        <v>86</v>
      </c>
      <c r="B1220" s="135" t="n">
        <v>20</v>
      </c>
      <c r="C1220" s="135" t="n">
        <v>7</v>
      </c>
      <c r="D1220" s="134"/>
      <c r="E1220" s="131" t="n">
        <v>21</v>
      </c>
      <c r="F1220" s="132" t="n">
        <v>1</v>
      </c>
      <c r="G1220" s="133" t="n">
        <v>37</v>
      </c>
      <c r="I1220" s="121" t="n">
        <v>2010</v>
      </c>
      <c r="J1220" s="141" t="s">
        <v>33</v>
      </c>
      <c r="K1220" s="121" t="str">
        <f aca="false">LEFT(A1220,1)</f>
        <v>P</v>
      </c>
      <c r="L1220" s="121" t="str">
        <f aca="false">IF(ISERROR(SEARCH("Non",A1220)),"Y","N")</f>
        <v>Y</v>
      </c>
      <c r="M1220" s="121" t="n">
        <f aca="false">IF(ISERROR(SEARCH("5",A1220)),IF(ISERROR(SEARCH("8",A1220)),12,8),5)</f>
        <v>8</v>
      </c>
      <c r="N1220" s="122" t="n">
        <f aca="false">B1220</f>
        <v>20</v>
      </c>
      <c r="O1220" s="122" t="n">
        <f aca="false">C1220</f>
        <v>7</v>
      </c>
      <c r="P1220" s="122" t="n">
        <f aca="false">E1220</f>
        <v>21</v>
      </c>
      <c r="Q1220" s="122" t="n">
        <f aca="false">F1220</f>
        <v>1</v>
      </c>
      <c r="R1220" s="122" t="n">
        <f aca="false">G1220</f>
        <v>37</v>
      </c>
      <c r="S1220" s="122" t="n">
        <f aca="false">SUM(P1220:R1220)</f>
        <v>59</v>
      </c>
      <c r="T1220" s="121" t="n">
        <f aca="false">IF(M1220=8,12,M1220)</f>
        <v>12</v>
      </c>
      <c r="U1220" s="121" t="str">
        <f aca="false">I1220&amp;J1220&amp;K1220&amp;L1220&amp;T1220</f>
        <v>2010TaranakiPY12</v>
      </c>
      <c r="V1220" s="121" t="str">
        <f aca="false">I1220&amp;J1220&amp;T1220</f>
        <v>2010Taranaki12</v>
      </c>
      <c r="W1220" s="121" t="str">
        <f aca="false">I1220&amp;VLOOKUP(J1220,AJ:AK,2,FALSE())&amp;T1220</f>
        <v>2010Midland region providers12</v>
      </c>
      <c r="X1220" s="121" t="str">
        <f aca="false">I1220&amp;T1220</f>
        <v>201012</v>
      </c>
      <c r="Y1220" s="121" t="str">
        <f aca="false">I1220&amp;L1220&amp;T1220</f>
        <v>2010Y12</v>
      </c>
      <c r="Z1220" s="121" t="str">
        <f aca="false">Y1220&amp;K1220</f>
        <v>2010Y12P</v>
      </c>
    </row>
    <row r="1221" customFormat="false" ht="18" hidden="false" customHeight="false" outlineLevel="0" collapsed="false">
      <c r="A1221" s="140" t="s">
        <v>91</v>
      </c>
      <c r="B1221" s="135" t="n">
        <v>2</v>
      </c>
      <c r="C1221" s="135" t="n">
        <v>2</v>
      </c>
      <c r="D1221" s="134"/>
      <c r="E1221" s="131" t="n">
        <v>0</v>
      </c>
      <c r="F1221" s="132" t="n">
        <v>0</v>
      </c>
      <c r="G1221" s="133" t="n">
        <v>0</v>
      </c>
      <c r="I1221" s="121" t="n">
        <v>2010</v>
      </c>
      <c r="J1221" s="141" t="s">
        <v>33</v>
      </c>
      <c r="K1221" s="121" t="str">
        <f aca="false">LEFT(A1221,1)</f>
        <v>P</v>
      </c>
      <c r="L1221" s="121" t="str">
        <f aca="false">IF(ISERROR(SEARCH("Non",A1221)),"Y","N")</f>
        <v>N</v>
      </c>
      <c r="M1221" s="121" t="n">
        <f aca="false">IF(ISERROR(SEARCH("5",A1221)),IF(ISERROR(SEARCH("8",A1221)),12,8),5)</f>
        <v>8</v>
      </c>
      <c r="N1221" s="122" t="n">
        <f aca="false">B1221</f>
        <v>2</v>
      </c>
      <c r="O1221" s="122" t="n">
        <f aca="false">C1221</f>
        <v>2</v>
      </c>
      <c r="P1221" s="122" t="n">
        <f aca="false">E1221</f>
        <v>0</v>
      </c>
      <c r="Q1221" s="122" t="n">
        <f aca="false">F1221</f>
        <v>0</v>
      </c>
      <c r="R1221" s="122" t="n">
        <f aca="false">G1221</f>
        <v>0</v>
      </c>
      <c r="S1221" s="122" t="n">
        <f aca="false">SUM(P1221:R1221)</f>
        <v>0</v>
      </c>
      <c r="T1221" s="121" t="n">
        <f aca="false">IF(M1221=8,12,M1221)</f>
        <v>12</v>
      </c>
      <c r="U1221" s="121" t="str">
        <f aca="false">I1221&amp;J1221&amp;K1221&amp;L1221&amp;T1221</f>
        <v>2010TaranakiPN12</v>
      </c>
      <c r="V1221" s="121" t="str">
        <f aca="false">I1221&amp;J1221&amp;T1221</f>
        <v>2010Taranaki12</v>
      </c>
      <c r="W1221" s="121" t="str">
        <f aca="false">I1221&amp;VLOOKUP(J1221,AJ:AK,2,FALSE())&amp;T1221</f>
        <v>2010Midland region providers12</v>
      </c>
      <c r="X1221" s="121" t="str">
        <f aca="false">I1221&amp;T1221</f>
        <v>201012</v>
      </c>
      <c r="Y1221" s="121" t="str">
        <f aca="false">I1221&amp;L1221&amp;T1221</f>
        <v>2010N12</v>
      </c>
      <c r="Z1221" s="121" t="str">
        <f aca="false">Y1221&amp;K1221</f>
        <v>2010N12P</v>
      </c>
    </row>
    <row r="1222" customFormat="false" ht="18" hidden="false" customHeight="false" outlineLevel="0" collapsed="false">
      <c r="A1222" s="140" t="s">
        <v>94</v>
      </c>
      <c r="B1222" s="135" t="n">
        <v>742</v>
      </c>
      <c r="C1222" s="135" t="n">
        <v>449</v>
      </c>
      <c r="D1222" s="134"/>
      <c r="E1222" s="131" t="n">
        <v>126</v>
      </c>
      <c r="F1222" s="132" t="n">
        <v>16</v>
      </c>
      <c r="G1222" s="133" t="n">
        <v>529</v>
      </c>
      <c r="I1222" s="121" t="n">
        <v>2010</v>
      </c>
      <c r="J1222" s="141" t="s">
        <v>33</v>
      </c>
      <c r="K1222" s="121" t="str">
        <f aca="false">LEFT(A1222,1)</f>
        <v>O</v>
      </c>
      <c r="L1222" s="121" t="str">
        <f aca="false">IF(ISERROR(SEARCH("Non",A1222)),"Y","N")</f>
        <v>Y</v>
      </c>
      <c r="M1222" s="121" t="n">
        <f aca="false">IF(ISERROR(SEARCH("5",A1222)),IF(ISERROR(SEARCH("8",A1222)),12,8),5)</f>
        <v>8</v>
      </c>
      <c r="N1222" s="122" t="n">
        <f aca="false">B1222</f>
        <v>742</v>
      </c>
      <c r="O1222" s="122" t="n">
        <f aca="false">C1222</f>
        <v>449</v>
      </c>
      <c r="P1222" s="122" t="n">
        <f aca="false">E1222</f>
        <v>126</v>
      </c>
      <c r="Q1222" s="122" t="n">
        <f aca="false">F1222</f>
        <v>16</v>
      </c>
      <c r="R1222" s="122" t="n">
        <f aca="false">G1222</f>
        <v>529</v>
      </c>
      <c r="S1222" s="122" t="n">
        <f aca="false">SUM(P1222:R1222)</f>
        <v>671</v>
      </c>
      <c r="T1222" s="121" t="n">
        <f aca="false">IF(M1222=8,12,M1222)</f>
        <v>12</v>
      </c>
      <c r="U1222" s="121" t="str">
        <f aca="false">I1222&amp;J1222&amp;K1222&amp;L1222&amp;T1222</f>
        <v>2010TaranakiOY12</v>
      </c>
      <c r="V1222" s="121" t="str">
        <f aca="false">I1222&amp;J1222&amp;T1222</f>
        <v>2010Taranaki12</v>
      </c>
      <c r="W1222" s="121" t="str">
        <f aca="false">I1222&amp;VLOOKUP(J1222,AJ:AK,2,FALSE())&amp;T1222</f>
        <v>2010Midland region providers12</v>
      </c>
      <c r="X1222" s="121" t="str">
        <f aca="false">I1222&amp;T1222</f>
        <v>201012</v>
      </c>
      <c r="Y1222" s="121" t="str">
        <f aca="false">I1222&amp;L1222&amp;T1222</f>
        <v>2010Y12</v>
      </c>
      <c r="Z1222" s="121" t="str">
        <f aca="false">Y1222&amp;K1222</f>
        <v>2010Y12O</v>
      </c>
    </row>
    <row r="1223" customFormat="false" ht="18" hidden="false" customHeight="false" outlineLevel="0" collapsed="false">
      <c r="A1223" s="140" t="s">
        <v>97</v>
      </c>
      <c r="B1223" s="135" t="n">
        <v>252</v>
      </c>
      <c r="C1223" s="135" t="n">
        <v>135</v>
      </c>
      <c r="D1223" s="134"/>
      <c r="E1223" s="131" t="n">
        <v>55</v>
      </c>
      <c r="F1223" s="132" t="n">
        <v>0</v>
      </c>
      <c r="G1223" s="133" t="n">
        <v>225</v>
      </c>
      <c r="I1223" s="121" t="n">
        <v>2010</v>
      </c>
      <c r="J1223" s="141" t="s">
        <v>33</v>
      </c>
      <c r="K1223" s="121" t="str">
        <f aca="false">LEFT(A1223,1)</f>
        <v>O</v>
      </c>
      <c r="L1223" s="121" t="str">
        <f aca="false">IF(ISERROR(SEARCH("Non",A1223)),"Y","N")</f>
        <v>N</v>
      </c>
      <c r="M1223" s="121" t="n">
        <f aca="false">IF(ISERROR(SEARCH("5",A1223)),IF(ISERROR(SEARCH("8",A1223)),12,8),5)</f>
        <v>8</v>
      </c>
      <c r="N1223" s="122" t="n">
        <f aca="false">B1223</f>
        <v>252</v>
      </c>
      <c r="O1223" s="122" t="n">
        <f aca="false">C1223</f>
        <v>135</v>
      </c>
      <c r="P1223" s="122" t="n">
        <f aca="false">E1223</f>
        <v>55</v>
      </c>
      <c r="Q1223" s="122" t="n">
        <f aca="false">F1223</f>
        <v>0</v>
      </c>
      <c r="R1223" s="122" t="n">
        <f aca="false">G1223</f>
        <v>225</v>
      </c>
      <c r="S1223" s="122" t="n">
        <f aca="false">SUM(P1223:R1223)</f>
        <v>280</v>
      </c>
      <c r="T1223" s="121" t="n">
        <f aca="false">IF(M1223=8,12,M1223)</f>
        <v>12</v>
      </c>
      <c r="U1223" s="121" t="str">
        <f aca="false">I1223&amp;J1223&amp;K1223&amp;L1223&amp;T1223</f>
        <v>2010TaranakiON12</v>
      </c>
      <c r="V1223" s="121" t="str">
        <f aca="false">I1223&amp;J1223&amp;T1223</f>
        <v>2010Taranaki12</v>
      </c>
      <c r="W1223" s="121" t="str">
        <f aca="false">I1223&amp;VLOOKUP(J1223,AJ:AK,2,FALSE())&amp;T1223</f>
        <v>2010Midland region providers12</v>
      </c>
      <c r="X1223" s="121" t="str">
        <f aca="false">I1223&amp;T1223</f>
        <v>201012</v>
      </c>
      <c r="Y1223" s="121" t="str">
        <f aca="false">I1223&amp;L1223&amp;T1223</f>
        <v>2010N12</v>
      </c>
      <c r="Z1223" s="121" t="str">
        <f aca="false">Y1223&amp;K1223</f>
        <v>2010N12O</v>
      </c>
    </row>
    <row r="1224" customFormat="false" ht="18" hidden="false" customHeight="false" outlineLevel="0" collapsed="false">
      <c r="A1224" s="140" t="s">
        <v>100</v>
      </c>
      <c r="B1224" s="135" t="n">
        <v>589</v>
      </c>
      <c r="C1224" s="135" t="n">
        <v>161</v>
      </c>
      <c r="D1224" s="134"/>
      <c r="E1224" s="131" t="n">
        <v>1279</v>
      </c>
      <c r="F1224" s="132" t="n">
        <v>167</v>
      </c>
      <c r="G1224" s="133" t="n">
        <v>640</v>
      </c>
      <c r="I1224" s="121" t="n">
        <v>2010</v>
      </c>
      <c r="J1224" s="141" t="s">
        <v>29</v>
      </c>
      <c r="K1224" s="121" t="str">
        <f aca="false">LEFT(A1224,1)</f>
        <v>M</v>
      </c>
      <c r="L1224" s="121" t="str">
        <f aca="false">IF(ISERROR(SEARCH("Non",A1224)),"Y","N")</f>
        <v>Y</v>
      </c>
      <c r="M1224" s="121" t="n">
        <f aca="false">IF(ISERROR(SEARCH("5",A1224)),IF(ISERROR(SEARCH("8",A1224)),12,8),5)</f>
        <v>5</v>
      </c>
      <c r="N1224" s="122" t="n">
        <f aca="false">B1224</f>
        <v>589</v>
      </c>
      <c r="O1224" s="122" t="n">
        <f aca="false">C1224</f>
        <v>161</v>
      </c>
      <c r="P1224" s="122" t="n">
        <f aca="false">E1224</f>
        <v>1279</v>
      </c>
      <c r="Q1224" s="122" t="n">
        <f aca="false">F1224</f>
        <v>167</v>
      </c>
      <c r="R1224" s="122" t="n">
        <f aca="false">G1224</f>
        <v>640</v>
      </c>
      <c r="S1224" s="122" t="n">
        <f aca="false">SUM(P1224:R1224)</f>
        <v>2086</v>
      </c>
      <c r="T1224" s="121" t="n">
        <f aca="false">IF(M1224=8,12,M1224)</f>
        <v>5</v>
      </c>
      <c r="U1224" s="121" t="str">
        <f aca="false">I1224&amp;J1224&amp;K1224&amp;L1224&amp;T1224</f>
        <v>2010WaikatoMY5</v>
      </c>
      <c r="V1224" s="121" t="str">
        <f aca="false">I1224&amp;J1224&amp;T1224</f>
        <v>2010Waikato5</v>
      </c>
      <c r="W1224" s="121" t="str">
        <f aca="false">I1224&amp;VLOOKUP(J1224,AJ:AK,2,FALSE())&amp;T1224</f>
        <v>2010Midland region providers5</v>
      </c>
      <c r="X1224" s="121" t="str">
        <f aca="false">I1224&amp;T1224</f>
        <v>20105</v>
      </c>
      <c r="Y1224" s="121" t="str">
        <f aca="false">I1224&amp;L1224&amp;T1224</f>
        <v>2010Y5</v>
      </c>
      <c r="Z1224" s="121" t="str">
        <f aca="false">Y1224&amp;K1224</f>
        <v>2010Y5M</v>
      </c>
    </row>
    <row r="1225" customFormat="false" ht="18" hidden="false" customHeight="false" outlineLevel="0" collapsed="false">
      <c r="A1225" s="140" t="s">
        <v>107</v>
      </c>
      <c r="B1225" s="135" t="n">
        <v>571</v>
      </c>
      <c r="C1225" s="135" t="n">
        <v>153</v>
      </c>
      <c r="D1225" s="134"/>
      <c r="E1225" s="131" t="n">
        <v>1296</v>
      </c>
      <c r="F1225" s="132" t="n">
        <v>223</v>
      </c>
      <c r="G1225" s="133" t="n">
        <v>795</v>
      </c>
      <c r="I1225" s="121" t="n">
        <v>2010</v>
      </c>
      <c r="J1225" s="141" t="s">
        <v>29</v>
      </c>
      <c r="K1225" s="121" t="str">
        <f aca="false">LEFT(A1225,1)</f>
        <v>M</v>
      </c>
      <c r="L1225" s="121" t="str">
        <f aca="false">IF(ISERROR(SEARCH("Non",A1225)),"Y","N")</f>
        <v>N</v>
      </c>
      <c r="M1225" s="121" t="n">
        <f aca="false">IF(ISERROR(SEARCH("5",A1225)),IF(ISERROR(SEARCH("8",A1225)),12,8),5)</f>
        <v>5</v>
      </c>
      <c r="N1225" s="122" t="n">
        <f aca="false">B1225</f>
        <v>571</v>
      </c>
      <c r="O1225" s="122" t="n">
        <f aca="false">C1225</f>
        <v>153</v>
      </c>
      <c r="P1225" s="122" t="n">
        <f aca="false">E1225</f>
        <v>1296</v>
      </c>
      <c r="Q1225" s="122" t="n">
        <f aca="false">F1225</f>
        <v>223</v>
      </c>
      <c r="R1225" s="122" t="n">
        <f aca="false">G1225</f>
        <v>795</v>
      </c>
      <c r="S1225" s="122" t="n">
        <f aca="false">SUM(P1225:R1225)</f>
        <v>2314</v>
      </c>
      <c r="T1225" s="121" t="n">
        <f aca="false">IF(M1225=8,12,M1225)</f>
        <v>5</v>
      </c>
      <c r="U1225" s="121" t="str">
        <f aca="false">I1225&amp;J1225&amp;K1225&amp;L1225&amp;T1225</f>
        <v>2010WaikatoMN5</v>
      </c>
      <c r="V1225" s="121" t="str">
        <f aca="false">I1225&amp;J1225&amp;T1225</f>
        <v>2010Waikato5</v>
      </c>
      <c r="W1225" s="121" t="str">
        <f aca="false">I1225&amp;VLOOKUP(J1225,AJ:AK,2,FALSE())&amp;T1225</f>
        <v>2010Midland region providers5</v>
      </c>
      <c r="X1225" s="121" t="str">
        <f aca="false">I1225&amp;T1225</f>
        <v>20105</v>
      </c>
      <c r="Y1225" s="121" t="str">
        <f aca="false">I1225&amp;L1225&amp;T1225</f>
        <v>2010N5</v>
      </c>
      <c r="Z1225" s="121" t="str">
        <f aca="false">Y1225&amp;K1225</f>
        <v>2010N5M</v>
      </c>
    </row>
    <row r="1226" customFormat="false" ht="18" hidden="false" customHeight="false" outlineLevel="0" collapsed="false">
      <c r="A1226" s="140" t="s">
        <v>111</v>
      </c>
      <c r="B1226" s="135" t="n">
        <v>47</v>
      </c>
      <c r="C1226" s="135" t="n">
        <v>11</v>
      </c>
      <c r="D1226" s="134"/>
      <c r="E1226" s="131" t="n">
        <v>135</v>
      </c>
      <c r="F1226" s="132" t="n">
        <v>14</v>
      </c>
      <c r="G1226" s="133" t="n">
        <v>44</v>
      </c>
      <c r="I1226" s="121" t="n">
        <v>2010</v>
      </c>
      <c r="J1226" s="141" t="s">
        <v>29</v>
      </c>
      <c r="K1226" s="121" t="str">
        <f aca="false">LEFT(A1226,1)</f>
        <v>P</v>
      </c>
      <c r="L1226" s="121" t="str">
        <f aca="false">IF(ISERROR(SEARCH("Non",A1226)),"Y","N")</f>
        <v>Y</v>
      </c>
      <c r="M1226" s="121" t="n">
        <f aca="false">IF(ISERROR(SEARCH("5",A1226)),IF(ISERROR(SEARCH("8",A1226)),12,8),5)</f>
        <v>5</v>
      </c>
      <c r="N1226" s="122" t="n">
        <f aca="false">B1226</f>
        <v>47</v>
      </c>
      <c r="O1226" s="122" t="n">
        <f aca="false">C1226</f>
        <v>11</v>
      </c>
      <c r="P1226" s="122" t="n">
        <f aca="false">E1226</f>
        <v>135</v>
      </c>
      <c r="Q1226" s="122" t="n">
        <f aca="false">F1226</f>
        <v>14</v>
      </c>
      <c r="R1226" s="122" t="n">
        <f aca="false">G1226</f>
        <v>44</v>
      </c>
      <c r="S1226" s="122" t="n">
        <f aca="false">SUM(P1226:R1226)</f>
        <v>193</v>
      </c>
      <c r="T1226" s="121" t="n">
        <f aca="false">IF(M1226=8,12,M1226)</f>
        <v>5</v>
      </c>
      <c r="U1226" s="121" t="str">
        <f aca="false">I1226&amp;J1226&amp;K1226&amp;L1226&amp;T1226</f>
        <v>2010WaikatoPY5</v>
      </c>
      <c r="V1226" s="121" t="str">
        <f aca="false">I1226&amp;J1226&amp;T1226</f>
        <v>2010Waikato5</v>
      </c>
      <c r="W1226" s="121" t="str">
        <f aca="false">I1226&amp;VLOOKUP(J1226,AJ:AK,2,FALSE())&amp;T1226</f>
        <v>2010Midland region providers5</v>
      </c>
      <c r="X1226" s="121" t="str">
        <f aca="false">I1226&amp;T1226</f>
        <v>20105</v>
      </c>
      <c r="Y1226" s="121" t="str">
        <f aca="false">I1226&amp;L1226&amp;T1226</f>
        <v>2010Y5</v>
      </c>
      <c r="Z1226" s="121" t="str">
        <f aca="false">Y1226&amp;K1226</f>
        <v>2010Y5P</v>
      </c>
    </row>
    <row r="1227" customFormat="false" ht="18" hidden="false" customHeight="false" outlineLevel="0" collapsed="false">
      <c r="A1227" s="140" t="s">
        <v>114</v>
      </c>
      <c r="B1227" s="135" t="n">
        <v>23</v>
      </c>
      <c r="C1227" s="135" t="n">
        <v>9</v>
      </c>
      <c r="D1227" s="134"/>
      <c r="E1227" s="131" t="n">
        <v>57</v>
      </c>
      <c r="F1227" s="132" t="n">
        <v>0</v>
      </c>
      <c r="G1227" s="133" t="n">
        <v>17</v>
      </c>
      <c r="I1227" s="121" t="n">
        <v>2010</v>
      </c>
      <c r="J1227" s="141" t="s">
        <v>29</v>
      </c>
      <c r="K1227" s="121" t="str">
        <f aca="false">LEFT(A1227,1)</f>
        <v>P</v>
      </c>
      <c r="L1227" s="121" t="str">
        <f aca="false">IF(ISERROR(SEARCH("Non",A1227)),"Y","N")</f>
        <v>N</v>
      </c>
      <c r="M1227" s="121" t="n">
        <f aca="false">IF(ISERROR(SEARCH("5",A1227)),IF(ISERROR(SEARCH("8",A1227)),12,8),5)</f>
        <v>5</v>
      </c>
      <c r="N1227" s="122" t="n">
        <f aca="false">B1227</f>
        <v>23</v>
      </c>
      <c r="O1227" s="122" t="n">
        <f aca="false">C1227</f>
        <v>9</v>
      </c>
      <c r="P1227" s="122" t="n">
        <f aca="false">E1227</f>
        <v>57</v>
      </c>
      <c r="Q1227" s="122" t="n">
        <f aca="false">F1227</f>
        <v>0</v>
      </c>
      <c r="R1227" s="122" t="n">
        <f aca="false">G1227</f>
        <v>17</v>
      </c>
      <c r="S1227" s="122" t="n">
        <f aca="false">SUM(P1227:R1227)</f>
        <v>74</v>
      </c>
      <c r="T1227" s="121" t="n">
        <f aca="false">IF(M1227=8,12,M1227)</f>
        <v>5</v>
      </c>
      <c r="U1227" s="121" t="str">
        <f aca="false">I1227&amp;J1227&amp;K1227&amp;L1227&amp;T1227</f>
        <v>2010WaikatoPN5</v>
      </c>
      <c r="V1227" s="121" t="str">
        <f aca="false">I1227&amp;J1227&amp;T1227</f>
        <v>2010Waikato5</v>
      </c>
      <c r="W1227" s="121" t="str">
        <f aca="false">I1227&amp;VLOOKUP(J1227,AJ:AK,2,FALSE())&amp;T1227</f>
        <v>2010Midland region providers5</v>
      </c>
      <c r="X1227" s="121" t="str">
        <f aca="false">I1227&amp;T1227</f>
        <v>20105</v>
      </c>
      <c r="Y1227" s="121" t="str">
        <f aca="false">I1227&amp;L1227&amp;T1227</f>
        <v>2010N5</v>
      </c>
      <c r="Z1227" s="121" t="str">
        <f aca="false">Y1227&amp;K1227</f>
        <v>2010N5P</v>
      </c>
    </row>
    <row r="1228" customFormat="false" ht="18" hidden="false" customHeight="false" outlineLevel="0" collapsed="false">
      <c r="A1228" s="140" t="s">
        <v>117</v>
      </c>
      <c r="B1228" s="135" t="n">
        <v>1094</v>
      </c>
      <c r="C1228" s="135" t="n">
        <v>638</v>
      </c>
      <c r="D1228" s="134"/>
      <c r="E1228" s="131" t="n">
        <v>1183</v>
      </c>
      <c r="F1228" s="132" t="n">
        <v>128</v>
      </c>
      <c r="G1228" s="133" t="n">
        <v>697</v>
      </c>
      <c r="I1228" s="121" t="n">
        <v>2010</v>
      </c>
      <c r="J1228" s="141" t="s">
        <v>29</v>
      </c>
      <c r="K1228" s="121" t="str">
        <f aca="false">LEFT(A1228,1)</f>
        <v>O</v>
      </c>
      <c r="L1228" s="121" t="str">
        <f aca="false">IF(ISERROR(SEARCH("Non",A1228)),"Y","N")</f>
        <v>Y</v>
      </c>
      <c r="M1228" s="121" t="n">
        <f aca="false">IF(ISERROR(SEARCH("5",A1228)),IF(ISERROR(SEARCH("8",A1228)),12,8),5)</f>
        <v>5</v>
      </c>
      <c r="N1228" s="122" t="n">
        <f aca="false">B1228</f>
        <v>1094</v>
      </c>
      <c r="O1228" s="122" t="n">
        <f aca="false">C1228</f>
        <v>638</v>
      </c>
      <c r="P1228" s="122" t="n">
        <f aca="false">E1228</f>
        <v>1183</v>
      </c>
      <c r="Q1228" s="122" t="n">
        <f aca="false">F1228</f>
        <v>128</v>
      </c>
      <c r="R1228" s="122" t="n">
        <f aca="false">G1228</f>
        <v>697</v>
      </c>
      <c r="S1228" s="122" t="n">
        <f aca="false">SUM(P1228:R1228)</f>
        <v>2008</v>
      </c>
      <c r="T1228" s="121" t="n">
        <f aca="false">IF(M1228=8,12,M1228)</f>
        <v>5</v>
      </c>
      <c r="U1228" s="121" t="str">
        <f aca="false">I1228&amp;J1228&amp;K1228&amp;L1228&amp;T1228</f>
        <v>2010WaikatoOY5</v>
      </c>
      <c r="V1228" s="121" t="str">
        <f aca="false">I1228&amp;J1228&amp;T1228</f>
        <v>2010Waikato5</v>
      </c>
      <c r="W1228" s="121" t="str">
        <f aca="false">I1228&amp;VLOOKUP(J1228,AJ:AK,2,FALSE())&amp;T1228</f>
        <v>2010Midland region providers5</v>
      </c>
      <c r="X1228" s="121" t="str">
        <f aca="false">I1228&amp;T1228</f>
        <v>20105</v>
      </c>
      <c r="Y1228" s="121" t="str">
        <f aca="false">I1228&amp;L1228&amp;T1228</f>
        <v>2010Y5</v>
      </c>
      <c r="Z1228" s="121" t="str">
        <f aca="false">Y1228&amp;K1228</f>
        <v>2010Y5O</v>
      </c>
    </row>
    <row r="1229" customFormat="false" ht="18" hidden="false" customHeight="false" outlineLevel="0" collapsed="false">
      <c r="A1229" s="140" t="s">
        <v>121</v>
      </c>
      <c r="B1229" s="135" t="n">
        <v>1539</v>
      </c>
      <c r="C1229" s="135" t="n">
        <v>943</v>
      </c>
      <c r="D1229" s="134"/>
      <c r="E1229" s="131" t="n">
        <v>1401</v>
      </c>
      <c r="F1229" s="132" t="n">
        <v>251</v>
      </c>
      <c r="G1229" s="133" t="n">
        <v>1008</v>
      </c>
      <c r="I1229" s="121" t="n">
        <v>2010</v>
      </c>
      <c r="J1229" s="141" t="s">
        <v>29</v>
      </c>
      <c r="K1229" s="121" t="str">
        <f aca="false">LEFT(A1229,1)</f>
        <v>O</v>
      </c>
      <c r="L1229" s="121" t="str">
        <f aca="false">IF(ISERROR(SEARCH("Non",A1229)),"Y","N")</f>
        <v>N</v>
      </c>
      <c r="M1229" s="121" t="n">
        <f aca="false">IF(ISERROR(SEARCH("5",A1229)),IF(ISERROR(SEARCH("8",A1229)),12,8),5)</f>
        <v>5</v>
      </c>
      <c r="N1229" s="122" t="n">
        <f aca="false">B1229</f>
        <v>1539</v>
      </c>
      <c r="O1229" s="122" t="n">
        <f aca="false">C1229</f>
        <v>943</v>
      </c>
      <c r="P1229" s="122" t="n">
        <f aca="false">E1229</f>
        <v>1401</v>
      </c>
      <c r="Q1229" s="122" t="n">
        <f aca="false">F1229</f>
        <v>251</v>
      </c>
      <c r="R1229" s="122" t="n">
        <f aca="false">G1229</f>
        <v>1008</v>
      </c>
      <c r="S1229" s="122" t="n">
        <f aca="false">SUM(P1229:R1229)</f>
        <v>2660</v>
      </c>
      <c r="T1229" s="121" t="n">
        <f aca="false">IF(M1229=8,12,M1229)</f>
        <v>5</v>
      </c>
      <c r="U1229" s="121" t="str">
        <f aca="false">I1229&amp;J1229&amp;K1229&amp;L1229&amp;T1229</f>
        <v>2010WaikatoON5</v>
      </c>
      <c r="V1229" s="121" t="str">
        <f aca="false">I1229&amp;J1229&amp;T1229</f>
        <v>2010Waikato5</v>
      </c>
      <c r="W1229" s="121" t="str">
        <f aca="false">I1229&amp;VLOOKUP(J1229,AJ:AK,2,FALSE())&amp;T1229</f>
        <v>2010Midland region providers5</v>
      </c>
      <c r="X1229" s="121" t="str">
        <f aca="false">I1229&amp;T1229</f>
        <v>20105</v>
      </c>
      <c r="Y1229" s="121" t="str">
        <f aca="false">I1229&amp;L1229&amp;T1229</f>
        <v>2010N5</v>
      </c>
      <c r="Z1229" s="121" t="str">
        <f aca="false">Y1229&amp;K1229</f>
        <v>2010N5O</v>
      </c>
    </row>
    <row r="1230" customFormat="false" ht="18" hidden="false" customHeight="false" outlineLevel="0" collapsed="false">
      <c r="A1230" s="140" t="s">
        <v>75</v>
      </c>
      <c r="B1230" s="135" t="n">
        <v>741</v>
      </c>
      <c r="C1230" s="135" t="n">
        <v>310</v>
      </c>
      <c r="D1230" s="134"/>
      <c r="E1230" s="131" t="n">
        <v>389</v>
      </c>
      <c r="F1230" s="132" t="n">
        <v>8</v>
      </c>
      <c r="G1230" s="133" t="n">
        <v>1032</v>
      </c>
      <c r="I1230" s="121" t="n">
        <v>2010</v>
      </c>
      <c r="J1230" s="141" t="s">
        <v>29</v>
      </c>
      <c r="K1230" s="121" t="str">
        <f aca="false">LEFT(A1230,1)</f>
        <v>M</v>
      </c>
      <c r="L1230" s="121" t="str">
        <f aca="false">IF(ISERROR(SEARCH("Non",A1230)),"Y","N")</f>
        <v>Y</v>
      </c>
      <c r="M1230" s="121" t="n">
        <f aca="false">IF(ISERROR(SEARCH("5",A1230)),IF(ISERROR(SEARCH("8",A1230)),12,8),5)</f>
        <v>8</v>
      </c>
      <c r="N1230" s="122" t="n">
        <f aca="false">B1230</f>
        <v>741</v>
      </c>
      <c r="O1230" s="122" t="n">
        <f aca="false">C1230</f>
        <v>310</v>
      </c>
      <c r="P1230" s="122" t="n">
        <f aca="false">E1230</f>
        <v>389</v>
      </c>
      <c r="Q1230" s="122" t="n">
        <f aca="false">F1230</f>
        <v>8</v>
      </c>
      <c r="R1230" s="122" t="n">
        <f aca="false">G1230</f>
        <v>1032</v>
      </c>
      <c r="S1230" s="122" t="n">
        <f aca="false">SUM(P1230:R1230)</f>
        <v>1429</v>
      </c>
      <c r="T1230" s="121" t="n">
        <f aca="false">IF(M1230=8,12,M1230)</f>
        <v>12</v>
      </c>
      <c r="U1230" s="121" t="str">
        <f aca="false">I1230&amp;J1230&amp;K1230&amp;L1230&amp;T1230</f>
        <v>2010WaikatoMY12</v>
      </c>
      <c r="V1230" s="121" t="str">
        <f aca="false">I1230&amp;J1230&amp;T1230</f>
        <v>2010Waikato12</v>
      </c>
      <c r="W1230" s="121" t="str">
        <f aca="false">I1230&amp;VLOOKUP(J1230,AJ:AK,2,FALSE())&amp;T1230</f>
        <v>2010Midland region providers12</v>
      </c>
      <c r="X1230" s="121" t="str">
        <f aca="false">I1230&amp;T1230</f>
        <v>201012</v>
      </c>
      <c r="Y1230" s="121" t="str">
        <f aca="false">I1230&amp;L1230&amp;T1230</f>
        <v>2010Y12</v>
      </c>
      <c r="Z1230" s="121" t="str">
        <f aca="false">Y1230&amp;K1230</f>
        <v>2010Y12M</v>
      </c>
    </row>
    <row r="1231" customFormat="false" ht="18" hidden="false" customHeight="false" outlineLevel="0" collapsed="false">
      <c r="A1231" s="140" t="s">
        <v>77</v>
      </c>
      <c r="B1231" s="135" t="n">
        <v>576</v>
      </c>
      <c r="C1231" s="135" t="n">
        <v>206</v>
      </c>
      <c r="D1231" s="134"/>
      <c r="E1231" s="131" t="n">
        <v>419</v>
      </c>
      <c r="F1231" s="132" t="n">
        <v>10</v>
      </c>
      <c r="G1231" s="133" t="n">
        <v>993</v>
      </c>
      <c r="I1231" s="121" t="n">
        <v>2010</v>
      </c>
      <c r="J1231" s="141" t="s">
        <v>29</v>
      </c>
      <c r="K1231" s="121" t="str">
        <f aca="false">LEFT(A1231,1)</f>
        <v>M</v>
      </c>
      <c r="L1231" s="121" t="str">
        <f aca="false">IF(ISERROR(SEARCH("Non",A1231)),"Y","N")</f>
        <v>N</v>
      </c>
      <c r="M1231" s="121" t="n">
        <f aca="false">IF(ISERROR(SEARCH("5",A1231)),IF(ISERROR(SEARCH("8",A1231)),12,8),5)</f>
        <v>8</v>
      </c>
      <c r="N1231" s="122" t="n">
        <f aca="false">B1231</f>
        <v>576</v>
      </c>
      <c r="O1231" s="122" t="n">
        <f aca="false">C1231</f>
        <v>206</v>
      </c>
      <c r="P1231" s="122" t="n">
        <f aca="false">E1231</f>
        <v>419</v>
      </c>
      <c r="Q1231" s="122" t="n">
        <f aca="false">F1231</f>
        <v>10</v>
      </c>
      <c r="R1231" s="122" t="n">
        <f aca="false">G1231</f>
        <v>993</v>
      </c>
      <c r="S1231" s="122" t="n">
        <f aca="false">SUM(P1231:R1231)</f>
        <v>1422</v>
      </c>
      <c r="T1231" s="121" t="n">
        <f aca="false">IF(M1231=8,12,M1231)</f>
        <v>12</v>
      </c>
      <c r="U1231" s="121" t="str">
        <f aca="false">I1231&amp;J1231&amp;K1231&amp;L1231&amp;T1231</f>
        <v>2010WaikatoMN12</v>
      </c>
      <c r="V1231" s="121" t="str">
        <f aca="false">I1231&amp;J1231&amp;T1231</f>
        <v>2010Waikato12</v>
      </c>
      <c r="W1231" s="121" t="str">
        <f aca="false">I1231&amp;VLOOKUP(J1231,AJ:AK,2,FALSE())&amp;T1231</f>
        <v>2010Midland region providers12</v>
      </c>
      <c r="X1231" s="121" t="str">
        <f aca="false">I1231&amp;T1231</f>
        <v>201012</v>
      </c>
      <c r="Y1231" s="121" t="str">
        <f aca="false">I1231&amp;L1231&amp;T1231</f>
        <v>2010N12</v>
      </c>
      <c r="Z1231" s="121" t="str">
        <f aca="false">Y1231&amp;K1231</f>
        <v>2010N12M</v>
      </c>
    </row>
    <row r="1232" customFormat="false" ht="18" hidden="false" customHeight="false" outlineLevel="0" collapsed="false">
      <c r="A1232" s="140" t="s">
        <v>86</v>
      </c>
      <c r="B1232" s="135" t="n">
        <v>97</v>
      </c>
      <c r="C1232" s="135" t="n">
        <v>33</v>
      </c>
      <c r="D1232" s="134"/>
      <c r="E1232" s="131" t="n">
        <v>47</v>
      </c>
      <c r="F1232" s="132" t="n">
        <v>2</v>
      </c>
      <c r="G1232" s="133" t="n">
        <v>168</v>
      </c>
      <c r="I1232" s="121" t="n">
        <v>2010</v>
      </c>
      <c r="J1232" s="141" t="s">
        <v>29</v>
      </c>
      <c r="K1232" s="121" t="str">
        <f aca="false">LEFT(A1232,1)</f>
        <v>P</v>
      </c>
      <c r="L1232" s="121" t="str">
        <f aca="false">IF(ISERROR(SEARCH("Non",A1232)),"Y","N")</f>
        <v>Y</v>
      </c>
      <c r="M1232" s="121" t="n">
        <f aca="false">IF(ISERROR(SEARCH("5",A1232)),IF(ISERROR(SEARCH("8",A1232)),12,8),5)</f>
        <v>8</v>
      </c>
      <c r="N1232" s="122" t="n">
        <f aca="false">B1232</f>
        <v>97</v>
      </c>
      <c r="O1232" s="122" t="n">
        <f aca="false">C1232</f>
        <v>33</v>
      </c>
      <c r="P1232" s="122" t="n">
        <f aca="false">E1232</f>
        <v>47</v>
      </c>
      <c r="Q1232" s="122" t="n">
        <f aca="false">F1232</f>
        <v>2</v>
      </c>
      <c r="R1232" s="122" t="n">
        <f aca="false">G1232</f>
        <v>168</v>
      </c>
      <c r="S1232" s="122" t="n">
        <f aca="false">SUM(P1232:R1232)</f>
        <v>217</v>
      </c>
      <c r="T1232" s="121" t="n">
        <f aca="false">IF(M1232=8,12,M1232)</f>
        <v>12</v>
      </c>
      <c r="U1232" s="121" t="str">
        <f aca="false">I1232&amp;J1232&amp;K1232&amp;L1232&amp;T1232</f>
        <v>2010WaikatoPY12</v>
      </c>
      <c r="V1232" s="121" t="str">
        <f aca="false">I1232&amp;J1232&amp;T1232</f>
        <v>2010Waikato12</v>
      </c>
      <c r="W1232" s="121" t="str">
        <f aca="false">I1232&amp;VLOOKUP(J1232,AJ:AK,2,FALSE())&amp;T1232</f>
        <v>2010Midland region providers12</v>
      </c>
      <c r="X1232" s="121" t="str">
        <f aca="false">I1232&amp;T1232</f>
        <v>201012</v>
      </c>
      <c r="Y1232" s="121" t="str">
        <f aca="false">I1232&amp;L1232&amp;T1232</f>
        <v>2010Y12</v>
      </c>
      <c r="Z1232" s="121" t="str">
        <f aca="false">Y1232&amp;K1232</f>
        <v>2010Y12P</v>
      </c>
    </row>
    <row r="1233" customFormat="false" ht="18" hidden="false" customHeight="false" outlineLevel="0" collapsed="false">
      <c r="A1233" s="140" t="s">
        <v>91</v>
      </c>
      <c r="B1233" s="135" t="n">
        <v>13</v>
      </c>
      <c r="C1233" s="135" t="n">
        <v>2</v>
      </c>
      <c r="D1233" s="134"/>
      <c r="E1233" s="131" t="n">
        <v>8</v>
      </c>
      <c r="F1233" s="132" t="n">
        <v>1</v>
      </c>
      <c r="G1233" s="133" t="n">
        <v>24</v>
      </c>
      <c r="I1233" s="121" t="n">
        <v>2010</v>
      </c>
      <c r="J1233" s="141" t="s">
        <v>29</v>
      </c>
      <c r="K1233" s="121" t="str">
        <f aca="false">LEFT(A1233,1)</f>
        <v>P</v>
      </c>
      <c r="L1233" s="121" t="str">
        <f aca="false">IF(ISERROR(SEARCH("Non",A1233)),"Y","N")</f>
        <v>N</v>
      </c>
      <c r="M1233" s="121" t="n">
        <f aca="false">IF(ISERROR(SEARCH("5",A1233)),IF(ISERROR(SEARCH("8",A1233)),12,8),5)</f>
        <v>8</v>
      </c>
      <c r="N1233" s="122" t="n">
        <f aca="false">B1233</f>
        <v>13</v>
      </c>
      <c r="O1233" s="122" t="n">
        <f aca="false">C1233</f>
        <v>2</v>
      </c>
      <c r="P1233" s="122" t="n">
        <f aca="false">E1233</f>
        <v>8</v>
      </c>
      <c r="Q1233" s="122" t="n">
        <f aca="false">F1233</f>
        <v>1</v>
      </c>
      <c r="R1233" s="122" t="n">
        <f aca="false">G1233</f>
        <v>24</v>
      </c>
      <c r="S1233" s="122" t="n">
        <f aca="false">SUM(P1233:R1233)</f>
        <v>33</v>
      </c>
      <c r="T1233" s="121" t="n">
        <f aca="false">IF(M1233=8,12,M1233)</f>
        <v>12</v>
      </c>
      <c r="U1233" s="121" t="str">
        <f aca="false">I1233&amp;J1233&amp;K1233&amp;L1233&amp;T1233</f>
        <v>2010WaikatoPN12</v>
      </c>
      <c r="V1233" s="121" t="str">
        <f aca="false">I1233&amp;J1233&amp;T1233</f>
        <v>2010Waikato12</v>
      </c>
      <c r="W1233" s="121" t="str">
        <f aca="false">I1233&amp;VLOOKUP(J1233,AJ:AK,2,FALSE())&amp;T1233</f>
        <v>2010Midland region providers12</v>
      </c>
      <c r="X1233" s="121" t="str">
        <f aca="false">I1233&amp;T1233</f>
        <v>201012</v>
      </c>
      <c r="Y1233" s="121" t="str">
        <f aca="false">I1233&amp;L1233&amp;T1233</f>
        <v>2010N12</v>
      </c>
      <c r="Z1233" s="121" t="str">
        <f aca="false">Y1233&amp;K1233</f>
        <v>2010N12P</v>
      </c>
    </row>
    <row r="1234" customFormat="false" ht="18" hidden="false" customHeight="false" outlineLevel="0" collapsed="false">
      <c r="A1234" s="140" t="s">
        <v>94</v>
      </c>
      <c r="B1234" s="135" t="n">
        <v>1521</v>
      </c>
      <c r="C1234" s="135" t="n">
        <v>1169</v>
      </c>
      <c r="D1234" s="134"/>
      <c r="E1234" s="131" t="n">
        <v>394</v>
      </c>
      <c r="F1234" s="132" t="n">
        <v>55</v>
      </c>
      <c r="G1234" s="133" t="n">
        <v>1399</v>
      </c>
      <c r="I1234" s="121" t="n">
        <v>2010</v>
      </c>
      <c r="J1234" s="141" t="s">
        <v>29</v>
      </c>
      <c r="K1234" s="121" t="str">
        <f aca="false">LEFT(A1234,1)</f>
        <v>O</v>
      </c>
      <c r="L1234" s="121" t="str">
        <f aca="false">IF(ISERROR(SEARCH("Non",A1234)),"Y","N")</f>
        <v>Y</v>
      </c>
      <c r="M1234" s="121" t="n">
        <f aca="false">IF(ISERROR(SEARCH("5",A1234)),IF(ISERROR(SEARCH("8",A1234)),12,8),5)</f>
        <v>8</v>
      </c>
      <c r="N1234" s="122" t="n">
        <f aca="false">B1234</f>
        <v>1521</v>
      </c>
      <c r="O1234" s="122" t="n">
        <f aca="false">C1234</f>
        <v>1169</v>
      </c>
      <c r="P1234" s="122" t="n">
        <f aca="false">E1234</f>
        <v>394</v>
      </c>
      <c r="Q1234" s="122" t="n">
        <f aca="false">F1234</f>
        <v>55</v>
      </c>
      <c r="R1234" s="122" t="n">
        <f aca="false">G1234</f>
        <v>1399</v>
      </c>
      <c r="S1234" s="122" t="n">
        <f aca="false">SUM(P1234:R1234)</f>
        <v>1848</v>
      </c>
      <c r="T1234" s="121" t="n">
        <f aca="false">IF(M1234=8,12,M1234)</f>
        <v>12</v>
      </c>
      <c r="U1234" s="121" t="str">
        <f aca="false">I1234&amp;J1234&amp;K1234&amp;L1234&amp;T1234</f>
        <v>2010WaikatoOY12</v>
      </c>
      <c r="V1234" s="121" t="str">
        <f aca="false">I1234&amp;J1234&amp;T1234</f>
        <v>2010Waikato12</v>
      </c>
      <c r="W1234" s="121" t="str">
        <f aca="false">I1234&amp;VLOOKUP(J1234,AJ:AK,2,FALSE())&amp;T1234</f>
        <v>2010Midland region providers12</v>
      </c>
      <c r="X1234" s="121" t="str">
        <f aca="false">I1234&amp;T1234</f>
        <v>201012</v>
      </c>
      <c r="Y1234" s="121" t="str">
        <f aca="false">I1234&amp;L1234&amp;T1234</f>
        <v>2010Y12</v>
      </c>
      <c r="Z1234" s="121" t="str">
        <f aca="false">Y1234&amp;K1234</f>
        <v>2010Y12O</v>
      </c>
    </row>
    <row r="1235" customFormat="false" ht="18" hidden="false" customHeight="false" outlineLevel="0" collapsed="false">
      <c r="A1235" s="140" t="s">
        <v>97</v>
      </c>
      <c r="B1235" s="135" t="n">
        <v>1874</v>
      </c>
      <c r="C1235" s="135" t="n">
        <v>991</v>
      </c>
      <c r="D1235" s="134"/>
      <c r="E1235" s="131" t="n">
        <v>639</v>
      </c>
      <c r="F1235" s="132" t="n">
        <v>94</v>
      </c>
      <c r="G1235" s="133" t="n">
        <v>2019</v>
      </c>
      <c r="I1235" s="121" t="n">
        <v>2010</v>
      </c>
      <c r="J1235" s="141" t="s">
        <v>29</v>
      </c>
      <c r="K1235" s="121" t="str">
        <f aca="false">LEFT(A1235,1)</f>
        <v>O</v>
      </c>
      <c r="L1235" s="121" t="str">
        <f aca="false">IF(ISERROR(SEARCH("Non",A1235)),"Y","N")</f>
        <v>N</v>
      </c>
      <c r="M1235" s="121" t="n">
        <f aca="false">IF(ISERROR(SEARCH("5",A1235)),IF(ISERROR(SEARCH("8",A1235)),12,8),5)</f>
        <v>8</v>
      </c>
      <c r="N1235" s="122" t="n">
        <f aca="false">B1235</f>
        <v>1874</v>
      </c>
      <c r="O1235" s="122" t="n">
        <f aca="false">C1235</f>
        <v>991</v>
      </c>
      <c r="P1235" s="122" t="n">
        <f aca="false">E1235</f>
        <v>639</v>
      </c>
      <c r="Q1235" s="122" t="n">
        <f aca="false">F1235</f>
        <v>94</v>
      </c>
      <c r="R1235" s="122" t="n">
        <f aca="false">G1235</f>
        <v>2019</v>
      </c>
      <c r="S1235" s="122" t="n">
        <f aca="false">SUM(P1235:R1235)</f>
        <v>2752</v>
      </c>
      <c r="T1235" s="121" t="n">
        <f aca="false">IF(M1235=8,12,M1235)</f>
        <v>12</v>
      </c>
      <c r="U1235" s="121" t="str">
        <f aca="false">I1235&amp;J1235&amp;K1235&amp;L1235&amp;T1235</f>
        <v>2010WaikatoON12</v>
      </c>
      <c r="V1235" s="121" t="str">
        <f aca="false">I1235&amp;J1235&amp;T1235</f>
        <v>2010Waikato12</v>
      </c>
      <c r="W1235" s="121" t="str">
        <f aca="false">I1235&amp;VLOOKUP(J1235,AJ:AK,2,FALSE())&amp;T1235</f>
        <v>2010Midland region providers12</v>
      </c>
      <c r="X1235" s="121" t="str">
        <f aca="false">I1235&amp;T1235</f>
        <v>201012</v>
      </c>
      <c r="Y1235" s="121" t="str">
        <f aca="false">I1235&amp;L1235&amp;T1235</f>
        <v>2010N12</v>
      </c>
      <c r="Z1235" s="121" t="str">
        <f aca="false">Y1235&amp;K1235</f>
        <v>2010N12O</v>
      </c>
    </row>
    <row r="1236" customFormat="false" ht="18" hidden="false" customHeight="false" outlineLevel="0" collapsed="false">
      <c r="A1236" s="140" t="s">
        <v>100</v>
      </c>
      <c r="B1236" s="135" t="n">
        <v>71</v>
      </c>
      <c r="C1236" s="135" t="n">
        <v>31</v>
      </c>
      <c r="D1236" s="134"/>
      <c r="E1236" s="131" t="n">
        <v>12</v>
      </c>
      <c r="F1236" s="132" t="n">
        <v>19</v>
      </c>
      <c r="G1236" s="133" t="n">
        <v>141</v>
      </c>
      <c r="I1236" s="121" t="n">
        <v>2010</v>
      </c>
      <c r="J1236" s="141" t="s">
        <v>40</v>
      </c>
      <c r="K1236" s="121" t="str">
        <f aca="false">LEFT(A1236,1)</f>
        <v>M</v>
      </c>
      <c r="L1236" s="121" t="str">
        <f aca="false">IF(ISERROR(SEARCH("Non",A1236)),"Y","N")</f>
        <v>Y</v>
      </c>
      <c r="M1236" s="121" t="n">
        <f aca="false">IF(ISERROR(SEARCH("5",A1236)),IF(ISERROR(SEARCH("8",A1236)),12,8),5)</f>
        <v>5</v>
      </c>
      <c r="N1236" s="122" t="n">
        <f aca="false">B1236</f>
        <v>71</v>
      </c>
      <c r="O1236" s="122" t="n">
        <f aca="false">C1236</f>
        <v>31</v>
      </c>
      <c r="P1236" s="122" t="n">
        <f aca="false">E1236</f>
        <v>12</v>
      </c>
      <c r="Q1236" s="122" t="n">
        <f aca="false">F1236</f>
        <v>19</v>
      </c>
      <c r="R1236" s="122" t="n">
        <f aca="false">G1236</f>
        <v>141</v>
      </c>
      <c r="S1236" s="122" t="n">
        <f aca="false">SUM(P1236:R1236)</f>
        <v>172</v>
      </c>
      <c r="T1236" s="121" t="n">
        <f aca="false">IF(M1236=8,12,M1236)</f>
        <v>5</v>
      </c>
      <c r="U1236" s="121" t="str">
        <f aca="false">I1236&amp;J1236&amp;K1236&amp;L1236&amp;T1236</f>
        <v>2010WairarapaMY5</v>
      </c>
      <c r="V1236" s="121" t="str">
        <f aca="false">I1236&amp;J1236&amp;T1236</f>
        <v>2010Wairarapa5</v>
      </c>
      <c r="W1236" s="121" t="str">
        <f aca="false">I1236&amp;VLOOKUP(J1236,AJ:AK,2,FALSE())&amp;T1236</f>
        <v>2010Central region providers5</v>
      </c>
      <c r="X1236" s="121" t="str">
        <f aca="false">I1236&amp;T1236</f>
        <v>20105</v>
      </c>
      <c r="Y1236" s="121" t="str">
        <f aca="false">I1236&amp;L1236&amp;T1236</f>
        <v>2010Y5</v>
      </c>
      <c r="Z1236" s="121" t="str">
        <f aca="false">Y1236&amp;K1236</f>
        <v>2010Y5M</v>
      </c>
    </row>
    <row r="1237" customFormat="false" ht="18" hidden="false" customHeight="false" outlineLevel="0" collapsed="false">
      <c r="A1237" s="140" t="s">
        <v>107</v>
      </c>
      <c r="B1237" s="135" t="n">
        <v>51</v>
      </c>
      <c r="C1237" s="135" t="n">
        <v>19</v>
      </c>
      <c r="D1237" s="134"/>
      <c r="E1237" s="131" t="n">
        <v>29</v>
      </c>
      <c r="F1237" s="132" t="n">
        <v>13</v>
      </c>
      <c r="G1237" s="133" t="n">
        <v>84</v>
      </c>
      <c r="I1237" s="121" t="n">
        <v>2010</v>
      </c>
      <c r="J1237" s="141" t="s">
        <v>40</v>
      </c>
      <c r="K1237" s="121" t="str">
        <f aca="false">LEFT(A1237,1)</f>
        <v>M</v>
      </c>
      <c r="L1237" s="121" t="str">
        <f aca="false">IF(ISERROR(SEARCH("Non",A1237)),"Y","N")</f>
        <v>N</v>
      </c>
      <c r="M1237" s="121" t="n">
        <f aca="false">IF(ISERROR(SEARCH("5",A1237)),IF(ISERROR(SEARCH("8",A1237)),12,8),5)</f>
        <v>5</v>
      </c>
      <c r="N1237" s="122" t="n">
        <f aca="false">B1237</f>
        <v>51</v>
      </c>
      <c r="O1237" s="122" t="n">
        <f aca="false">C1237</f>
        <v>19</v>
      </c>
      <c r="P1237" s="122" t="n">
        <f aca="false">E1237</f>
        <v>29</v>
      </c>
      <c r="Q1237" s="122" t="n">
        <f aca="false">F1237</f>
        <v>13</v>
      </c>
      <c r="R1237" s="122" t="n">
        <f aca="false">G1237</f>
        <v>84</v>
      </c>
      <c r="S1237" s="122" t="n">
        <f aca="false">SUM(P1237:R1237)</f>
        <v>126</v>
      </c>
      <c r="T1237" s="121" t="n">
        <f aca="false">IF(M1237=8,12,M1237)</f>
        <v>5</v>
      </c>
      <c r="U1237" s="121" t="str">
        <f aca="false">I1237&amp;J1237&amp;K1237&amp;L1237&amp;T1237</f>
        <v>2010WairarapaMN5</v>
      </c>
      <c r="V1237" s="121" t="str">
        <f aca="false">I1237&amp;J1237&amp;T1237</f>
        <v>2010Wairarapa5</v>
      </c>
      <c r="W1237" s="121" t="str">
        <f aca="false">I1237&amp;VLOOKUP(J1237,AJ:AK,2,FALSE())&amp;T1237</f>
        <v>2010Central region providers5</v>
      </c>
      <c r="X1237" s="121" t="str">
        <f aca="false">I1237&amp;T1237</f>
        <v>20105</v>
      </c>
      <c r="Y1237" s="121" t="str">
        <f aca="false">I1237&amp;L1237&amp;T1237</f>
        <v>2010N5</v>
      </c>
      <c r="Z1237" s="121" t="str">
        <f aca="false">Y1237&amp;K1237</f>
        <v>2010N5M</v>
      </c>
    </row>
    <row r="1238" customFormat="false" ht="18" hidden="false" customHeight="false" outlineLevel="0" collapsed="false">
      <c r="A1238" s="140" t="s">
        <v>111</v>
      </c>
      <c r="B1238" s="135" t="n">
        <v>9</v>
      </c>
      <c r="C1238" s="135" t="n">
        <v>4</v>
      </c>
      <c r="D1238" s="134"/>
      <c r="E1238" s="131" t="n">
        <v>2</v>
      </c>
      <c r="F1238" s="132" t="n">
        <v>0</v>
      </c>
      <c r="G1238" s="133" t="n">
        <v>9</v>
      </c>
      <c r="I1238" s="121" t="n">
        <v>2010</v>
      </c>
      <c r="J1238" s="141" t="s">
        <v>40</v>
      </c>
      <c r="K1238" s="121" t="str">
        <f aca="false">LEFT(A1238,1)</f>
        <v>P</v>
      </c>
      <c r="L1238" s="121" t="str">
        <f aca="false">IF(ISERROR(SEARCH("Non",A1238)),"Y","N")</f>
        <v>Y</v>
      </c>
      <c r="M1238" s="121" t="n">
        <f aca="false">IF(ISERROR(SEARCH("5",A1238)),IF(ISERROR(SEARCH("8",A1238)),12,8),5)</f>
        <v>5</v>
      </c>
      <c r="N1238" s="122" t="n">
        <f aca="false">B1238</f>
        <v>9</v>
      </c>
      <c r="O1238" s="122" t="n">
        <f aca="false">C1238</f>
        <v>4</v>
      </c>
      <c r="P1238" s="122" t="n">
        <f aca="false">E1238</f>
        <v>2</v>
      </c>
      <c r="Q1238" s="122" t="n">
        <f aca="false">F1238</f>
        <v>0</v>
      </c>
      <c r="R1238" s="122" t="n">
        <f aca="false">G1238</f>
        <v>9</v>
      </c>
      <c r="S1238" s="122" t="n">
        <f aca="false">SUM(P1238:R1238)</f>
        <v>11</v>
      </c>
      <c r="T1238" s="121" t="n">
        <f aca="false">IF(M1238=8,12,M1238)</f>
        <v>5</v>
      </c>
      <c r="U1238" s="121" t="str">
        <f aca="false">I1238&amp;J1238&amp;K1238&amp;L1238&amp;T1238</f>
        <v>2010WairarapaPY5</v>
      </c>
      <c r="V1238" s="121" t="str">
        <f aca="false">I1238&amp;J1238&amp;T1238</f>
        <v>2010Wairarapa5</v>
      </c>
      <c r="W1238" s="121" t="str">
        <f aca="false">I1238&amp;VLOOKUP(J1238,AJ:AK,2,FALSE())&amp;T1238</f>
        <v>2010Central region providers5</v>
      </c>
      <c r="X1238" s="121" t="str">
        <f aca="false">I1238&amp;T1238</f>
        <v>20105</v>
      </c>
      <c r="Y1238" s="121" t="str">
        <f aca="false">I1238&amp;L1238&amp;T1238</f>
        <v>2010Y5</v>
      </c>
      <c r="Z1238" s="121" t="str">
        <f aca="false">Y1238&amp;K1238</f>
        <v>2010Y5P</v>
      </c>
    </row>
    <row r="1239" customFormat="false" ht="18" hidden="false" customHeight="false" outlineLevel="0" collapsed="false">
      <c r="A1239" s="140" t="s">
        <v>114</v>
      </c>
      <c r="B1239" s="135" t="n">
        <v>4</v>
      </c>
      <c r="C1239" s="135" t="n">
        <v>4</v>
      </c>
      <c r="D1239" s="134"/>
      <c r="E1239" s="131" t="n">
        <v>0</v>
      </c>
      <c r="F1239" s="132" t="n">
        <v>0</v>
      </c>
      <c r="G1239" s="133" t="n">
        <v>0</v>
      </c>
      <c r="I1239" s="121" t="n">
        <v>2010</v>
      </c>
      <c r="J1239" s="141" t="s">
        <v>40</v>
      </c>
      <c r="K1239" s="121" t="str">
        <f aca="false">LEFT(A1239,1)</f>
        <v>P</v>
      </c>
      <c r="L1239" s="121" t="str">
        <f aca="false">IF(ISERROR(SEARCH("Non",A1239)),"Y","N")</f>
        <v>N</v>
      </c>
      <c r="M1239" s="121" t="n">
        <f aca="false">IF(ISERROR(SEARCH("5",A1239)),IF(ISERROR(SEARCH("8",A1239)),12,8),5)</f>
        <v>5</v>
      </c>
      <c r="N1239" s="122" t="n">
        <f aca="false">B1239</f>
        <v>4</v>
      </c>
      <c r="O1239" s="122" t="n">
        <f aca="false">C1239</f>
        <v>4</v>
      </c>
      <c r="P1239" s="122" t="n">
        <f aca="false">E1239</f>
        <v>0</v>
      </c>
      <c r="Q1239" s="122" t="n">
        <f aca="false">F1239</f>
        <v>0</v>
      </c>
      <c r="R1239" s="122" t="n">
        <f aca="false">G1239</f>
        <v>0</v>
      </c>
      <c r="S1239" s="122" t="n">
        <f aca="false">SUM(P1239:R1239)</f>
        <v>0</v>
      </c>
      <c r="T1239" s="121" t="n">
        <f aca="false">IF(M1239=8,12,M1239)</f>
        <v>5</v>
      </c>
      <c r="U1239" s="121" t="str">
        <f aca="false">I1239&amp;J1239&amp;K1239&amp;L1239&amp;T1239</f>
        <v>2010WairarapaPN5</v>
      </c>
      <c r="V1239" s="121" t="str">
        <f aca="false">I1239&amp;J1239&amp;T1239</f>
        <v>2010Wairarapa5</v>
      </c>
      <c r="W1239" s="121" t="str">
        <f aca="false">I1239&amp;VLOOKUP(J1239,AJ:AK,2,FALSE())&amp;T1239</f>
        <v>2010Central region providers5</v>
      </c>
      <c r="X1239" s="121" t="str">
        <f aca="false">I1239&amp;T1239</f>
        <v>20105</v>
      </c>
      <c r="Y1239" s="121" t="str">
        <f aca="false">I1239&amp;L1239&amp;T1239</f>
        <v>2010N5</v>
      </c>
      <c r="Z1239" s="121" t="str">
        <f aca="false">Y1239&amp;K1239</f>
        <v>2010N5P</v>
      </c>
    </row>
    <row r="1240" customFormat="false" ht="18" hidden="false" customHeight="false" outlineLevel="0" collapsed="false">
      <c r="A1240" s="140" t="s">
        <v>117</v>
      </c>
      <c r="B1240" s="135" t="n">
        <v>128</v>
      </c>
      <c r="C1240" s="135" t="n">
        <v>71</v>
      </c>
      <c r="D1240" s="134"/>
      <c r="E1240" s="131" t="n">
        <v>7</v>
      </c>
      <c r="F1240" s="132" t="n">
        <v>30</v>
      </c>
      <c r="G1240" s="133" t="n">
        <v>127</v>
      </c>
      <c r="I1240" s="121" t="n">
        <v>2010</v>
      </c>
      <c r="J1240" s="141" t="s">
        <v>40</v>
      </c>
      <c r="K1240" s="121" t="str">
        <f aca="false">LEFT(A1240,1)</f>
        <v>O</v>
      </c>
      <c r="L1240" s="121" t="str">
        <f aca="false">IF(ISERROR(SEARCH("Non",A1240)),"Y","N")</f>
        <v>Y</v>
      </c>
      <c r="M1240" s="121" t="n">
        <f aca="false">IF(ISERROR(SEARCH("5",A1240)),IF(ISERROR(SEARCH("8",A1240)),12,8),5)</f>
        <v>5</v>
      </c>
      <c r="N1240" s="122" t="n">
        <f aca="false">B1240</f>
        <v>128</v>
      </c>
      <c r="O1240" s="122" t="n">
        <f aca="false">C1240</f>
        <v>71</v>
      </c>
      <c r="P1240" s="122" t="n">
        <f aca="false">E1240</f>
        <v>7</v>
      </c>
      <c r="Q1240" s="122" t="n">
        <f aca="false">F1240</f>
        <v>30</v>
      </c>
      <c r="R1240" s="122" t="n">
        <f aca="false">G1240</f>
        <v>127</v>
      </c>
      <c r="S1240" s="122" t="n">
        <f aca="false">SUM(P1240:R1240)</f>
        <v>164</v>
      </c>
      <c r="T1240" s="121" t="n">
        <f aca="false">IF(M1240=8,12,M1240)</f>
        <v>5</v>
      </c>
      <c r="U1240" s="121" t="str">
        <f aca="false">I1240&amp;J1240&amp;K1240&amp;L1240&amp;T1240</f>
        <v>2010WairarapaOY5</v>
      </c>
      <c r="V1240" s="121" t="str">
        <f aca="false">I1240&amp;J1240&amp;T1240</f>
        <v>2010Wairarapa5</v>
      </c>
      <c r="W1240" s="121" t="str">
        <f aca="false">I1240&amp;VLOOKUP(J1240,AJ:AK,2,FALSE())&amp;T1240</f>
        <v>2010Central region providers5</v>
      </c>
      <c r="X1240" s="121" t="str">
        <f aca="false">I1240&amp;T1240</f>
        <v>20105</v>
      </c>
      <c r="Y1240" s="121" t="str">
        <f aca="false">I1240&amp;L1240&amp;T1240</f>
        <v>2010Y5</v>
      </c>
      <c r="Z1240" s="121" t="str">
        <f aca="false">Y1240&amp;K1240</f>
        <v>2010Y5O</v>
      </c>
    </row>
    <row r="1241" customFormat="false" ht="18" hidden="false" customHeight="false" outlineLevel="0" collapsed="false">
      <c r="A1241" s="140" t="s">
        <v>121</v>
      </c>
      <c r="B1241" s="135" t="n">
        <v>198</v>
      </c>
      <c r="C1241" s="135" t="n">
        <v>143</v>
      </c>
      <c r="D1241" s="134"/>
      <c r="E1241" s="131" t="n">
        <v>22</v>
      </c>
      <c r="F1241" s="132" t="n">
        <v>11</v>
      </c>
      <c r="G1241" s="133" t="n">
        <v>113</v>
      </c>
      <c r="I1241" s="121" t="n">
        <v>2010</v>
      </c>
      <c r="J1241" s="141" t="s">
        <v>40</v>
      </c>
      <c r="K1241" s="121" t="str">
        <f aca="false">LEFT(A1241,1)</f>
        <v>O</v>
      </c>
      <c r="L1241" s="121" t="str">
        <f aca="false">IF(ISERROR(SEARCH("Non",A1241)),"Y","N")</f>
        <v>N</v>
      </c>
      <c r="M1241" s="121" t="n">
        <f aca="false">IF(ISERROR(SEARCH("5",A1241)),IF(ISERROR(SEARCH("8",A1241)),12,8),5)</f>
        <v>5</v>
      </c>
      <c r="N1241" s="122" t="n">
        <f aca="false">B1241</f>
        <v>198</v>
      </c>
      <c r="O1241" s="122" t="n">
        <f aca="false">C1241</f>
        <v>143</v>
      </c>
      <c r="P1241" s="122" t="n">
        <f aca="false">E1241</f>
        <v>22</v>
      </c>
      <c r="Q1241" s="122" t="n">
        <f aca="false">F1241</f>
        <v>11</v>
      </c>
      <c r="R1241" s="122" t="n">
        <f aca="false">G1241</f>
        <v>113</v>
      </c>
      <c r="S1241" s="122" t="n">
        <f aca="false">SUM(P1241:R1241)</f>
        <v>146</v>
      </c>
      <c r="T1241" s="121" t="n">
        <f aca="false">IF(M1241=8,12,M1241)</f>
        <v>5</v>
      </c>
      <c r="U1241" s="121" t="str">
        <f aca="false">I1241&amp;J1241&amp;K1241&amp;L1241&amp;T1241</f>
        <v>2010WairarapaON5</v>
      </c>
      <c r="V1241" s="121" t="str">
        <f aca="false">I1241&amp;J1241&amp;T1241</f>
        <v>2010Wairarapa5</v>
      </c>
      <c r="W1241" s="121" t="str">
        <f aca="false">I1241&amp;VLOOKUP(J1241,AJ:AK,2,FALSE())&amp;T1241</f>
        <v>2010Central region providers5</v>
      </c>
      <c r="X1241" s="121" t="str">
        <f aca="false">I1241&amp;T1241</f>
        <v>20105</v>
      </c>
      <c r="Y1241" s="121" t="str">
        <f aca="false">I1241&amp;L1241&amp;T1241</f>
        <v>2010N5</v>
      </c>
      <c r="Z1241" s="121" t="str">
        <f aca="false">Y1241&amp;K1241</f>
        <v>2010N5O</v>
      </c>
    </row>
    <row r="1242" customFormat="false" ht="18" hidden="false" customHeight="false" outlineLevel="0" collapsed="false">
      <c r="A1242" s="140" t="s">
        <v>75</v>
      </c>
      <c r="B1242" s="135" t="n">
        <v>49</v>
      </c>
      <c r="C1242" s="135" t="n">
        <v>19</v>
      </c>
      <c r="D1242" s="134"/>
      <c r="E1242" s="131" t="n">
        <v>0</v>
      </c>
      <c r="F1242" s="132" t="n">
        <v>1</v>
      </c>
      <c r="G1242" s="133" t="n">
        <v>64</v>
      </c>
      <c r="I1242" s="121" t="n">
        <v>2010</v>
      </c>
      <c r="J1242" s="141" t="s">
        <v>40</v>
      </c>
      <c r="K1242" s="121" t="str">
        <f aca="false">LEFT(A1242,1)</f>
        <v>M</v>
      </c>
      <c r="L1242" s="121" t="str">
        <f aca="false">IF(ISERROR(SEARCH("Non",A1242)),"Y","N")</f>
        <v>Y</v>
      </c>
      <c r="M1242" s="121" t="n">
        <f aca="false">IF(ISERROR(SEARCH("5",A1242)),IF(ISERROR(SEARCH("8",A1242)),12,8),5)</f>
        <v>8</v>
      </c>
      <c r="N1242" s="122" t="n">
        <f aca="false">B1242</f>
        <v>49</v>
      </c>
      <c r="O1242" s="122" t="n">
        <f aca="false">C1242</f>
        <v>19</v>
      </c>
      <c r="P1242" s="122" t="n">
        <f aca="false">E1242</f>
        <v>0</v>
      </c>
      <c r="Q1242" s="122" t="n">
        <f aca="false">F1242</f>
        <v>1</v>
      </c>
      <c r="R1242" s="122" t="n">
        <f aca="false">G1242</f>
        <v>64</v>
      </c>
      <c r="S1242" s="122" t="n">
        <f aca="false">SUM(P1242:R1242)</f>
        <v>65</v>
      </c>
      <c r="T1242" s="121" t="n">
        <f aca="false">IF(M1242=8,12,M1242)</f>
        <v>12</v>
      </c>
      <c r="U1242" s="121" t="str">
        <f aca="false">I1242&amp;J1242&amp;K1242&amp;L1242&amp;T1242</f>
        <v>2010WairarapaMY12</v>
      </c>
      <c r="V1242" s="121" t="str">
        <f aca="false">I1242&amp;J1242&amp;T1242</f>
        <v>2010Wairarapa12</v>
      </c>
      <c r="W1242" s="121" t="str">
        <f aca="false">I1242&amp;VLOOKUP(J1242,AJ:AK,2,FALSE())&amp;T1242</f>
        <v>2010Central region providers12</v>
      </c>
      <c r="X1242" s="121" t="str">
        <f aca="false">I1242&amp;T1242</f>
        <v>201012</v>
      </c>
      <c r="Y1242" s="121" t="str">
        <f aca="false">I1242&amp;L1242&amp;T1242</f>
        <v>2010Y12</v>
      </c>
      <c r="Z1242" s="121" t="str">
        <f aca="false">Y1242&amp;K1242</f>
        <v>2010Y12M</v>
      </c>
    </row>
    <row r="1243" customFormat="false" ht="18" hidden="false" customHeight="false" outlineLevel="0" collapsed="false">
      <c r="A1243" s="140" t="s">
        <v>77</v>
      </c>
      <c r="B1243" s="135" t="n">
        <v>27</v>
      </c>
      <c r="C1243" s="135" t="n">
        <v>10</v>
      </c>
      <c r="D1243" s="134"/>
      <c r="E1243" s="131" t="n">
        <v>2</v>
      </c>
      <c r="F1243" s="132" t="n">
        <v>0</v>
      </c>
      <c r="G1243" s="133" t="n">
        <v>31</v>
      </c>
      <c r="I1243" s="121" t="n">
        <v>2010</v>
      </c>
      <c r="J1243" s="141" t="s">
        <v>40</v>
      </c>
      <c r="K1243" s="121" t="str">
        <f aca="false">LEFT(A1243,1)</f>
        <v>M</v>
      </c>
      <c r="L1243" s="121" t="str">
        <f aca="false">IF(ISERROR(SEARCH("Non",A1243)),"Y","N")</f>
        <v>N</v>
      </c>
      <c r="M1243" s="121" t="n">
        <f aca="false">IF(ISERROR(SEARCH("5",A1243)),IF(ISERROR(SEARCH("8",A1243)),12,8),5)</f>
        <v>8</v>
      </c>
      <c r="N1243" s="122" t="n">
        <f aca="false">B1243</f>
        <v>27</v>
      </c>
      <c r="O1243" s="122" t="n">
        <f aca="false">C1243</f>
        <v>10</v>
      </c>
      <c r="P1243" s="122" t="n">
        <f aca="false">E1243</f>
        <v>2</v>
      </c>
      <c r="Q1243" s="122" t="n">
        <f aca="false">F1243</f>
        <v>0</v>
      </c>
      <c r="R1243" s="122" t="n">
        <f aca="false">G1243</f>
        <v>31</v>
      </c>
      <c r="S1243" s="122" t="n">
        <f aca="false">SUM(P1243:R1243)</f>
        <v>33</v>
      </c>
      <c r="T1243" s="121" t="n">
        <f aca="false">IF(M1243=8,12,M1243)</f>
        <v>12</v>
      </c>
      <c r="U1243" s="121" t="str">
        <f aca="false">I1243&amp;J1243&amp;K1243&amp;L1243&amp;T1243</f>
        <v>2010WairarapaMN12</v>
      </c>
      <c r="V1243" s="121" t="str">
        <f aca="false">I1243&amp;J1243&amp;T1243</f>
        <v>2010Wairarapa12</v>
      </c>
      <c r="W1243" s="121" t="str">
        <f aca="false">I1243&amp;VLOOKUP(J1243,AJ:AK,2,FALSE())&amp;T1243</f>
        <v>2010Central region providers12</v>
      </c>
      <c r="X1243" s="121" t="str">
        <f aca="false">I1243&amp;T1243</f>
        <v>201012</v>
      </c>
      <c r="Y1243" s="121" t="str">
        <f aca="false">I1243&amp;L1243&amp;T1243</f>
        <v>2010N12</v>
      </c>
      <c r="Z1243" s="121" t="str">
        <f aca="false">Y1243&amp;K1243</f>
        <v>2010N12M</v>
      </c>
    </row>
    <row r="1244" customFormat="false" ht="18" hidden="false" customHeight="false" outlineLevel="0" collapsed="false">
      <c r="A1244" s="140" t="s">
        <v>86</v>
      </c>
      <c r="B1244" s="135" t="n">
        <v>3</v>
      </c>
      <c r="C1244" s="135" t="n">
        <v>1</v>
      </c>
      <c r="D1244" s="134"/>
      <c r="E1244" s="131" t="n">
        <v>0</v>
      </c>
      <c r="F1244" s="132" t="n">
        <v>1</v>
      </c>
      <c r="G1244" s="133" t="n">
        <v>9</v>
      </c>
      <c r="I1244" s="121" t="n">
        <v>2010</v>
      </c>
      <c r="J1244" s="141" t="s">
        <v>40</v>
      </c>
      <c r="K1244" s="121" t="str">
        <f aca="false">LEFT(A1244,1)</f>
        <v>P</v>
      </c>
      <c r="L1244" s="121" t="str">
        <f aca="false">IF(ISERROR(SEARCH("Non",A1244)),"Y","N")</f>
        <v>Y</v>
      </c>
      <c r="M1244" s="121" t="n">
        <f aca="false">IF(ISERROR(SEARCH("5",A1244)),IF(ISERROR(SEARCH("8",A1244)),12,8),5)</f>
        <v>8</v>
      </c>
      <c r="N1244" s="122" t="n">
        <f aca="false">B1244</f>
        <v>3</v>
      </c>
      <c r="O1244" s="122" t="n">
        <f aca="false">C1244</f>
        <v>1</v>
      </c>
      <c r="P1244" s="122" t="n">
        <f aca="false">E1244</f>
        <v>0</v>
      </c>
      <c r="Q1244" s="122" t="n">
        <f aca="false">F1244</f>
        <v>1</v>
      </c>
      <c r="R1244" s="122" t="n">
        <f aca="false">G1244</f>
        <v>9</v>
      </c>
      <c r="S1244" s="122" t="n">
        <f aca="false">SUM(P1244:R1244)</f>
        <v>10</v>
      </c>
      <c r="T1244" s="121" t="n">
        <f aca="false">IF(M1244=8,12,M1244)</f>
        <v>12</v>
      </c>
      <c r="U1244" s="121" t="str">
        <f aca="false">I1244&amp;J1244&amp;K1244&amp;L1244&amp;T1244</f>
        <v>2010WairarapaPY12</v>
      </c>
      <c r="V1244" s="121" t="str">
        <f aca="false">I1244&amp;J1244&amp;T1244</f>
        <v>2010Wairarapa12</v>
      </c>
      <c r="W1244" s="121" t="str">
        <f aca="false">I1244&amp;VLOOKUP(J1244,AJ:AK,2,FALSE())&amp;T1244</f>
        <v>2010Central region providers12</v>
      </c>
      <c r="X1244" s="121" t="str">
        <f aca="false">I1244&amp;T1244</f>
        <v>201012</v>
      </c>
      <c r="Y1244" s="121" t="str">
        <f aca="false">I1244&amp;L1244&amp;T1244</f>
        <v>2010Y12</v>
      </c>
      <c r="Z1244" s="121" t="str">
        <f aca="false">Y1244&amp;K1244</f>
        <v>2010Y12P</v>
      </c>
    </row>
    <row r="1245" customFormat="false" ht="18" hidden="false" customHeight="false" outlineLevel="0" collapsed="false">
      <c r="A1245" s="140" t="s">
        <v>91</v>
      </c>
      <c r="B1245" s="135" t="n">
        <v>9</v>
      </c>
      <c r="C1245" s="135" t="n">
        <v>3</v>
      </c>
      <c r="D1245" s="134"/>
      <c r="E1245" s="131" t="n">
        <v>0</v>
      </c>
      <c r="F1245" s="132" t="n">
        <v>0</v>
      </c>
      <c r="G1245" s="133" t="n">
        <v>19</v>
      </c>
      <c r="I1245" s="121" t="n">
        <v>2010</v>
      </c>
      <c r="J1245" s="141" t="s">
        <v>40</v>
      </c>
      <c r="K1245" s="121" t="str">
        <f aca="false">LEFT(A1245,1)</f>
        <v>P</v>
      </c>
      <c r="L1245" s="121" t="str">
        <f aca="false">IF(ISERROR(SEARCH("Non",A1245)),"Y","N")</f>
        <v>N</v>
      </c>
      <c r="M1245" s="121" t="n">
        <f aca="false">IF(ISERROR(SEARCH("5",A1245)),IF(ISERROR(SEARCH("8",A1245)),12,8),5)</f>
        <v>8</v>
      </c>
      <c r="N1245" s="122" t="n">
        <f aca="false">B1245</f>
        <v>9</v>
      </c>
      <c r="O1245" s="122" t="n">
        <f aca="false">C1245</f>
        <v>3</v>
      </c>
      <c r="P1245" s="122" t="n">
        <f aca="false">E1245</f>
        <v>0</v>
      </c>
      <c r="Q1245" s="122" t="n">
        <f aca="false">F1245</f>
        <v>0</v>
      </c>
      <c r="R1245" s="122" t="n">
        <f aca="false">G1245</f>
        <v>19</v>
      </c>
      <c r="S1245" s="122" t="n">
        <f aca="false">SUM(P1245:R1245)</f>
        <v>19</v>
      </c>
      <c r="T1245" s="121" t="n">
        <f aca="false">IF(M1245=8,12,M1245)</f>
        <v>12</v>
      </c>
      <c r="U1245" s="121" t="str">
        <f aca="false">I1245&amp;J1245&amp;K1245&amp;L1245&amp;T1245</f>
        <v>2010WairarapaPN12</v>
      </c>
      <c r="V1245" s="121" t="str">
        <f aca="false">I1245&amp;J1245&amp;T1245</f>
        <v>2010Wairarapa12</v>
      </c>
      <c r="W1245" s="121" t="str">
        <f aca="false">I1245&amp;VLOOKUP(J1245,AJ:AK,2,FALSE())&amp;T1245</f>
        <v>2010Central region providers12</v>
      </c>
      <c r="X1245" s="121" t="str">
        <f aca="false">I1245&amp;T1245</f>
        <v>201012</v>
      </c>
      <c r="Y1245" s="121" t="str">
        <f aca="false">I1245&amp;L1245&amp;T1245</f>
        <v>2010N12</v>
      </c>
      <c r="Z1245" s="121" t="str">
        <f aca="false">Y1245&amp;K1245</f>
        <v>2010N12P</v>
      </c>
    </row>
    <row r="1246" customFormat="false" ht="18" hidden="false" customHeight="false" outlineLevel="0" collapsed="false">
      <c r="A1246" s="140" t="s">
        <v>94</v>
      </c>
      <c r="B1246" s="135" t="n">
        <v>141</v>
      </c>
      <c r="C1246" s="135" t="n">
        <v>65</v>
      </c>
      <c r="D1246" s="134"/>
      <c r="E1246" s="131" t="n">
        <v>1</v>
      </c>
      <c r="F1246" s="132" t="n">
        <v>2</v>
      </c>
      <c r="G1246" s="133" t="n">
        <v>144</v>
      </c>
      <c r="I1246" s="121" t="n">
        <v>2010</v>
      </c>
      <c r="J1246" s="141" t="s">
        <v>40</v>
      </c>
      <c r="K1246" s="121" t="str">
        <f aca="false">LEFT(A1246,1)</f>
        <v>O</v>
      </c>
      <c r="L1246" s="121" t="str">
        <f aca="false">IF(ISERROR(SEARCH("Non",A1246)),"Y","N")</f>
        <v>Y</v>
      </c>
      <c r="M1246" s="121" t="n">
        <f aca="false">IF(ISERROR(SEARCH("5",A1246)),IF(ISERROR(SEARCH("8",A1246)),12,8),5)</f>
        <v>8</v>
      </c>
      <c r="N1246" s="122" t="n">
        <f aca="false">B1246</f>
        <v>141</v>
      </c>
      <c r="O1246" s="122" t="n">
        <f aca="false">C1246</f>
        <v>65</v>
      </c>
      <c r="P1246" s="122" t="n">
        <f aca="false">E1246</f>
        <v>1</v>
      </c>
      <c r="Q1246" s="122" t="n">
        <f aca="false">F1246</f>
        <v>2</v>
      </c>
      <c r="R1246" s="122" t="n">
        <f aca="false">G1246</f>
        <v>144</v>
      </c>
      <c r="S1246" s="122" t="n">
        <f aca="false">SUM(P1246:R1246)</f>
        <v>147</v>
      </c>
      <c r="T1246" s="121" t="n">
        <f aca="false">IF(M1246=8,12,M1246)</f>
        <v>12</v>
      </c>
      <c r="U1246" s="121" t="str">
        <f aca="false">I1246&amp;J1246&amp;K1246&amp;L1246&amp;T1246</f>
        <v>2010WairarapaOY12</v>
      </c>
      <c r="V1246" s="121" t="str">
        <f aca="false">I1246&amp;J1246&amp;T1246</f>
        <v>2010Wairarapa12</v>
      </c>
      <c r="W1246" s="121" t="str">
        <f aca="false">I1246&amp;VLOOKUP(J1246,AJ:AK,2,FALSE())&amp;T1246</f>
        <v>2010Central region providers12</v>
      </c>
      <c r="X1246" s="121" t="str">
        <f aca="false">I1246&amp;T1246</f>
        <v>201012</v>
      </c>
      <c r="Y1246" s="121" t="str">
        <f aca="false">I1246&amp;L1246&amp;T1246</f>
        <v>2010Y12</v>
      </c>
      <c r="Z1246" s="121" t="str">
        <f aca="false">Y1246&amp;K1246</f>
        <v>2010Y12O</v>
      </c>
    </row>
    <row r="1247" customFormat="false" ht="18" hidden="false" customHeight="false" outlineLevel="0" collapsed="false">
      <c r="A1247" s="140" t="s">
        <v>97</v>
      </c>
      <c r="B1247" s="135" t="n">
        <v>224</v>
      </c>
      <c r="C1247" s="135" t="n">
        <v>92</v>
      </c>
      <c r="D1247" s="134"/>
      <c r="E1247" s="131" t="n">
        <v>9</v>
      </c>
      <c r="F1247" s="132" t="n">
        <v>29</v>
      </c>
      <c r="G1247" s="133" t="n">
        <v>252</v>
      </c>
      <c r="I1247" s="121" t="n">
        <v>2010</v>
      </c>
      <c r="J1247" s="141" t="s">
        <v>40</v>
      </c>
      <c r="K1247" s="121" t="str">
        <f aca="false">LEFT(A1247,1)</f>
        <v>O</v>
      </c>
      <c r="L1247" s="121" t="str">
        <f aca="false">IF(ISERROR(SEARCH("Non",A1247)),"Y","N")</f>
        <v>N</v>
      </c>
      <c r="M1247" s="121" t="n">
        <f aca="false">IF(ISERROR(SEARCH("5",A1247)),IF(ISERROR(SEARCH("8",A1247)),12,8),5)</f>
        <v>8</v>
      </c>
      <c r="N1247" s="122" t="n">
        <f aca="false">B1247</f>
        <v>224</v>
      </c>
      <c r="O1247" s="122" t="n">
        <f aca="false">C1247</f>
        <v>92</v>
      </c>
      <c r="P1247" s="122" t="n">
        <f aca="false">E1247</f>
        <v>9</v>
      </c>
      <c r="Q1247" s="122" t="n">
        <f aca="false">F1247</f>
        <v>29</v>
      </c>
      <c r="R1247" s="122" t="n">
        <f aca="false">G1247</f>
        <v>252</v>
      </c>
      <c r="S1247" s="122" t="n">
        <f aca="false">SUM(P1247:R1247)</f>
        <v>290</v>
      </c>
      <c r="T1247" s="121" t="n">
        <f aca="false">IF(M1247=8,12,M1247)</f>
        <v>12</v>
      </c>
      <c r="U1247" s="121" t="str">
        <f aca="false">I1247&amp;J1247&amp;K1247&amp;L1247&amp;T1247</f>
        <v>2010WairarapaON12</v>
      </c>
      <c r="V1247" s="121" t="str">
        <f aca="false">I1247&amp;J1247&amp;T1247</f>
        <v>2010Wairarapa12</v>
      </c>
      <c r="W1247" s="121" t="str">
        <f aca="false">I1247&amp;VLOOKUP(J1247,AJ:AK,2,FALSE())&amp;T1247</f>
        <v>2010Central region providers12</v>
      </c>
      <c r="X1247" s="121" t="str">
        <f aca="false">I1247&amp;T1247</f>
        <v>201012</v>
      </c>
      <c r="Y1247" s="121" t="str">
        <f aca="false">I1247&amp;L1247&amp;T1247</f>
        <v>2010N12</v>
      </c>
      <c r="Z1247" s="121" t="str">
        <f aca="false">Y1247&amp;K1247</f>
        <v>2010N12O</v>
      </c>
    </row>
    <row r="1248" customFormat="false" ht="18" hidden="false" customHeight="false" outlineLevel="0" collapsed="false">
      <c r="A1248" s="140" t="s">
        <v>100</v>
      </c>
      <c r="B1248" s="135" t="n">
        <v>763</v>
      </c>
      <c r="C1248" s="135" t="n">
        <v>381</v>
      </c>
      <c r="D1248" s="134"/>
      <c r="E1248" s="131" t="n">
        <v>1087</v>
      </c>
      <c r="F1248" s="132" t="n">
        <v>61</v>
      </c>
      <c r="G1248" s="133" t="n">
        <v>519</v>
      </c>
      <c r="I1248" s="121" t="n">
        <v>2010</v>
      </c>
      <c r="J1248" s="141" t="s">
        <v>25</v>
      </c>
      <c r="K1248" s="121" t="str">
        <f aca="false">LEFT(A1248,1)</f>
        <v>M</v>
      </c>
      <c r="L1248" s="121" t="str">
        <f aca="false">IF(ISERROR(SEARCH("Non",A1248)),"Y","N")</f>
        <v>Y</v>
      </c>
      <c r="M1248" s="121" t="n">
        <f aca="false">IF(ISERROR(SEARCH("5",A1248)),IF(ISERROR(SEARCH("8",A1248)),12,8),5)</f>
        <v>5</v>
      </c>
      <c r="N1248" s="122" t="n">
        <f aca="false">B1248</f>
        <v>763</v>
      </c>
      <c r="O1248" s="122" t="n">
        <f aca="false">C1248</f>
        <v>381</v>
      </c>
      <c r="P1248" s="122" t="n">
        <f aca="false">E1248</f>
        <v>1087</v>
      </c>
      <c r="Q1248" s="122" t="n">
        <f aca="false">F1248</f>
        <v>61</v>
      </c>
      <c r="R1248" s="122" t="n">
        <f aca="false">G1248</f>
        <v>519</v>
      </c>
      <c r="S1248" s="122" t="n">
        <f aca="false">SUM(P1248:R1248)</f>
        <v>1667</v>
      </c>
      <c r="T1248" s="121" t="n">
        <f aca="false">IF(M1248=8,12,M1248)</f>
        <v>5</v>
      </c>
      <c r="U1248" s="121" t="str">
        <f aca="false">I1248&amp;J1248&amp;K1248&amp;L1248&amp;T1248</f>
        <v>2010WaitemataMY5</v>
      </c>
      <c r="V1248" s="121" t="str">
        <f aca="false">I1248&amp;J1248&amp;T1248</f>
        <v>2010Waitemata5</v>
      </c>
      <c r="W1248" s="121" t="str">
        <f aca="false">I1248&amp;VLOOKUP(J1248,AJ:AK,2,FALSE())&amp;T1248</f>
        <v>2010Northern region providers5</v>
      </c>
      <c r="X1248" s="121" t="str">
        <f aca="false">I1248&amp;T1248</f>
        <v>20105</v>
      </c>
      <c r="Y1248" s="121" t="str">
        <f aca="false">I1248&amp;L1248&amp;T1248</f>
        <v>2010Y5</v>
      </c>
      <c r="Z1248" s="121" t="str">
        <f aca="false">Y1248&amp;K1248</f>
        <v>2010Y5M</v>
      </c>
    </row>
    <row r="1249" customFormat="false" ht="18" hidden="false" customHeight="false" outlineLevel="0" collapsed="false">
      <c r="A1249" s="140" t="s">
        <v>107</v>
      </c>
      <c r="B1249" s="135" t="n">
        <v>97</v>
      </c>
      <c r="C1249" s="135" t="n">
        <v>48</v>
      </c>
      <c r="D1249" s="134"/>
      <c r="E1249" s="131" t="n">
        <v>150</v>
      </c>
      <c r="F1249" s="132" t="n">
        <v>5</v>
      </c>
      <c r="G1249" s="133" t="n">
        <v>43</v>
      </c>
      <c r="I1249" s="121" t="n">
        <v>2010</v>
      </c>
      <c r="J1249" s="141" t="s">
        <v>25</v>
      </c>
      <c r="K1249" s="121" t="str">
        <f aca="false">LEFT(A1249,1)</f>
        <v>M</v>
      </c>
      <c r="L1249" s="121" t="str">
        <f aca="false">IF(ISERROR(SEARCH("Non",A1249)),"Y","N")</f>
        <v>N</v>
      </c>
      <c r="M1249" s="121" t="n">
        <f aca="false">IF(ISERROR(SEARCH("5",A1249)),IF(ISERROR(SEARCH("8",A1249)),12,8),5)</f>
        <v>5</v>
      </c>
      <c r="N1249" s="122" t="n">
        <f aca="false">B1249</f>
        <v>97</v>
      </c>
      <c r="O1249" s="122" t="n">
        <f aca="false">C1249</f>
        <v>48</v>
      </c>
      <c r="P1249" s="122" t="n">
        <f aca="false">E1249</f>
        <v>150</v>
      </c>
      <c r="Q1249" s="122" t="n">
        <f aca="false">F1249</f>
        <v>5</v>
      </c>
      <c r="R1249" s="122" t="n">
        <f aca="false">G1249</f>
        <v>43</v>
      </c>
      <c r="S1249" s="122" t="n">
        <f aca="false">SUM(P1249:R1249)</f>
        <v>198</v>
      </c>
      <c r="T1249" s="121" t="n">
        <f aca="false">IF(M1249=8,12,M1249)</f>
        <v>5</v>
      </c>
      <c r="U1249" s="121" t="str">
        <f aca="false">I1249&amp;J1249&amp;K1249&amp;L1249&amp;T1249</f>
        <v>2010WaitemataMN5</v>
      </c>
      <c r="V1249" s="121" t="str">
        <f aca="false">I1249&amp;J1249&amp;T1249</f>
        <v>2010Waitemata5</v>
      </c>
      <c r="W1249" s="121" t="str">
        <f aca="false">I1249&amp;VLOOKUP(J1249,AJ:AK,2,FALSE())&amp;T1249</f>
        <v>2010Northern region providers5</v>
      </c>
      <c r="X1249" s="121" t="str">
        <f aca="false">I1249&amp;T1249</f>
        <v>20105</v>
      </c>
      <c r="Y1249" s="121" t="str">
        <f aca="false">I1249&amp;L1249&amp;T1249</f>
        <v>2010N5</v>
      </c>
      <c r="Z1249" s="121" t="str">
        <f aca="false">Y1249&amp;K1249</f>
        <v>2010N5M</v>
      </c>
    </row>
    <row r="1250" customFormat="false" ht="18" hidden="false" customHeight="false" outlineLevel="0" collapsed="false">
      <c r="A1250" s="140" t="s">
        <v>111</v>
      </c>
      <c r="B1250" s="135" t="n">
        <v>571</v>
      </c>
      <c r="C1250" s="135" t="n">
        <v>231</v>
      </c>
      <c r="D1250" s="134"/>
      <c r="E1250" s="131" t="n">
        <v>1180</v>
      </c>
      <c r="F1250" s="132" t="n">
        <v>107</v>
      </c>
      <c r="G1250" s="133" t="n">
        <v>438</v>
      </c>
      <c r="I1250" s="121" t="n">
        <v>2010</v>
      </c>
      <c r="J1250" s="141" t="s">
        <v>25</v>
      </c>
      <c r="K1250" s="121" t="str">
        <f aca="false">LEFT(A1250,1)</f>
        <v>P</v>
      </c>
      <c r="L1250" s="121" t="str">
        <f aca="false">IF(ISERROR(SEARCH("Non",A1250)),"Y","N")</f>
        <v>Y</v>
      </c>
      <c r="M1250" s="121" t="n">
        <f aca="false">IF(ISERROR(SEARCH("5",A1250)),IF(ISERROR(SEARCH("8",A1250)),12,8),5)</f>
        <v>5</v>
      </c>
      <c r="N1250" s="122" t="n">
        <f aca="false">B1250</f>
        <v>571</v>
      </c>
      <c r="O1250" s="122" t="n">
        <f aca="false">C1250</f>
        <v>231</v>
      </c>
      <c r="P1250" s="122" t="n">
        <f aca="false">E1250</f>
        <v>1180</v>
      </c>
      <c r="Q1250" s="122" t="n">
        <f aca="false">F1250</f>
        <v>107</v>
      </c>
      <c r="R1250" s="122" t="n">
        <f aca="false">G1250</f>
        <v>438</v>
      </c>
      <c r="S1250" s="122" t="n">
        <f aca="false">SUM(P1250:R1250)</f>
        <v>1725</v>
      </c>
      <c r="T1250" s="121" t="n">
        <f aca="false">IF(M1250=8,12,M1250)</f>
        <v>5</v>
      </c>
      <c r="U1250" s="121" t="str">
        <f aca="false">I1250&amp;J1250&amp;K1250&amp;L1250&amp;T1250</f>
        <v>2010WaitemataPY5</v>
      </c>
      <c r="V1250" s="121" t="str">
        <f aca="false">I1250&amp;J1250&amp;T1250</f>
        <v>2010Waitemata5</v>
      </c>
      <c r="W1250" s="121" t="str">
        <f aca="false">I1250&amp;VLOOKUP(J1250,AJ:AK,2,FALSE())&amp;T1250</f>
        <v>2010Northern region providers5</v>
      </c>
      <c r="X1250" s="121" t="str">
        <f aca="false">I1250&amp;T1250</f>
        <v>20105</v>
      </c>
      <c r="Y1250" s="121" t="str">
        <f aca="false">I1250&amp;L1250&amp;T1250</f>
        <v>2010Y5</v>
      </c>
      <c r="Z1250" s="121" t="str">
        <f aca="false">Y1250&amp;K1250</f>
        <v>2010Y5P</v>
      </c>
    </row>
    <row r="1251" customFormat="false" ht="18" hidden="false" customHeight="false" outlineLevel="0" collapsed="false">
      <c r="A1251" s="140" t="s">
        <v>114</v>
      </c>
      <c r="B1251" s="135" t="n">
        <v>17</v>
      </c>
      <c r="C1251" s="135" t="n">
        <v>9</v>
      </c>
      <c r="D1251" s="134"/>
      <c r="E1251" s="131" t="n">
        <v>21</v>
      </c>
      <c r="F1251" s="132" t="n">
        <v>0</v>
      </c>
      <c r="G1251" s="133" t="n">
        <v>3</v>
      </c>
      <c r="I1251" s="121" t="n">
        <v>2010</v>
      </c>
      <c r="J1251" s="141" t="s">
        <v>25</v>
      </c>
      <c r="K1251" s="121" t="str">
        <f aca="false">LEFT(A1251,1)</f>
        <v>P</v>
      </c>
      <c r="L1251" s="121" t="str">
        <f aca="false">IF(ISERROR(SEARCH("Non",A1251)),"Y","N")</f>
        <v>N</v>
      </c>
      <c r="M1251" s="121" t="n">
        <f aca="false">IF(ISERROR(SEARCH("5",A1251)),IF(ISERROR(SEARCH("8",A1251)),12,8),5)</f>
        <v>5</v>
      </c>
      <c r="N1251" s="122" t="n">
        <f aca="false">B1251</f>
        <v>17</v>
      </c>
      <c r="O1251" s="122" t="n">
        <f aca="false">C1251</f>
        <v>9</v>
      </c>
      <c r="P1251" s="122" t="n">
        <f aca="false">E1251</f>
        <v>21</v>
      </c>
      <c r="Q1251" s="122" t="n">
        <f aca="false">F1251</f>
        <v>0</v>
      </c>
      <c r="R1251" s="122" t="n">
        <f aca="false">G1251</f>
        <v>3</v>
      </c>
      <c r="S1251" s="122" t="n">
        <f aca="false">SUM(P1251:R1251)</f>
        <v>24</v>
      </c>
      <c r="T1251" s="121" t="n">
        <f aca="false">IF(M1251=8,12,M1251)</f>
        <v>5</v>
      </c>
      <c r="U1251" s="121" t="str">
        <f aca="false">I1251&amp;J1251&amp;K1251&amp;L1251&amp;T1251</f>
        <v>2010WaitemataPN5</v>
      </c>
      <c r="V1251" s="121" t="str">
        <f aca="false">I1251&amp;J1251&amp;T1251</f>
        <v>2010Waitemata5</v>
      </c>
      <c r="W1251" s="121" t="str">
        <f aca="false">I1251&amp;VLOOKUP(J1251,AJ:AK,2,FALSE())&amp;T1251</f>
        <v>2010Northern region providers5</v>
      </c>
      <c r="X1251" s="121" t="str">
        <f aca="false">I1251&amp;T1251</f>
        <v>20105</v>
      </c>
      <c r="Y1251" s="121" t="str">
        <f aca="false">I1251&amp;L1251&amp;T1251</f>
        <v>2010N5</v>
      </c>
      <c r="Z1251" s="121" t="str">
        <f aca="false">Y1251&amp;K1251</f>
        <v>2010N5P</v>
      </c>
    </row>
    <row r="1252" customFormat="false" ht="18" hidden="false" customHeight="false" outlineLevel="0" collapsed="false">
      <c r="A1252" s="140" t="s">
        <v>117</v>
      </c>
      <c r="B1252" s="135" t="n">
        <v>3767</v>
      </c>
      <c r="C1252" s="135" t="n">
        <v>2659</v>
      </c>
      <c r="D1252" s="134"/>
      <c r="E1252" s="131" t="n">
        <v>2512</v>
      </c>
      <c r="F1252" s="132" t="n">
        <v>185</v>
      </c>
      <c r="G1252" s="133" t="n">
        <v>1458</v>
      </c>
      <c r="I1252" s="121" t="n">
        <v>2010</v>
      </c>
      <c r="J1252" s="141" t="s">
        <v>25</v>
      </c>
      <c r="K1252" s="121" t="str">
        <f aca="false">LEFT(A1252,1)</f>
        <v>O</v>
      </c>
      <c r="L1252" s="121" t="str">
        <f aca="false">IF(ISERROR(SEARCH("Non",A1252)),"Y","N")</f>
        <v>Y</v>
      </c>
      <c r="M1252" s="121" t="n">
        <f aca="false">IF(ISERROR(SEARCH("5",A1252)),IF(ISERROR(SEARCH("8",A1252)),12,8),5)</f>
        <v>5</v>
      </c>
      <c r="N1252" s="122" t="n">
        <f aca="false">B1252</f>
        <v>3767</v>
      </c>
      <c r="O1252" s="122" t="n">
        <f aca="false">C1252</f>
        <v>2659</v>
      </c>
      <c r="P1252" s="122" t="n">
        <f aca="false">E1252</f>
        <v>2512</v>
      </c>
      <c r="Q1252" s="122" t="n">
        <f aca="false">F1252</f>
        <v>185</v>
      </c>
      <c r="R1252" s="122" t="n">
        <f aca="false">G1252</f>
        <v>1458</v>
      </c>
      <c r="S1252" s="122" t="n">
        <f aca="false">SUM(P1252:R1252)</f>
        <v>4155</v>
      </c>
      <c r="T1252" s="121" t="n">
        <f aca="false">IF(M1252=8,12,M1252)</f>
        <v>5</v>
      </c>
      <c r="U1252" s="121" t="str">
        <f aca="false">I1252&amp;J1252&amp;K1252&amp;L1252&amp;T1252</f>
        <v>2010WaitemataOY5</v>
      </c>
      <c r="V1252" s="121" t="str">
        <f aca="false">I1252&amp;J1252&amp;T1252</f>
        <v>2010Waitemata5</v>
      </c>
      <c r="W1252" s="121" t="str">
        <f aca="false">I1252&amp;VLOOKUP(J1252,AJ:AK,2,FALSE())&amp;T1252</f>
        <v>2010Northern region providers5</v>
      </c>
      <c r="X1252" s="121" t="str">
        <f aca="false">I1252&amp;T1252</f>
        <v>20105</v>
      </c>
      <c r="Y1252" s="121" t="str">
        <f aca="false">I1252&amp;L1252&amp;T1252</f>
        <v>2010Y5</v>
      </c>
      <c r="Z1252" s="121" t="str">
        <f aca="false">Y1252&amp;K1252</f>
        <v>2010Y5O</v>
      </c>
    </row>
    <row r="1253" customFormat="false" ht="18" hidden="false" customHeight="false" outlineLevel="0" collapsed="false">
      <c r="A1253" s="140" t="s">
        <v>121</v>
      </c>
      <c r="B1253" s="135" t="n">
        <v>457</v>
      </c>
      <c r="C1253" s="135" t="n">
        <v>297</v>
      </c>
      <c r="D1253" s="134"/>
      <c r="E1253" s="131" t="n">
        <v>311</v>
      </c>
      <c r="F1253" s="132" t="n">
        <v>9</v>
      </c>
      <c r="G1253" s="133" t="n">
        <v>224</v>
      </c>
      <c r="I1253" s="121" t="n">
        <v>2010</v>
      </c>
      <c r="J1253" s="141" t="s">
        <v>25</v>
      </c>
      <c r="K1253" s="121" t="str">
        <f aca="false">LEFT(A1253,1)</f>
        <v>O</v>
      </c>
      <c r="L1253" s="121" t="str">
        <f aca="false">IF(ISERROR(SEARCH("Non",A1253)),"Y","N")</f>
        <v>N</v>
      </c>
      <c r="M1253" s="121" t="n">
        <f aca="false">IF(ISERROR(SEARCH("5",A1253)),IF(ISERROR(SEARCH("8",A1253)),12,8),5)</f>
        <v>5</v>
      </c>
      <c r="N1253" s="122" t="n">
        <f aca="false">B1253</f>
        <v>457</v>
      </c>
      <c r="O1253" s="122" t="n">
        <f aca="false">C1253</f>
        <v>297</v>
      </c>
      <c r="P1253" s="122" t="n">
        <f aca="false">E1253</f>
        <v>311</v>
      </c>
      <c r="Q1253" s="122" t="n">
        <f aca="false">F1253</f>
        <v>9</v>
      </c>
      <c r="R1253" s="122" t="n">
        <f aca="false">G1253</f>
        <v>224</v>
      </c>
      <c r="S1253" s="122" t="n">
        <f aca="false">SUM(P1253:R1253)</f>
        <v>544</v>
      </c>
      <c r="T1253" s="121" t="n">
        <f aca="false">IF(M1253=8,12,M1253)</f>
        <v>5</v>
      </c>
      <c r="U1253" s="121" t="str">
        <f aca="false">I1253&amp;J1253&amp;K1253&amp;L1253&amp;T1253</f>
        <v>2010WaitemataON5</v>
      </c>
      <c r="V1253" s="121" t="str">
        <f aca="false">I1253&amp;J1253&amp;T1253</f>
        <v>2010Waitemata5</v>
      </c>
      <c r="W1253" s="121" t="str">
        <f aca="false">I1253&amp;VLOOKUP(J1253,AJ:AK,2,FALSE())&amp;T1253</f>
        <v>2010Northern region providers5</v>
      </c>
      <c r="X1253" s="121" t="str">
        <f aca="false">I1253&amp;T1253</f>
        <v>20105</v>
      </c>
      <c r="Y1253" s="121" t="str">
        <f aca="false">I1253&amp;L1253&amp;T1253</f>
        <v>2010N5</v>
      </c>
      <c r="Z1253" s="121" t="str">
        <f aca="false">Y1253&amp;K1253</f>
        <v>2010N5O</v>
      </c>
    </row>
    <row r="1254" customFormat="false" ht="18" hidden="false" customHeight="false" outlineLevel="0" collapsed="false">
      <c r="A1254" s="140" t="s">
        <v>75</v>
      </c>
      <c r="B1254" s="135" t="n">
        <v>506</v>
      </c>
      <c r="C1254" s="135" t="n">
        <v>245</v>
      </c>
      <c r="D1254" s="134"/>
      <c r="E1254" s="131" t="n">
        <v>240</v>
      </c>
      <c r="F1254" s="132" t="n">
        <v>4</v>
      </c>
      <c r="G1254" s="133" t="n">
        <v>461</v>
      </c>
      <c r="I1254" s="121" t="n">
        <v>2010</v>
      </c>
      <c r="J1254" s="141" t="s">
        <v>25</v>
      </c>
      <c r="K1254" s="121" t="str">
        <f aca="false">LEFT(A1254,1)</f>
        <v>M</v>
      </c>
      <c r="L1254" s="121" t="str">
        <f aca="false">IF(ISERROR(SEARCH("Non",A1254)),"Y","N")</f>
        <v>Y</v>
      </c>
      <c r="M1254" s="121" t="n">
        <f aca="false">IF(ISERROR(SEARCH("5",A1254)),IF(ISERROR(SEARCH("8",A1254)),12,8),5)</f>
        <v>8</v>
      </c>
      <c r="N1254" s="122" t="n">
        <f aca="false">B1254</f>
        <v>506</v>
      </c>
      <c r="O1254" s="122" t="n">
        <f aca="false">C1254</f>
        <v>245</v>
      </c>
      <c r="P1254" s="122" t="n">
        <f aca="false">E1254</f>
        <v>240</v>
      </c>
      <c r="Q1254" s="122" t="n">
        <f aca="false">F1254</f>
        <v>4</v>
      </c>
      <c r="R1254" s="122" t="n">
        <f aca="false">G1254</f>
        <v>461</v>
      </c>
      <c r="S1254" s="122" t="n">
        <f aca="false">SUM(P1254:R1254)</f>
        <v>705</v>
      </c>
      <c r="T1254" s="121" t="n">
        <f aca="false">IF(M1254=8,12,M1254)</f>
        <v>12</v>
      </c>
      <c r="U1254" s="121" t="str">
        <f aca="false">I1254&amp;J1254&amp;K1254&amp;L1254&amp;T1254</f>
        <v>2010WaitemataMY12</v>
      </c>
      <c r="V1254" s="121" t="str">
        <f aca="false">I1254&amp;J1254&amp;T1254</f>
        <v>2010Waitemata12</v>
      </c>
      <c r="W1254" s="121" t="str">
        <f aca="false">I1254&amp;VLOOKUP(J1254,AJ:AK,2,FALSE())&amp;T1254</f>
        <v>2010Northern region providers12</v>
      </c>
      <c r="X1254" s="121" t="str">
        <f aca="false">I1254&amp;T1254</f>
        <v>201012</v>
      </c>
      <c r="Y1254" s="121" t="str">
        <f aca="false">I1254&amp;L1254&amp;T1254</f>
        <v>2010Y12</v>
      </c>
      <c r="Z1254" s="121" t="str">
        <f aca="false">Y1254&amp;K1254</f>
        <v>2010Y12M</v>
      </c>
    </row>
    <row r="1255" customFormat="false" ht="18" hidden="false" customHeight="false" outlineLevel="0" collapsed="false">
      <c r="A1255" s="140" t="s">
        <v>77</v>
      </c>
      <c r="B1255" s="135" t="n">
        <v>70</v>
      </c>
      <c r="C1255" s="135" t="n">
        <v>37</v>
      </c>
      <c r="D1255" s="134"/>
      <c r="E1255" s="131" t="n">
        <v>28</v>
      </c>
      <c r="F1255" s="132" t="n">
        <v>1</v>
      </c>
      <c r="G1255" s="133" t="n">
        <v>55</v>
      </c>
      <c r="I1255" s="121" t="n">
        <v>2010</v>
      </c>
      <c r="J1255" s="141" t="s">
        <v>25</v>
      </c>
      <c r="K1255" s="121" t="str">
        <f aca="false">LEFT(A1255,1)</f>
        <v>M</v>
      </c>
      <c r="L1255" s="121" t="str">
        <f aca="false">IF(ISERROR(SEARCH("Non",A1255)),"Y","N")</f>
        <v>N</v>
      </c>
      <c r="M1255" s="121" t="n">
        <f aca="false">IF(ISERROR(SEARCH("5",A1255)),IF(ISERROR(SEARCH("8",A1255)),12,8),5)</f>
        <v>8</v>
      </c>
      <c r="N1255" s="122" t="n">
        <f aca="false">B1255</f>
        <v>70</v>
      </c>
      <c r="O1255" s="122" t="n">
        <f aca="false">C1255</f>
        <v>37</v>
      </c>
      <c r="P1255" s="122" t="n">
        <f aca="false">E1255</f>
        <v>28</v>
      </c>
      <c r="Q1255" s="122" t="n">
        <f aca="false">F1255</f>
        <v>1</v>
      </c>
      <c r="R1255" s="122" t="n">
        <f aca="false">G1255</f>
        <v>55</v>
      </c>
      <c r="S1255" s="122" t="n">
        <f aca="false">SUM(P1255:R1255)</f>
        <v>84</v>
      </c>
      <c r="T1255" s="121" t="n">
        <f aca="false">IF(M1255=8,12,M1255)</f>
        <v>12</v>
      </c>
      <c r="U1255" s="121" t="str">
        <f aca="false">I1255&amp;J1255&amp;K1255&amp;L1255&amp;T1255</f>
        <v>2010WaitemataMN12</v>
      </c>
      <c r="V1255" s="121" t="str">
        <f aca="false">I1255&amp;J1255&amp;T1255</f>
        <v>2010Waitemata12</v>
      </c>
      <c r="W1255" s="121" t="str">
        <f aca="false">I1255&amp;VLOOKUP(J1255,AJ:AK,2,FALSE())&amp;T1255</f>
        <v>2010Northern region providers12</v>
      </c>
      <c r="X1255" s="121" t="str">
        <f aca="false">I1255&amp;T1255</f>
        <v>201012</v>
      </c>
      <c r="Y1255" s="121" t="str">
        <f aca="false">I1255&amp;L1255&amp;T1255</f>
        <v>2010N12</v>
      </c>
      <c r="Z1255" s="121" t="str">
        <f aca="false">Y1255&amp;K1255</f>
        <v>2010N12M</v>
      </c>
    </row>
    <row r="1256" customFormat="false" ht="18" hidden="false" customHeight="false" outlineLevel="0" collapsed="false">
      <c r="A1256" s="140" t="s">
        <v>86</v>
      </c>
      <c r="B1256" s="135" t="n">
        <v>541</v>
      </c>
      <c r="C1256" s="135" t="n">
        <v>234</v>
      </c>
      <c r="D1256" s="134"/>
      <c r="E1256" s="131" t="n">
        <v>248</v>
      </c>
      <c r="F1256" s="132" t="n">
        <v>27</v>
      </c>
      <c r="G1256" s="133" t="n">
        <v>571</v>
      </c>
      <c r="I1256" s="121" t="n">
        <v>2010</v>
      </c>
      <c r="J1256" s="141" t="s">
        <v>25</v>
      </c>
      <c r="K1256" s="121" t="str">
        <f aca="false">LEFT(A1256,1)</f>
        <v>P</v>
      </c>
      <c r="L1256" s="121" t="str">
        <f aca="false">IF(ISERROR(SEARCH("Non",A1256)),"Y","N")</f>
        <v>Y</v>
      </c>
      <c r="M1256" s="121" t="n">
        <f aca="false">IF(ISERROR(SEARCH("5",A1256)),IF(ISERROR(SEARCH("8",A1256)),12,8),5)</f>
        <v>8</v>
      </c>
      <c r="N1256" s="122" t="n">
        <f aca="false">B1256</f>
        <v>541</v>
      </c>
      <c r="O1256" s="122" t="n">
        <f aca="false">C1256</f>
        <v>234</v>
      </c>
      <c r="P1256" s="122" t="n">
        <f aca="false">E1256</f>
        <v>248</v>
      </c>
      <c r="Q1256" s="122" t="n">
        <f aca="false">F1256</f>
        <v>27</v>
      </c>
      <c r="R1256" s="122" t="n">
        <f aca="false">G1256</f>
        <v>571</v>
      </c>
      <c r="S1256" s="122" t="n">
        <f aca="false">SUM(P1256:R1256)</f>
        <v>846</v>
      </c>
      <c r="T1256" s="121" t="n">
        <f aca="false">IF(M1256=8,12,M1256)</f>
        <v>12</v>
      </c>
      <c r="U1256" s="121" t="str">
        <f aca="false">I1256&amp;J1256&amp;K1256&amp;L1256&amp;T1256</f>
        <v>2010WaitemataPY12</v>
      </c>
      <c r="V1256" s="121" t="str">
        <f aca="false">I1256&amp;J1256&amp;T1256</f>
        <v>2010Waitemata12</v>
      </c>
      <c r="W1256" s="121" t="str">
        <f aca="false">I1256&amp;VLOOKUP(J1256,AJ:AK,2,FALSE())&amp;T1256</f>
        <v>2010Northern region providers12</v>
      </c>
      <c r="X1256" s="121" t="str">
        <f aca="false">I1256&amp;T1256</f>
        <v>201012</v>
      </c>
      <c r="Y1256" s="121" t="str">
        <f aca="false">I1256&amp;L1256&amp;T1256</f>
        <v>2010Y12</v>
      </c>
      <c r="Z1256" s="121" t="str">
        <f aca="false">Y1256&amp;K1256</f>
        <v>2010Y12P</v>
      </c>
    </row>
    <row r="1257" customFormat="false" ht="18" hidden="false" customHeight="false" outlineLevel="0" collapsed="false">
      <c r="A1257" s="140" t="s">
        <v>91</v>
      </c>
      <c r="B1257" s="135" t="n">
        <v>9</v>
      </c>
      <c r="C1257" s="135" t="n">
        <v>3</v>
      </c>
      <c r="D1257" s="134"/>
      <c r="E1257" s="131" t="n">
        <v>1</v>
      </c>
      <c r="F1257" s="132" t="n">
        <v>0</v>
      </c>
      <c r="G1257" s="133" t="n">
        <v>13</v>
      </c>
      <c r="I1257" s="121" t="n">
        <v>2010</v>
      </c>
      <c r="J1257" s="141" t="s">
        <v>25</v>
      </c>
      <c r="K1257" s="121" t="str">
        <f aca="false">LEFT(A1257,1)</f>
        <v>P</v>
      </c>
      <c r="L1257" s="121" t="str">
        <f aca="false">IF(ISERROR(SEARCH("Non",A1257)),"Y","N")</f>
        <v>N</v>
      </c>
      <c r="M1257" s="121" t="n">
        <f aca="false">IF(ISERROR(SEARCH("5",A1257)),IF(ISERROR(SEARCH("8",A1257)),12,8),5)</f>
        <v>8</v>
      </c>
      <c r="N1257" s="122" t="n">
        <f aca="false">B1257</f>
        <v>9</v>
      </c>
      <c r="O1257" s="122" t="n">
        <f aca="false">C1257</f>
        <v>3</v>
      </c>
      <c r="P1257" s="122" t="n">
        <f aca="false">E1257</f>
        <v>1</v>
      </c>
      <c r="Q1257" s="122" t="n">
        <f aca="false">F1257</f>
        <v>0</v>
      </c>
      <c r="R1257" s="122" t="n">
        <f aca="false">G1257</f>
        <v>13</v>
      </c>
      <c r="S1257" s="122" t="n">
        <f aca="false">SUM(P1257:R1257)</f>
        <v>14</v>
      </c>
      <c r="T1257" s="121" t="n">
        <f aca="false">IF(M1257=8,12,M1257)</f>
        <v>12</v>
      </c>
      <c r="U1257" s="121" t="str">
        <f aca="false">I1257&amp;J1257&amp;K1257&amp;L1257&amp;T1257</f>
        <v>2010WaitemataPN12</v>
      </c>
      <c r="V1257" s="121" t="str">
        <f aca="false">I1257&amp;J1257&amp;T1257</f>
        <v>2010Waitemata12</v>
      </c>
      <c r="W1257" s="121" t="str">
        <f aca="false">I1257&amp;VLOOKUP(J1257,AJ:AK,2,FALSE())&amp;T1257</f>
        <v>2010Northern region providers12</v>
      </c>
      <c r="X1257" s="121" t="str">
        <f aca="false">I1257&amp;T1257</f>
        <v>201012</v>
      </c>
      <c r="Y1257" s="121" t="str">
        <f aca="false">I1257&amp;L1257&amp;T1257</f>
        <v>2010N12</v>
      </c>
      <c r="Z1257" s="121" t="str">
        <f aca="false">Y1257&amp;K1257</f>
        <v>2010N12P</v>
      </c>
    </row>
    <row r="1258" customFormat="false" ht="18" hidden="false" customHeight="false" outlineLevel="0" collapsed="false">
      <c r="A1258" s="140" t="s">
        <v>94</v>
      </c>
      <c r="B1258" s="135" t="n">
        <v>3684</v>
      </c>
      <c r="C1258" s="135" t="n">
        <v>2227</v>
      </c>
      <c r="D1258" s="134"/>
      <c r="E1258" s="131" t="n">
        <v>836</v>
      </c>
      <c r="F1258" s="132" t="n">
        <v>35</v>
      </c>
      <c r="G1258" s="133" t="n">
        <v>2380</v>
      </c>
      <c r="I1258" s="121" t="n">
        <v>2010</v>
      </c>
      <c r="J1258" s="141" t="s">
        <v>25</v>
      </c>
      <c r="K1258" s="121" t="str">
        <f aca="false">LEFT(A1258,1)</f>
        <v>O</v>
      </c>
      <c r="L1258" s="121" t="str">
        <f aca="false">IF(ISERROR(SEARCH("Non",A1258)),"Y","N")</f>
        <v>Y</v>
      </c>
      <c r="M1258" s="121" t="n">
        <f aca="false">IF(ISERROR(SEARCH("5",A1258)),IF(ISERROR(SEARCH("8",A1258)),12,8),5)</f>
        <v>8</v>
      </c>
      <c r="N1258" s="122" t="n">
        <f aca="false">B1258</f>
        <v>3684</v>
      </c>
      <c r="O1258" s="122" t="n">
        <f aca="false">C1258</f>
        <v>2227</v>
      </c>
      <c r="P1258" s="122" t="n">
        <f aca="false">E1258</f>
        <v>836</v>
      </c>
      <c r="Q1258" s="122" t="n">
        <f aca="false">F1258</f>
        <v>35</v>
      </c>
      <c r="R1258" s="122" t="n">
        <f aca="false">G1258</f>
        <v>2380</v>
      </c>
      <c r="S1258" s="122" t="n">
        <f aca="false">SUM(P1258:R1258)</f>
        <v>3251</v>
      </c>
      <c r="T1258" s="121" t="n">
        <f aca="false">IF(M1258=8,12,M1258)</f>
        <v>12</v>
      </c>
      <c r="U1258" s="121" t="str">
        <f aca="false">I1258&amp;J1258&amp;K1258&amp;L1258&amp;T1258</f>
        <v>2010WaitemataOY12</v>
      </c>
      <c r="V1258" s="121" t="str">
        <f aca="false">I1258&amp;J1258&amp;T1258</f>
        <v>2010Waitemata12</v>
      </c>
      <c r="W1258" s="121" t="str">
        <f aca="false">I1258&amp;VLOOKUP(J1258,AJ:AK,2,FALSE())&amp;T1258</f>
        <v>2010Northern region providers12</v>
      </c>
      <c r="X1258" s="121" t="str">
        <f aca="false">I1258&amp;T1258</f>
        <v>201012</v>
      </c>
      <c r="Y1258" s="121" t="str">
        <f aca="false">I1258&amp;L1258&amp;T1258</f>
        <v>2010Y12</v>
      </c>
      <c r="Z1258" s="121" t="str">
        <f aca="false">Y1258&amp;K1258</f>
        <v>2010Y12O</v>
      </c>
    </row>
    <row r="1259" customFormat="false" ht="18" hidden="false" customHeight="false" outlineLevel="0" collapsed="false">
      <c r="A1259" s="140" t="s">
        <v>97</v>
      </c>
      <c r="B1259" s="135" t="n">
        <v>393</v>
      </c>
      <c r="C1259" s="135" t="n">
        <v>220</v>
      </c>
      <c r="D1259" s="134"/>
      <c r="E1259" s="131" t="n">
        <v>103</v>
      </c>
      <c r="F1259" s="132" t="n">
        <v>6</v>
      </c>
      <c r="G1259" s="133" t="n">
        <v>283</v>
      </c>
      <c r="I1259" s="121" t="n">
        <v>2010</v>
      </c>
      <c r="J1259" s="141" t="s">
        <v>25</v>
      </c>
      <c r="K1259" s="121" t="str">
        <f aca="false">LEFT(A1259,1)</f>
        <v>O</v>
      </c>
      <c r="L1259" s="121" t="str">
        <f aca="false">IF(ISERROR(SEARCH("Non",A1259)),"Y","N")</f>
        <v>N</v>
      </c>
      <c r="M1259" s="121" t="n">
        <f aca="false">IF(ISERROR(SEARCH("5",A1259)),IF(ISERROR(SEARCH("8",A1259)),12,8),5)</f>
        <v>8</v>
      </c>
      <c r="N1259" s="122" t="n">
        <f aca="false">B1259</f>
        <v>393</v>
      </c>
      <c r="O1259" s="122" t="n">
        <f aca="false">C1259</f>
        <v>220</v>
      </c>
      <c r="P1259" s="122" t="n">
        <f aca="false">E1259</f>
        <v>103</v>
      </c>
      <c r="Q1259" s="122" t="n">
        <f aca="false">F1259</f>
        <v>6</v>
      </c>
      <c r="R1259" s="122" t="n">
        <f aca="false">G1259</f>
        <v>283</v>
      </c>
      <c r="S1259" s="122" t="n">
        <f aca="false">SUM(P1259:R1259)</f>
        <v>392</v>
      </c>
      <c r="T1259" s="121" t="n">
        <f aca="false">IF(M1259=8,12,M1259)</f>
        <v>12</v>
      </c>
      <c r="U1259" s="121" t="str">
        <f aca="false">I1259&amp;J1259&amp;K1259&amp;L1259&amp;T1259</f>
        <v>2010WaitemataON12</v>
      </c>
      <c r="V1259" s="121" t="str">
        <f aca="false">I1259&amp;J1259&amp;T1259</f>
        <v>2010Waitemata12</v>
      </c>
      <c r="W1259" s="121" t="str">
        <f aca="false">I1259&amp;VLOOKUP(J1259,AJ:AK,2,FALSE())&amp;T1259</f>
        <v>2010Northern region providers12</v>
      </c>
      <c r="X1259" s="121" t="str">
        <f aca="false">I1259&amp;T1259</f>
        <v>201012</v>
      </c>
      <c r="Y1259" s="121" t="str">
        <f aca="false">I1259&amp;L1259&amp;T1259</f>
        <v>2010N12</v>
      </c>
      <c r="Z1259" s="121" t="str">
        <f aca="false">Y1259&amp;K1259</f>
        <v>2010N12O</v>
      </c>
    </row>
    <row r="1260" customFormat="false" ht="18" hidden="false" customHeight="false" outlineLevel="0" collapsed="false">
      <c r="A1260" s="140" t="s">
        <v>100</v>
      </c>
      <c r="B1260" s="135"/>
      <c r="C1260" s="135"/>
      <c r="D1260" s="134"/>
      <c r="E1260" s="131"/>
      <c r="F1260" s="132"/>
      <c r="G1260" s="133"/>
      <c r="I1260" s="121" t="n">
        <v>2010</v>
      </c>
      <c r="J1260" s="141" t="s">
        <v>43</v>
      </c>
      <c r="K1260" s="121" t="str">
        <f aca="false">LEFT(A1260,1)</f>
        <v>M</v>
      </c>
      <c r="L1260" s="121" t="str">
        <f aca="false">IF(ISERROR(SEARCH("Non",A1260)),"Y","N")</f>
        <v>Y</v>
      </c>
      <c r="M1260" s="121" t="n">
        <f aca="false">IF(ISERROR(SEARCH("5",A1260)),IF(ISERROR(SEARCH("8",A1260)),12,8),5)</f>
        <v>5</v>
      </c>
      <c r="N1260" s="122" t="n">
        <f aca="false">B1260</f>
        <v>0</v>
      </c>
      <c r="O1260" s="122" t="n">
        <f aca="false">C1260</f>
        <v>0</v>
      </c>
      <c r="P1260" s="122" t="n">
        <f aca="false">E1260</f>
        <v>0</v>
      </c>
      <c r="Q1260" s="122" t="n">
        <f aca="false">F1260</f>
        <v>0</v>
      </c>
      <c r="R1260" s="122" t="n">
        <f aca="false">G1260</f>
        <v>0</v>
      </c>
      <c r="S1260" s="122" t="n">
        <f aca="false">SUM(P1260:R1260)</f>
        <v>0</v>
      </c>
      <c r="T1260" s="121" t="n">
        <f aca="false">IF(M1260=8,12,M1260)</f>
        <v>5</v>
      </c>
      <c r="U1260" s="121" t="str">
        <f aca="false">I1260&amp;J1260&amp;K1260&amp;L1260&amp;T1260</f>
        <v>2010West CoastMY5</v>
      </c>
      <c r="V1260" s="121" t="str">
        <f aca="false">I1260&amp;J1260&amp;T1260</f>
        <v>2010West Coast5</v>
      </c>
      <c r="W1260" s="121" t="str">
        <f aca="false">I1260&amp;VLOOKUP(J1260,AJ:AK,2,FALSE())&amp;T1260</f>
        <v>2010Southern region providers5</v>
      </c>
      <c r="X1260" s="121" t="str">
        <f aca="false">I1260&amp;T1260</f>
        <v>20105</v>
      </c>
      <c r="Y1260" s="121" t="str">
        <f aca="false">I1260&amp;L1260&amp;T1260</f>
        <v>2010Y5</v>
      </c>
      <c r="Z1260" s="121" t="str">
        <f aca="false">Y1260&amp;K1260</f>
        <v>2010Y5M</v>
      </c>
    </row>
    <row r="1261" customFormat="false" ht="18" hidden="false" customHeight="false" outlineLevel="0" collapsed="false">
      <c r="A1261" s="140" t="s">
        <v>107</v>
      </c>
      <c r="B1261" s="135" t="n">
        <v>80</v>
      </c>
      <c r="C1261" s="135" t="n">
        <v>36</v>
      </c>
      <c r="D1261" s="134"/>
      <c r="E1261" s="131" t="n">
        <v>22</v>
      </c>
      <c r="F1261" s="132" t="n">
        <v>35</v>
      </c>
      <c r="G1261" s="133" t="n">
        <v>178</v>
      </c>
      <c r="I1261" s="121" t="n">
        <v>2010</v>
      </c>
      <c r="J1261" s="141" t="s">
        <v>43</v>
      </c>
      <c r="K1261" s="121" t="str">
        <f aca="false">LEFT(A1261,1)</f>
        <v>M</v>
      </c>
      <c r="L1261" s="121" t="str">
        <f aca="false">IF(ISERROR(SEARCH("Non",A1261)),"Y","N")</f>
        <v>N</v>
      </c>
      <c r="M1261" s="121" t="n">
        <f aca="false">IF(ISERROR(SEARCH("5",A1261)),IF(ISERROR(SEARCH("8",A1261)),12,8),5)</f>
        <v>5</v>
      </c>
      <c r="N1261" s="122" t="n">
        <f aca="false">B1261</f>
        <v>80</v>
      </c>
      <c r="O1261" s="122" t="n">
        <f aca="false">C1261</f>
        <v>36</v>
      </c>
      <c r="P1261" s="122" t="n">
        <f aca="false">E1261</f>
        <v>22</v>
      </c>
      <c r="Q1261" s="122" t="n">
        <f aca="false">F1261</f>
        <v>35</v>
      </c>
      <c r="R1261" s="122" t="n">
        <f aca="false">G1261</f>
        <v>178</v>
      </c>
      <c r="S1261" s="122" t="n">
        <f aca="false">SUM(P1261:R1261)</f>
        <v>235</v>
      </c>
      <c r="T1261" s="121" t="n">
        <f aca="false">IF(M1261=8,12,M1261)</f>
        <v>5</v>
      </c>
      <c r="U1261" s="121" t="str">
        <f aca="false">I1261&amp;J1261&amp;K1261&amp;L1261&amp;T1261</f>
        <v>2010West CoastMN5</v>
      </c>
      <c r="V1261" s="121" t="str">
        <f aca="false">I1261&amp;J1261&amp;T1261</f>
        <v>2010West Coast5</v>
      </c>
      <c r="W1261" s="121" t="str">
        <f aca="false">I1261&amp;VLOOKUP(J1261,AJ:AK,2,FALSE())&amp;T1261</f>
        <v>2010Southern region providers5</v>
      </c>
      <c r="X1261" s="121" t="str">
        <f aca="false">I1261&amp;T1261</f>
        <v>20105</v>
      </c>
      <c r="Y1261" s="121" t="str">
        <f aca="false">I1261&amp;L1261&amp;T1261</f>
        <v>2010N5</v>
      </c>
      <c r="Z1261" s="121" t="str">
        <f aca="false">Y1261&amp;K1261</f>
        <v>2010N5M</v>
      </c>
    </row>
    <row r="1262" customFormat="false" ht="18" hidden="false" customHeight="false" outlineLevel="0" collapsed="false">
      <c r="A1262" s="140" t="s">
        <v>111</v>
      </c>
      <c r="B1262" s="135"/>
      <c r="C1262" s="135"/>
      <c r="D1262" s="134"/>
      <c r="E1262" s="131"/>
      <c r="F1262" s="132"/>
      <c r="G1262" s="133"/>
      <c r="I1262" s="121" t="n">
        <v>2010</v>
      </c>
      <c r="J1262" s="141" t="s">
        <v>43</v>
      </c>
      <c r="K1262" s="121" t="str">
        <f aca="false">LEFT(A1262,1)</f>
        <v>P</v>
      </c>
      <c r="L1262" s="121" t="str">
        <f aca="false">IF(ISERROR(SEARCH("Non",A1262)),"Y","N")</f>
        <v>Y</v>
      </c>
      <c r="M1262" s="121" t="n">
        <f aca="false">IF(ISERROR(SEARCH("5",A1262)),IF(ISERROR(SEARCH("8",A1262)),12,8),5)</f>
        <v>5</v>
      </c>
      <c r="N1262" s="122" t="n">
        <f aca="false">B1262</f>
        <v>0</v>
      </c>
      <c r="O1262" s="122" t="n">
        <f aca="false">C1262</f>
        <v>0</v>
      </c>
      <c r="P1262" s="122" t="n">
        <f aca="false">E1262</f>
        <v>0</v>
      </c>
      <c r="Q1262" s="122" t="n">
        <f aca="false">F1262</f>
        <v>0</v>
      </c>
      <c r="R1262" s="122" t="n">
        <f aca="false">G1262</f>
        <v>0</v>
      </c>
      <c r="S1262" s="122" t="n">
        <f aca="false">SUM(P1262:R1262)</f>
        <v>0</v>
      </c>
      <c r="T1262" s="121" t="n">
        <f aca="false">IF(M1262=8,12,M1262)</f>
        <v>5</v>
      </c>
      <c r="U1262" s="121" t="str">
        <f aca="false">I1262&amp;J1262&amp;K1262&amp;L1262&amp;T1262</f>
        <v>2010West CoastPY5</v>
      </c>
      <c r="V1262" s="121" t="str">
        <f aca="false">I1262&amp;J1262&amp;T1262</f>
        <v>2010West Coast5</v>
      </c>
      <c r="W1262" s="121" t="str">
        <f aca="false">I1262&amp;VLOOKUP(J1262,AJ:AK,2,FALSE())&amp;T1262</f>
        <v>2010Southern region providers5</v>
      </c>
      <c r="X1262" s="121" t="str">
        <f aca="false">I1262&amp;T1262</f>
        <v>20105</v>
      </c>
      <c r="Y1262" s="121" t="str">
        <f aca="false">I1262&amp;L1262&amp;T1262</f>
        <v>2010Y5</v>
      </c>
      <c r="Z1262" s="121" t="str">
        <f aca="false">Y1262&amp;K1262</f>
        <v>2010Y5P</v>
      </c>
    </row>
    <row r="1263" customFormat="false" ht="18" hidden="false" customHeight="false" outlineLevel="0" collapsed="false">
      <c r="A1263" s="140" t="s">
        <v>114</v>
      </c>
      <c r="B1263" s="135" t="n">
        <v>16</v>
      </c>
      <c r="C1263" s="135" t="n">
        <v>2</v>
      </c>
      <c r="D1263" s="134"/>
      <c r="E1263" s="131" t="n">
        <v>21</v>
      </c>
      <c r="F1263" s="132" t="n">
        <v>14</v>
      </c>
      <c r="G1263" s="133" t="n">
        <v>28</v>
      </c>
      <c r="I1263" s="121" t="n">
        <v>2010</v>
      </c>
      <c r="J1263" s="141" t="s">
        <v>43</v>
      </c>
      <c r="K1263" s="121" t="str">
        <f aca="false">LEFT(A1263,1)</f>
        <v>P</v>
      </c>
      <c r="L1263" s="121" t="str">
        <f aca="false">IF(ISERROR(SEARCH("Non",A1263)),"Y","N")</f>
        <v>N</v>
      </c>
      <c r="M1263" s="121" t="n">
        <f aca="false">IF(ISERROR(SEARCH("5",A1263)),IF(ISERROR(SEARCH("8",A1263)),12,8),5)</f>
        <v>5</v>
      </c>
      <c r="N1263" s="122" t="n">
        <f aca="false">B1263</f>
        <v>16</v>
      </c>
      <c r="O1263" s="122" t="n">
        <f aca="false">C1263</f>
        <v>2</v>
      </c>
      <c r="P1263" s="122" t="n">
        <f aca="false">E1263</f>
        <v>21</v>
      </c>
      <c r="Q1263" s="122" t="n">
        <f aca="false">F1263</f>
        <v>14</v>
      </c>
      <c r="R1263" s="122" t="n">
        <f aca="false">G1263</f>
        <v>28</v>
      </c>
      <c r="S1263" s="122" t="n">
        <f aca="false">SUM(P1263:R1263)</f>
        <v>63</v>
      </c>
      <c r="T1263" s="121" t="n">
        <f aca="false">IF(M1263=8,12,M1263)</f>
        <v>5</v>
      </c>
      <c r="U1263" s="121" t="str">
        <f aca="false">I1263&amp;J1263&amp;K1263&amp;L1263&amp;T1263</f>
        <v>2010West CoastPN5</v>
      </c>
      <c r="V1263" s="121" t="str">
        <f aca="false">I1263&amp;J1263&amp;T1263</f>
        <v>2010West Coast5</v>
      </c>
      <c r="W1263" s="121" t="str">
        <f aca="false">I1263&amp;VLOOKUP(J1263,AJ:AK,2,FALSE())&amp;T1263</f>
        <v>2010Southern region providers5</v>
      </c>
      <c r="X1263" s="121" t="str">
        <f aca="false">I1263&amp;T1263</f>
        <v>20105</v>
      </c>
      <c r="Y1263" s="121" t="str">
        <f aca="false">I1263&amp;L1263&amp;T1263</f>
        <v>2010N5</v>
      </c>
      <c r="Z1263" s="121" t="str">
        <f aca="false">Y1263&amp;K1263</f>
        <v>2010N5P</v>
      </c>
    </row>
    <row r="1264" customFormat="false" ht="18" hidden="false" customHeight="false" outlineLevel="0" collapsed="false">
      <c r="A1264" s="140" t="s">
        <v>117</v>
      </c>
      <c r="B1264" s="135"/>
      <c r="C1264" s="135"/>
      <c r="D1264" s="134"/>
      <c r="E1264" s="131"/>
      <c r="F1264" s="132"/>
      <c r="G1264" s="133"/>
      <c r="I1264" s="121" t="n">
        <v>2010</v>
      </c>
      <c r="J1264" s="141" t="s">
        <v>43</v>
      </c>
      <c r="K1264" s="121" t="str">
        <f aca="false">LEFT(A1264,1)</f>
        <v>O</v>
      </c>
      <c r="L1264" s="121" t="str">
        <f aca="false">IF(ISERROR(SEARCH("Non",A1264)),"Y","N")</f>
        <v>Y</v>
      </c>
      <c r="M1264" s="121" t="n">
        <f aca="false">IF(ISERROR(SEARCH("5",A1264)),IF(ISERROR(SEARCH("8",A1264)),12,8),5)</f>
        <v>5</v>
      </c>
      <c r="N1264" s="122" t="n">
        <f aca="false">B1264</f>
        <v>0</v>
      </c>
      <c r="O1264" s="122" t="n">
        <f aca="false">C1264</f>
        <v>0</v>
      </c>
      <c r="P1264" s="122" t="n">
        <f aca="false">E1264</f>
        <v>0</v>
      </c>
      <c r="Q1264" s="122" t="n">
        <f aca="false">F1264</f>
        <v>0</v>
      </c>
      <c r="R1264" s="122" t="n">
        <f aca="false">G1264</f>
        <v>0</v>
      </c>
      <c r="S1264" s="122" t="n">
        <f aca="false">SUM(P1264:R1264)</f>
        <v>0</v>
      </c>
      <c r="T1264" s="121" t="n">
        <f aca="false">IF(M1264=8,12,M1264)</f>
        <v>5</v>
      </c>
      <c r="U1264" s="121" t="str">
        <f aca="false">I1264&amp;J1264&amp;K1264&amp;L1264&amp;T1264</f>
        <v>2010West CoastOY5</v>
      </c>
      <c r="V1264" s="121" t="str">
        <f aca="false">I1264&amp;J1264&amp;T1264</f>
        <v>2010West Coast5</v>
      </c>
      <c r="W1264" s="121" t="str">
        <f aca="false">I1264&amp;VLOOKUP(J1264,AJ:AK,2,FALSE())&amp;T1264</f>
        <v>2010Southern region providers5</v>
      </c>
      <c r="X1264" s="121" t="str">
        <f aca="false">I1264&amp;T1264</f>
        <v>20105</v>
      </c>
      <c r="Y1264" s="121" t="str">
        <f aca="false">I1264&amp;L1264&amp;T1264</f>
        <v>2010Y5</v>
      </c>
      <c r="Z1264" s="121" t="str">
        <f aca="false">Y1264&amp;K1264</f>
        <v>2010Y5O</v>
      </c>
    </row>
    <row r="1265" customFormat="false" ht="18" hidden="false" customHeight="false" outlineLevel="0" collapsed="false">
      <c r="A1265" s="140" t="s">
        <v>121</v>
      </c>
      <c r="B1265" s="135" t="n">
        <v>494</v>
      </c>
      <c r="C1265" s="135" t="n">
        <v>281</v>
      </c>
      <c r="D1265" s="134" t="n">
        <v>70</v>
      </c>
      <c r="E1265" s="131" t="n">
        <v>70</v>
      </c>
      <c r="F1265" s="132" t="n">
        <v>132</v>
      </c>
      <c r="G1265" s="133" t="n">
        <v>709</v>
      </c>
      <c r="I1265" s="121" t="n">
        <v>2010</v>
      </c>
      <c r="J1265" s="141" t="s">
        <v>43</v>
      </c>
      <c r="K1265" s="121" t="str">
        <f aca="false">LEFT(A1265,1)</f>
        <v>O</v>
      </c>
      <c r="L1265" s="121" t="str">
        <f aca="false">IF(ISERROR(SEARCH("Non",A1265)),"Y","N")</f>
        <v>N</v>
      </c>
      <c r="M1265" s="121" t="n">
        <f aca="false">IF(ISERROR(SEARCH("5",A1265)),IF(ISERROR(SEARCH("8",A1265)),12,8),5)</f>
        <v>5</v>
      </c>
      <c r="N1265" s="122" t="n">
        <f aca="false">B1265</f>
        <v>494</v>
      </c>
      <c r="O1265" s="122" t="n">
        <f aca="false">C1265</f>
        <v>281</v>
      </c>
      <c r="P1265" s="122" t="n">
        <f aca="false">E1265</f>
        <v>70</v>
      </c>
      <c r="Q1265" s="122" t="n">
        <f aca="false">F1265</f>
        <v>132</v>
      </c>
      <c r="R1265" s="122" t="n">
        <f aca="false">G1265</f>
        <v>709</v>
      </c>
      <c r="S1265" s="122" t="n">
        <f aca="false">SUM(P1265:R1265)</f>
        <v>911</v>
      </c>
      <c r="T1265" s="121" t="n">
        <f aca="false">IF(M1265=8,12,M1265)</f>
        <v>5</v>
      </c>
      <c r="U1265" s="121" t="str">
        <f aca="false">I1265&amp;J1265&amp;K1265&amp;L1265&amp;T1265</f>
        <v>2010West CoastON5</v>
      </c>
      <c r="V1265" s="121" t="str">
        <f aca="false">I1265&amp;J1265&amp;T1265</f>
        <v>2010West Coast5</v>
      </c>
      <c r="W1265" s="121" t="str">
        <f aca="false">I1265&amp;VLOOKUP(J1265,AJ:AK,2,FALSE())&amp;T1265</f>
        <v>2010Southern region providers5</v>
      </c>
      <c r="X1265" s="121" t="str">
        <f aca="false">I1265&amp;T1265</f>
        <v>20105</v>
      </c>
      <c r="Y1265" s="121" t="str">
        <f aca="false">I1265&amp;L1265&amp;T1265</f>
        <v>2010N5</v>
      </c>
      <c r="Z1265" s="121" t="str">
        <f aca="false">Y1265&amp;K1265</f>
        <v>2010N5O</v>
      </c>
    </row>
    <row r="1266" customFormat="false" ht="18" hidden="false" customHeight="false" outlineLevel="0" collapsed="false">
      <c r="A1266" s="140" t="s">
        <v>75</v>
      </c>
      <c r="B1266" s="135"/>
      <c r="C1266" s="135"/>
      <c r="D1266" s="134"/>
      <c r="E1266" s="131"/>
      <c r="F1266" s="132"/>
      <c r="G1266" s="133"/>
      <c r="I1266" s="121" t="n">
        <v>2010</v>
      </c>
      <c r="J1266" s="141" t="s">
        <v>43</v>
      </c>
      <c r="K1266" s="121" t="str">
        <f aca="false">LEFT(A1266,1)</f>
        <v>M</v>
      </c>
      <c r="L1266" s="121" t="str">
        <f aca="false">IF(ISERROR(SEARCH("Non",A1266)),"Y","N")</f>
        <v>Y</v>
      </c>
      <c r="M1266" s="121" t="n">
        <f aca="false">IF(ISERROR(SEARCH("5",A1266)),IF(ISERROR(SEARCH("8",A1266)),12,8),5)</f>
        <v>8</v>
      </c>
      <c r="N1266" s="122" t="n">
        <f aca="false">B1266</f>
        <v>0</v>
      </c>
      <c r="O1266" s="122" t="n">
        <f aca="false">C1266</f>
        <v>0</v>
      </c>
      <c r="P1266" s="122" t="n">
        <f aca="false">E1266</f>
        <v>0</v>
      </c>
      <c r="Q1266" s="122" t="n">
        <f aca="false">F1266</f>
        <v>0</v>
      </c>
      <c r="R1266" s="122" t="n">
        <f aca="false">G1266</f>
        <v>0</v>
      </c>
      <c r="S1266" s="122" t="n">
        <f aca="false">SUM(P1266:R1266)</f>
        <v>0</v>
      </c>
      <c r="T1266" s="121" t="n">
        <f aca="false">IF(M1266=8,12,M1266)</f>
        <v>12</v>
      </c>
      <c r="U1266" s="121" t="str">
        <f aca="false">I1266&amp;J1266&amp;K1266&amp;L1266&amp;T1266</f>
        <v>2010West CoastMY12</v>
      </c>
      <c r="V1266" s="121" t="str">
        <f aca="false">I1266&amp;J1266&amp;T1266</f>
        <v>2010West Coast12</v>
      </c>
      <c r="W1266" s="121" t="str">
        <f aca="false">I1266&amp;VLOOKUP(J1266,AJ:AK,2,FALSE())&amp;T1266</f>
        <v>2010Southern region providers12</v>
      </c>
      <c r="X1266" s="121" t="str">
        <f aca="false">I1266&amp;T1266</f>
        <v>201012</v>
      </c>
      <c r="Y1266" s="121" t="str">
        <f aca="false">I1266&amp;L1266&amp;T1266</f>
        <v>2010Y12</v>
      </c>
      <c r="Z1266" s="121" t="str">
        <f aca="false">Y1266&amp;K1266</f>
        <v>2010Y12M</v>
      </c>
    </row>
    <row r="1267" customFormat="false" ht="18" hidden="false" customHeight="false" outlineLevel="0" collapsed="false">
      <c r="A1267" s="140" t="s">
        <v>77</v>
      </c>
      <c r="B1267" s="135" t="n">
        <v>117</v>
      </c>
      <c r="C1267" s="135" t="n">
        <v>48</v>
      </c>
      <c r="D1267" s="134"/>
      <c r="E1267" s="131" t="n">
        <v>0</v>
      </c>
      <c r="F1267" s="132" t="n">
        <v>0</v>
      </c>
      <c r="G1267" s="133" t="n">
        <v>296</v>
      </c>
      <c r="I1267" s="121" t="n">
        <v>2010</v>
      </c>
      <c r="J1267" s="141" t="s">
        <v>43</v>
      </c>
      <c r="K1267" s="121" t="str">
        <f aca="false">LEFT(A1267,1)</f>
        <v>M</v>
      </c>
      <c r="L1267" s="121" t="str">
        <f aca="false">IF(ISERROR(SEARCH("Non",A1267)),"Y","N")</f>
        <v>N</v>
      </c>
      <c r="M1267" s="121" t="n">
        <f aca="false">IF(ISERROR(SEARCH("5",A1267)),IF(ISERROR(SEARCH("8",A1267)),12,8),5)</f>
        <v>8</v>
      </c>
      <c r="N1267" s="122" t="n">
        <f aca="false">B1267</f>
        <v>117</v>
      </c>
      <c r="O1267" s="122" t="n">
        <f aca="false">C1267</f>
        <v>48</v>
      </c>
      <c r="P1267" s="122" t="n">
        <f aca="false">E1267</f>
        <v>0</v>
      </c>
      <c r="Q1267" s="122" t="n">
        <f aca="false">F1267</f>
        <v>0</v>
      </c>
      <c r="R1267" s="122" t="n">
        <f aca="false">G1267</f>
        <v>296</v>
      </c>
      <c r="S1267" s="122" t="n">
        <f aca="false">SUM(P1267:R1267)</f>
        <v>296</v>
      </c>
      <c r="T1267" s="121" t="n">
        <f aca="false">IF(M1267=8,12,M1267)</f>
        <v>12</v>
      </c>
      <c r="U1267" s="121" t="str">
        <f aca="false">I1267&amp;J1267&amp;K1267&amp;L1267&amp;T1267</f>
        <v>2010West CoastMN12</v>
      </c>
      <c r="V1267" s="121" t="str">
        <f aca="false">I1267&amp;J1267&amp;T1267</f>
        <v>2010West Coast12</v>
      </c>
      <c r="W1267" s="121" t="str">
        <f aca="false">I1267&amp;VLOOKUP(J1267,AJ:AK,2,FALSE())&amp;T1267</f>
        <v>2010Southern region providers12</v>
      </c>
      <c r="X1267" s="121" t="str">
        <f aca="false">I1267&amp;T1267</f>
        <v>201012</v>
      </c>
      <c r="Y1267" s="121" t="str">
        <f aca="false">I1267&amp;L1267&amp;T1267</f>
        <v>2010N12</v>
      </c>
      <c r="Z1267" s="121" t="str">
        <f aca="false">Y1267&amp;K1267</f>
        <v>2010N12M</v>
      </c>
    </row>
    <row r="1268" customFormat="false" ht="18" hidden="false" customHeight="false" outlineLevel="0" collapsed="false">
      <c r="A1268" s="140" t="s">
        <v>86</v>
      </c>
      <c r="B1268" s="135"/>
      <c r="C1268" s="135"/>
      <c r="D1268" s="134"/>
      <c r="E1268" s="131"/>
      <c r="F1268" s="132"/>
      <c r="G1268" s="133"/>
      <c r="I1268" s="121" t="n">
        <v>2010</v>
      </c>
      <c r="J1268" s="141" t="s">
        <v>43</v>
      </c>
      <c r="K1268" s="121" t="str">
        <f aca="false">LEFT(A1268,1)</f>
        <v>P</v>
      </c>
      <c r="L1268" s="121" t="str">
        <f aca="false">IF(ISERROR(SEARCH("Non",A1268)),"Y","N")</f>
        <v>Y</v>
      </c>
      <c r="M1268" s="121" t="n">
        <f aca="false">IF(ISERROR(SEARCH("5",A1268)),IF(ISERROR(SEARCH("8",A1268)),12,8),5)</f>
        <v>8</v>
      </c>
      <c r="N1268" s="122" t="n">
        <f aca="false">B1268</f>
        <v>0</v>
      </c>
      <c r="O1268" s="122" t="n">
        <f aca="false">C1268</f>
        <v>0</v>
      </c>
      <c r="P1268" s="122" t="n">
        <f aca="false">E1268</f>
        <v>0</v>
      </c>
      <c r="Q1268" s="122" t="n">
        <f aca="false">F1268</f>
        <v>0</v>
      </c>
      <c r="R1268" s="122" t="n">
        <f aca="false">G1268</f>
        <v>0</v>
      </c>
      <c r="S1268" s="122" t="n">
        <f aca="false">SUM(P1268:R1268)</f>
        <v>0</v>
      </c>
      <c r="T1268" s="121" t="n">
        <f aca="false">IF(M1268=8,12,M1268)</f>
        <v>12</v>
      </c>
      <c r="U1268" s="121" t="str">
        <f aca="false">I1268&amp;J1268&amp;K1268&amp;L1268&amp;T1268</f>
        <v>2010West CoastPY12</v>
      </c>
      <c r="V1268" s="121" t="str">
        <f aca="false">I1268&amp;J1268&amp;T1268</f>
        <v>2010West Coast12</v>
      </c>
      <c r="W1268" s="121" t="str">
        <f aca="false">I1268&amp;VLOOKUP(J1268,AJ:AK,2,FALSE())&amp;T1268</f>
        <v>2010Southern region providers12</v>
      </c>
      <c r="X1268" s="121" t="str">
        <f aca="false">I1268&amp;T1268</f>
        <v>201012</v>
      </c>
      <c r="Y1268" s="121" t="str">
        <f aca="false">I1268&amp;L1268&amp;T1268</f>
        <v>2010Y12</v>
      </c>
      <c r="Z1268" s="121" t="str">
        <f aca="false">Y1268&amp;K1268</f>
        <v>2010Y12P</v>
      </c>
    </row>
    <row r="1269" customFormat="false" ht="18" hidden="false" customHeight="false" outlineLevel="0" collapsed="false">
      <c r="A1269" s="140" t="s">
        <v>91</v>
      </c>
      <c r="B1269" s="135" t="n">
        <v>8</v>
      </c>
      <c r="C1269" s="135" t="n">
        <v>4</v>
      </c>
      <c r="D1269" s="134" t="n">
        <v>0</v>
      </c>
      <c r="E1269" s="131" t="n">
        <v>0</v>
      </c>
      <c r="F1269" s="132" t="n">
        <v>2</v>
      </c>
      <c r="G1269" s="133" t="n">
        <v>10</v>
      </c>
      <c r="I1269" s="121" t="n">
        <v>2010</v>
      </c>
      <c r="J1269" s="141" t="s">
        <v>43</v>
      </c>
      <c r="K1269" s="121" t="str">
        <f aca="false">LEFT(A1269,1)</f>
        <v>P</v>
      </c>
      <c r="L1269" s="121" t="str">
        <f aca="false">IF(ISERROR(SEARCH("Non",A1269)),"Y","N")</f>
        <v>N</v>
      </c>
      <c r="M1269" s="121" t="n">
        <f aca="false">IF(ISERROR(SEARCH("5",A1269)),IF(ISERROR(SEARCH("8",A1269)),12,8),5)</f>
        <v>8</v>
      </c>
      <c r="N1269" s="122" t="n">
        <f aca="false">B1269</f>
        <v>8</v>
      </c>
      <c r="O1269" s="122" t="n">
        <f aca="false">C1269</f>
        <v>4</v>
      </c>
      <c r="P1269" s="122" t="n">
        <f aca="false">E1269</f>
        <v>0</v>
      </c>
      <c r="Q1269" s="122" t="n">
        <f aca="false">F1269</f>
        <v>2</v>
      </c>
      <c r="R1269" s="122" t="n">
        <f aca="false">G1269</f>
        <v>10</v>
      </c>
      <c r="S1269" s="122" t="n">
        <f aca="false">SUM(P1269:R1269)</f>
        <v>12</v>
      </c>
      <c r="T1269" s="121" t="n">
        <f aca="false">IF(M1269=8,12,M1269)</f>
        <v>12</v>
      </c>
      <c r="U1269" s="121" t="str">
        <f aca="false">I1269&amp;J1269&amp;K1269&amp;L1269&amp;T1269</f>
        <v>2010West CoastPN12</v>
      </c>
      <c r="V1269" s="121" t="str">
        <f aca="false">I1269&amp;J1269&amp;T1269</f>
        <v>2010West Coast12</v>
      </c>
      <c r="W1269" s="121" t="str">
        <f aca="false">I1269&amp;VLOOKUP(J1269,AJ:AK,2,FALSE())&amp;T1269</f>
        <v>2010Southern region providers12</v>
      </c>
      <c r="X1269" s="121" t="str">
        <f aca="false">I1269&amp;T1269</f>
        <v>201012</v>
      </c>
      <c r="Y1269" s="121" t="str">
        <f aca="false">I1269&amp;L1269&amp;T1269</f>
        <v>2010N12</v>
      </c>
      <c r="Z1269" s="121" t="str">
        <f aca="false">Y1269&amp;K1269</f>
        <v>2010N12P</v>
      </c>
    </row>
    <row r="1270" customFormat="false" ht="18" hidden="false" customHeight="false" outlineLevel="0" collapsed="false">
      <c r="A1270" s="140" t="s">
        <v>94</v>
      </c>
      <c r="B1270" s="135"/>
      <c r="C1270" s="135"/>
      <c r="D1270" s="134"/>
      <c r="E1270" s="131"/>
      <c r="F1270" s="132"/>
      <c r="G1270" s="133"/>
      <c r="I1270" s="121" t="n">
        <v>2010</v>
      </c>
      <c r="J1270" s="141" t="s">
        <v>43</v>
      </c>
      <c r="K1270" s="121" t="str">
        <f aca="false">LEFT(A1270,1)</f>
        <v>O</v>
      </c>
      <c r="L1270" s="121" t="str">
        <f aca="false">IF(ISERROR(SEARCH("Non",A1270)),"Y","N")</f>
        <v>Y</v>
      </c>
      <c r="M1270" s="121" t="n">
        <f aca="false">IF(ISERROR(SEARCH("5",A1270)),IF(ISERROR(SEARCH("8",A1270)),12,8),5)</f>
        <v>8</v>
      </c>
      <c r="N1270" s="122" t="n">
        <f aca="false">B1270</f>
        <v>0</v>
      </c>
      <c r="O1270" s="122" t="n">
        <f aca="false">C1270</f>
        <v>0</v>
      </c>
      <c r="P1270" s="122" t="n">
        <f aca="false">E1270</f>
        <v>0</v>
      </c>
      <c r="Q1270" s="122" t="n">
        <f aca="false">F1270</f>
        <v>0</v>
      </c>
      <c r="R1270" s="122" t="n">
        <f aca="false">G1270</f>
        <v>0</v>
      </c>
      <c r="S1270" s="122" t="n">
        <f aca="false">SUM(P1270:R1270)</f>
        <v>0</v>
      </c>
      <c r="T1270" s="121" t="n">
        <f aca="false">IF(M1270=8,12,M1270)</f>
        <v>12</v>
      </c>
      <c r="U1270" s="121" t="str">
        <f aca="false">I1270&amp;J1270&amp;K1270&amp;L1270&amp;T1270</f>
        <v>2010West CoastOY12</v>
      </c>
      <c r="V1270" s="121" t="str">
        <f aca="false">I1270&amp;J1270&amp;T1270</f>
        <v>2010West Coast12</v>
      </c>
      <c r="W1270" s="121" t="str">
        <f aca="false">I1270&amp;VLOOKUP(J1270,AJ:AK,2,FALSE())&amp;T1270</f>
        <v>2010Southern region providers12</v>
      </c>
      <c r="X1270" s="121" t="str">
        <f aca="false">I1270&amp;T1270</f>
        <v>201012</v>
      </c>
      <c r="Y1270" s="121" t="str">
        <f aca="false">I1270&amp;L1270&amp;T1270</f>
        <v>2010Y12</v>
      </c>
      <c r="Z1270" s="121" t="str">
        <f aca="false">Y1270&amp;K1270</f>
        <v>2010Y12O</v>
      </c>
    </row>
    <row r="1271" customFormat="false" ht="18" hidden="false" customHeight="false" outlineLevel="0" collapsed="false">
      <c r="A1271" s="140" t="s">
        <v>97</v>
      </c>
      <c r="B1271" s="135" t="n">
        <v>625</v>
      </c>
      <c r="C1271" s="135" t="n">
        <v>361</v>
      </c>
      <c r="D1271" s="134" t="n">
        <v>6</v>
      </c>
      <c r="E1271" s="131" t="n">
        <v>6</v>
      </c>
      <c r="F1271" s="132" t="n">
        <v>5</v>
      </c>
      <c r="G1271" s="133" t="n">
        <v>687</v>
      </c>
      <c r="I1271" s="121" t="n">
        <v>2010</v>
      </c>
      <c r="J1271" s="141" t="s">
        <v>43</v>
      </c>
      <c r="K1271" s="121" t="str">
        <f aca="false">LEFT(A1271,1)</f>
        <v>O</v>
      </c>
      <c r="L1271" s="121" t="str">
        <f aca="false">IF(ISERROR(SEARCH("Non",A1271)),"Y","N")</f>
        <v>N</v>
      </c>
      <c r="M1271" s="121" t="n">
        <f aca="false">IF(ISERROR(SEARCH("5",A1271)),IF(ISERROR(SEARCH("8",A1271)),12,8),5)</f>
        <v>8</v>
      </c>
      <c r="N1271" s="122" t="n">
        <f aca="false">B1271</f>
        <v>625</v>
      </c>
      <c r="O1271" s="122" t="n">
        <f aca="false">C1271</f>
        <v>361</v>
      </c>
      <c r="P1271" s="122" t="n">
        <f aca="false">E1271</f>
        <v>6</v>
      </c>
      <c r="Q1271" s="122" t="n">
        <f aca="false">F1271</f>
        <v>5</v>
      </c>
      <c r="R1271" s="122" t="n">
        <f aca="false">G1271</f>
        <v>687</v>
      </c>
      <c r="S1271" s="122" t="n">
        <f aca="false">SUM(P1271:R1271)</f>
        <v>698</v>
      </c>
      <c r="T1271" s="121" t="n">
        <f aca="false">IF(M1271=8,12,M1271)</f>
        <v>12</v>
      </c>
      <c r="U1271" s="121" t="str">
        <f aca="false">I1271&amp;J1271&amp;K1271&amp;L1271&amp;T1271</f>
        <v>2010West CoastON12</v>
      </c>
      <c r="V1271" s="121" t="str">
        <f aca="false">I1271&amp;J1271&amp;T1271</f>
        <v>2010West Coast12</v>
      </c>
      <c r="W1271" s="121" t="str">
        <f aca="false">I1271&amp;VLOOKUP(J1271,AJ:AK,2,FALSE())&amp;T1271</f>
        <v>2010Southern region providers12</v>
      </c>
      <c r="X1271" s="121" t="str">
        <f aca="false">I1271&amp;T1271</f>
        <v>201012</v>
      </c>
      <c r="Y1271" s="121" t="str">
        <f aca="false">I1271&amp;L1271&amp;T1271</f>
        <v>2010N12</v>
      </c>
      <c r="Z1271" s="121" t="str">
        <f aca="false">Y1271&amp;K1271</f>
        <v>2010N12O</v>
      </c>
    </row>
    <row r="1272" customFormat="false" ht="18" hidden="false" customHeight="false" outlineLevel="0" collapsed="false">
      <c r="A1272" s="140" t="s">
        <v>100</v>
      </c>
      <c r="B1272" s="135"/>
      <c r="C1272" s="135"/>
      <c r="D1272" s="134"/>
      <c r="E1272" s="131"/>
      <c r="F1272" s="132"/>
      <c r="G1272" s="133"/>
      <c r="I1272" s="121" t="n">
        <v>2010</v>
      </c>
      <c r="J1272" s="141" t="s">
        <v>37</v>
      </c>
      <c r="K1272" s="121" t="str">
        <f aca="false">LEFT(A1272,1)</f>
        <v>M</v>
      </c>
      <c r="L1272" s="121" t="str">
        <f aca="false">IF(ISERROR(SEARCH("Non",A1272)),"Y","N")</f>
        <v>Y</v>
      </c>
      <c r="M1272" s="121" t="n">
        <f aca="false">IF(ISERROR(SEARCH("5",A1272)),IF(ISERROR(SEARCH("8",A1272)),12,8),5)</f>
        <v>5</v>
      </c>
      <c r="N1272" s="122" t="n">
        <f aca="false">B1272</f>
        <v>0</v>
      </c>
      <c r="O1272" s="122" t="n">
        <f aca="false">C1272</f>
        <v>0</v>
      </c>
      <c r="P1272" s="122" t="n">
        <f aca="false">E1272</f>
        <v>0</v>
      </c>
      <c r="Q1272" s="122" t="n">
        <f aca="false">F1272</f>
        <v>0</v>
      </c>
      <c r="R1272" s="122" t="n">
        <f aca="false">G1272</f>
        <v>0</v>
      </c>
      <c r="S1272" s="122" t="n">
        <f aca="false">SUM(P1272:R1272)</f>
        <v>0</v>
      </c>
      <c r="T1272" s="121" t="n">
        <f aca="false">IF(M1272=8,12,M1272)</f>
        <v>5</v>
      </c>
      <c r="U1272" s="121" t="str">
        <f aca="false">I1272&amp;J1272&amp;K1272&amp;L1272&amp;T1272</f>
        <v>2010WhanganuiMY5</v>
      </c>
      <c r="V1272" s="121" t="str">
        <f aca="false">I1272&amp;J1272&amp;T1272</f>
        <v>2010Whanganui5</v>
      </c>
      <c r="W1272" s="121" t="str">
        <f aca="false">I1272&amp;VLOOKUP(J1272,AJ:AK,2,FALSE())&amp;T1272</f>
        <v>2010Central region providers5</v>
      </c>
      <c r="X1272" s="121" t="str">
        <f aca="false">I1272&amp;T1272</f>
        <v>20105</v>
      </c>
      <c r="Y1272" s="121" t="str">
        <f aca="false">I1272&amp;L1272&amp;T1272</f>
        <v>2010Y5</v>
      </c>
      <c r="Z1272" s="121" t="str">
        <f aca="false">Y1272&amp;K1272</f>
        <v>2010Y5M</v>
      </c>
    </row>
    <row r="1273" customFormat="false" ht="18" hidden="false" customHeight="false" outlineLevel="0" collapsed="false">
      <c r="A1273" s="140" t="s">
        <v>107</v>
      </c>
      <c r="B1273" s="135" t="n">
        <v>315</v>
      </c>
      <c r="C1273" s="135" t="n">
        <v>88</v>
      </c>
      <c r="D1273" s="134"/>
      <c r="E1273" s="131" t="n">
        <v>424</v>
      </c>
      <c r="F1273" s="132" t="n">
        <v>119</v>
      </c>
      <c r="G1273" s="133" t="n">
        <v>607</v>
      </c>
      <c r="I1273" s="121" t="n">
        <v>2010</v>
      </c>
      <c r="J1273" s="141" t="s">
        <v>37</v>
      </c>
      <c r="K1273" s="121" t="str">
        <f aca="false">LEFT(A1273,1)</f>
        <v>M</v>
      </c>
      <c r="L1273" s="121" t="str">
        <f aca="false">IF(ISERROR(SEARCH("Non",A1273)),"Y","N")</f>
        <v>N</v>
      </c>
      <c r="M1273" s="121" t="n">
        <f aca="false">IF(ISERROR(SEARCH("5",A1273)),IF(ISERROR(SEARCH("8",A1273)),12,8),5)</f>
        <v>5</v>
      </c>
      <c r="N1273" s="122" t="n">
        <f aca="false">B1273</f>
        <v>315</v>
      </c>
      <c r="O1273" s="122" t="n">
        <f aca="false">C1273</f>
        <v>88</v>
      </c>
      <c r="P1273" s="122" t="n">
        <f aca="false">E1273</f>
        <v>424</v>
      </c>
      <c r="Q1273" s="122" t="n">
        <f aca="false">F1273</f>
        <v>119</v>
      </c>
      <c r="R1273" s="122" t="n">
        <f aca="false">G1273</f>
        <v>607</v>
      </c>
      <c r="S1273" s="122" t="n">
        <f aca="false">SUM(P1273:R1273)</f>
        <v>1150</v>
      </c>
      <c r="T1273" s="121" t="n">
        <f aca="false">IF(M1273=8,12,M1273)</f>
        <v>5</v>
      </c>
      <c r="U1273" s="121" t="str">
        <f aca="false">I1273&amp;J1273&amp;K1273&amp;L1273&amp;T1273</f>
        <v>2010WhanganuiMN5</v>
      </c>
      <c r="V1273" s="121" t="str">
        <f aca="false">I1273&amp;J1273&amp;T1273</f>
        <v>2010Whanganui5</v>
      </c>
      <c r="W1273" s="121" t="str">
        <f aca="false">I1273&amp;VLOOKUP(J1273,AJ:AK,2,FALSE())&amp;T1273</f>
        <v>2010Central region providers5</v>
      </c>
      <c r="X1273" s="121" t="str">
        <f aca="false">I1273&amp;T1273</f>
        <v>20105</v>
      </c>
      <c r="Y1273" s="121" t="str">
        <f aca="false">I1273&amp;L1273&amp;T1273</f>
        <v>2010N5</v>
      </c>
      <c r="Z1273" s="121" t="str">
        <f aca="false">Y1273&amp;K1273</f>
        <v>2010N5M</v>
      </c>
    </row>
    <row r="1274" customFormat="false" ht="18" hidden="false" customHeight="false" outlineLevel="0" collapsed="false">
      <c r="A1274" s="140" t="s">
        <v>111</v>
      </c>
      <c r="B1274" s="135"/>
      <c r="C1274" s="135"/>
      <c r="D1274" s="134"/>
      <c r="E1274" s="131"/>
      <c r="F1274" s="132"/>
      <c r="G1274" s="133"/>
      <c r="I1274" s="121" t="n">
        <v>2010</v>
      </c>
      <c r="J1274" s="141" t="s">
        <v>37</v>
      </c>
      <c r="K1274" s="121" t="str">
        <f aca="false">LEFT(A1274,1)</f>
        <v>P</v>
      </c>
      <c r="L1274" s="121" t="str">
        <f aca="false">IF(ISERROR(SEARCH("Non",A1274)),"Y","N")</f>
        <v>Y</v>
      </c>
      <c r="M1274" s="121" t="n">
        <f aca="false">IF(ISERROR(SEARCH("5",A1274)),IF(ISERROR(SEARCH("8",A1274)),12,8),5)</f>
        <v>5</v>
      </c>
      <c r="N1274" s="122" t="n">
        <f aca="false">B1274</f>
        <v>0</v>
      </c>
      <c r="O1274" s="122" t="n">
        <f aca="false">C1274</f>
        <v>0</v>
      </c>
      <c r="P1274" s="122" t="n">
        <f aca="false">E1274</f>
        <v>0</v>
      </c>
      <c r="Q1274" s="122" t="n">
        <f aca="false">F1274</f>
        <v>0</v>
      </c>
      <c r="R1274" s="122" t="n">
        <f aca="false">G1274</f>
        <v>0</v>
      </c>
      <c r="S1274" s="122" t="n">
        <f aca="false">SUM(P1274:R1274)</f>
        <v>0</v>
      </c>
      <c r="T1274" s="121" t="n">
        <f aca="false">IF(M1274=8,12,M1274)</f>
        <v>5</v>
      </c>
      <c r="U1274" s="121" t="str">
        <f aca="false">I1274&amp;J1274&amp;K1274&amp;L1274&amp;T1274</f>
        <v>2010WhanganuiPY5</v>
      </c>
      <c r="V1274" s="121" t="str">
        <f aca="false">I1274&amp;J1274&amp;T1274</f>
        <v>2010Whanganui5</v>
      </c>
      <c r="W1274" s="121" t="str">
        <f aca="false">I1274&amp;VLOOKUP(J1274,AJ:AK,2,FALSE())&amp;T1274</f>
        <v>2010Central region providers5</v>
      </c>
      <c r="X1274" s="121" t="str">
        <f aca="false">I1274&amp;T1274</f>
        <v>20105</v>
      </c>
      <c r="Y1274" s="121" t="str">
        <f aca="false">I1274&amp;L1274&amp;T1274</f>
        <v>2010Y5</v>
      </c>
      <c r="Z1274" s="121" t="str">
        <f aca="false">Y1274&amp;K1274</f>
        <v>2010Y5P</v>
      </c>
    </row>
    <row r="1275" customFormat="false" ht="18" hidden="false" customHeight="false" outlineLevel="0" collapsed="false">
      <c r="A1275" s="140" t="s">
        <v>114</v>
      </c>
      <c r="B1275" s="135" t="n">
        <v>25</v>
      </c>
      <c r="C1275" s="135" t="n">
        <v>13</v>
      </c>
      <c r="D1275" s="134"/>
      <c r="E1275" s="131" t="n">
        <v>36</v>
      </c>
      <c r="F1275" s="132" t="n">
        <v>19</v>
      </c>
      <c r="G1275" s="133" t="n">
        <v>23</v>
      </c>
      <c r="I1275" s="121" t="n">
        <v>2010</v>
      </c>
      <c r="J1275" s="141" t="s">
        <v>37</v>
      </c>
      <c r="K1275" s="121" t="str">
        <f aca="false">LEFT(A1275,1)</f>
        <v>P</v>
      </c>
      <c r="L1275" s="121" t="str">
        <f aca="false">IF(ISERROR(SEARCH("Non",A1275)),"Y","N")</f>
        <v>N</v>
      </c>
      <c r="M1275" s="121" t="n">
        <f aca="false">IF(ISERROR(SEARCH("5",A1275)),IF(ISERROR(SEARCH("8",A1275)),12,8),5)</f>
        <v>5</v>
      </c>
      <c r="N1275" s="122" t="n">
        <f aca="false">B1275</f>
        <v>25</v>
      </c>
      <c r="O1275" s="122" t="n">
        <f aca="false">C1275</f>
        <v>13</v>
      </c>
      <c r="P1275" s="122" t="n">
        <f aca="false">E1275</f>
        <v>36</v>
      </c>
      <c r="Q1275" s="122" t="n">
        <f aca="false">F1275</f>
        <v>19</v>
      </c>
      <c r="R1275" s="122" t="n">
        <f aca="false">G1275</f>
        <v>23</v>
      </c>
      <c r="S1275" s="122" t="n">
        <f aca="false">SUM(P1275:R1275)</f>
        <v>78</v>
      </c>
      <c r="T1275" s="121" t="n">
        <f aca="false">IF(M1275=8,12,M1275)</f>
        <v>5</v>
      </c>
      <c r="U1275" s="121" t="str">
        <f aca="false">I1275&amp;J1275&amp;K1275&amp;L1275&amp;T1275</f>
        <v>2010WhanganuiPN5</v>
      </c>
      <c r="V1275" s="121" t="str">
        <f aca="false">I1275&amp;J1275&amp;T1275</f>
        <v>2010Whanganui5</v>
      </c>
      <c r="W1275" s="121" t="str">
        <f aca="false">I1275&amp;VLOOKUP(J1275,AJ:AK,2,FALSE())&amp;T1275</f>
        <v>2010Central region providers5</v>
      </c>
      <c r="X1275" s="121" t="str">
        <f aca="false">I1275&amp;T1275</f>
        <v>20105</v>
      </c>
      <c r="Y1275" s="121" t="str">
        <f aca="false">I1275&amp;L1275&amp;T1275</f>
        <v>2010N5</v>
      </c>
      <c r="Z1275" s="121" t="str">
        <f aca="false">Y1275&amp;K1275</f>
        <v>2010N5P</v>
      </c>
    </row>
    <row r="1276" customFormat="false" ht="18" hidden="false" customHeight="false" outlineLevel="0" collapsed="false">
      <c r="A1276" s="140" t="s">
        <v>117</v>
      </c>
      <c r="B1276" s="135"/>
      <c r="C1276" s="135"/>
      <c r="D1276" s="134"/>
      <c r="E1276" s="131"/>
      <c r="F1276" s="132"/>
      <c r="G1276" s="133"/>
      <c r="I1276" s="121" t="n">
        <v>2010</v>
      </c>
      <c r="J1276" s="141" t="s">
        <v>37</v>
      </c>
      <c r="K1276" s="121" t="str">
        <f aca="false">LEFT(A1276,1)</f>
        <v>O</v>
      </c>
      <c r="L1276" s="121" t="str">
        <f aca="false">IF(ISERROR(SEARCH("Non",A1276)),"Y","N")</f>
        <v>Y</v>
      </c>
      <c r="M1276" s="121" t="n">
        <f aca="false">IF(ISERROR(SEARCH("5",A1276)),IF(ISERROR(SEARCH("8",A1276)),12,8),5)</f>
        <v>5</v>
      </c>
      <c r="N1276" s="122" t="n">
        <f aca="false">B1276</f>
        <v>0</v>
      </c>
      <c r="O1276" s="122" t="n">
        <f aca="false">C1276</f>
        <v>0</v>
      </c>
      <c r="P1276" s="122" t="n">
        <f aca="false">E1276</f>
        <v>0</v>
      </c>
      <c r="Q1276" s="122" t="n">
        <f aca="false">F1276</f>
        <v>0</v>
      </c>
      <c r="R1276" s="122" t="n">
        <f aca="false">G1276</f>
        <v>0</v>
      </c>
      <c r="S1276" s="122" t="n">
        <f aca="false">SUM(P1276:R1276)</f>
        <v>0</v>
      </c>
      <c r="T1276" s="121" t="n">
        <f aca="false">IF(M1276=8,12,M1276)</f>
        <v>5</v>
      </c>
      <c r="U1276" s="121" t="str">
        <f aca="false">I1276&amp;J1276&amp;K1276&amp;L1276&amp;T1276</f>
        <v>2010WhanganuiOY5</v>
      </c>
      <c r="V1276" s="121" t="str">
        <f aca="false">I1276&amp;J1276&amp;T1276</f>
        <v>2010Whanganui5</v>
      </c>
      <c r="W1276" s="121" t="str">
        <f aca="false">I1276&amp;VLOOKUP(J1276,AJ:AK,2,FALSE())&amp;T1276</f>
        <v>2010Central region providers5</v>
      </c>
      <c r="X1276" s="121" t="str">
        <f aca="false">I1276&amp;T1276</f>
        <v>20105</v>
      </c>
      <c r="Y1276" s="121" t="str">
        <f aca="false">I1276&amp;L1276&amp;T1276</f>
        <v>2010Y5</v>
      </c>
      <c r="Z1276" s="121" t="str">
        <f aca="false">Y1276&amp;K1276</f>
        <v>2010Y5O</v>
      </c>
    </row>
    <row r="1277" customFormat="false" ht="18" hidden="false" customHeight="false" outlineLevel="0" collapsed="false">
      <c r="A1277" s="140" t="s">
        <v>121</v>
      </c>
      <c r="B1277" s="135" t="n">
        <v>521</v>
      </c>
      <c r="C1277" s="135" t="n">
        <v>327</v>
      </c>
      <c r="D1277" s="134"/>
      <c r="E1277" s="131" t="n">
        <v>264</v>
      </c>
      <c r="F1277" s="132" t="n">
        <v>43</v>
      </c>
      <c r="G1277" s="133" t="n">
        <v>387</v>
      </c>
      <c r="I1277" s="121" t="n">
        <v>2010</v>
      </c>
      <c r="J1277" s="141" t="s">
        <v>37</v>
      </c>
      <c r="K1277" s="121" t="str">
        <f aca="false">LEFT(A1277,1)</f>
        <v>O</v>
      </c>
      <c r="L1277" s="121" t="str">
        <f aca="false">IF(ISERROR(SEARCH("Non",A1277)),"Y","N")</f>
        <v>N</v>
      </c>
      <c r="M1277" s="121" t="n">
        <f aca="false">IF(ISERROR(SEARCH("5",A1277)),IF(ISERROR(SEARCH("8",A1277)),12,8),5)</f>
        <v>5</v>
      </c>
      <c r="N1277" s="122" t="n">
        <f aca="false">B1277</f>
        <v>521</v>
      </c>
      <c r="O1277" s="122" t="n">
        <f aca="false">C1277</f>
        <v>327</v>
      </c>
      <c r="P1277" s="122" t="n">
        <f aca="false">E1277</f>
        <v>264</v>
      </c>
      <c r="Q1277" s="122" t="n">
        <f aca="false">F1277</f>
        <v>43</v>
      </c>
      <c r="R1277" s="122" t="n">
        <f aca="false">G1277</f>
        <v>387</v>
      </c>
      <c r="S1277" s="122" t="n">
        <f aca="false">SUM(P1277:R1277)</f>
        <v>694</v>
      </c>
      <c r="T1277" s="121" t="n">
        <f aca="false">IF(M1277=8,12,M1277)</f>
        <v>5</v>
      </c>
      <c r="U1277" s="121" t="str">
        <f aca="false">I1277&amp;J1277&amp;K1277&amp;L1277&amp;T1277</f>
        <v>2010WhanganuiON5</v>
      </c>
      <c r="V1277" s="121" t="str">
        <f aca="false">I1277&amp;J1277&amp;T1277</f>
        <v>2010Whanganui5</v>
      </c>
      <c r="W1277" s="121" t="str">
        <f aca="false">I1277&amp;VLOOKUP(J1277,AJ:AK,2,FALSE())&amp;T1277</f>
        <v>2010Central region providers5</v>
      </c>
      <c r="X1277" s="121" t="str">
        <f aca="false">I1277&amp;T1277</f>
        <v>20105</v>
      </c>
      <c r="Y1277" s="121" t="str">
        <f aca="false">I1277&amp;L1277&amp;T1277</f>
        <v>2010N5</v>
      </c>
      <c r="Z1277" s="121" t="str">
        <f aca="false">Y1277&amp;K1277</f>
        <v>2010N5O</v>
      </c>
    </row>
    <row r="1278" customFormat="false" ht="18" hidden="false" customHeight="false" outlineLevel="0" collapsed="false">
      <c r="A1278" s="140" t="s">
        <v>75</v>
      </c>
      <c r="B1278" s="135"/>
      <c r="C1278" s="135"/>
      <c r="D1278" s="134"/>
      <c r="E1278" s="131"/>
      <c r="F1278" s="132"/>
      <c r="G1278" s="133"/>
      <c r="I1278" s="121" t="n">
        <v>2010</v>
      </c>
      <c r="J1278" s="141" t="s">
        <v>37</v>
      </c>
      <c r="K1278" s="121" t="str">
        <f aca="false">LEFT(A1278,1)</f>
        <v>M</v>
      </c>
      <c r="L1278" s="121" t="str">
        <f aca="false">IF(ISERROR(SEARCH("Non",A1278)),"Y","N")</f>
        <v>Y</v>
      </c>
      <c r="M1278" s="121" t="n">
        <f aca="false">IF(ISERROR(SEARCH("5",A1278)),IF(ISERROR(SEARCH("8",A1278)),12,8),5)</f>
        <v>8</v>
      </c>
      <c r="N1278" s="122" t="n">
        <f aca="false">B1278</f>
        <v>0</v>
      </c>
      <c r="O1278" s="122" t="n">
        <f aca="false">C1278</f>
        <v>0</v>
      </c>
      <c r="P1278" s="122" t="n">
        <f aca="false">E1278</f>
        <v>0</v>
      </c>
      <c r="Q1278" s="122" t="n">
        <f aca="false">F1278</f>
        <v>0</v>
      </c>
      <c r="R1278" s="122" t="n">
        <f aca="false">G1278</f>
        <v>0</v>
      </c>
      <c r="S1278" s="122" t="n">
        <f aca="false">SUM(P1278:R1278)</f>
        <v>0</v>
      </c>
      <c r="T1278" s="121" t="n">
        <f aca="false">IF(M1278=8,12,M1278)</f>
        <v>12</v>
      </c>
      <c r="U1278" s="121" t="str">
        <f aca="false">I1278&amp;J1278&amp;K1278&amp;L1278&amp;T1278</f>
        <v>2010WhanganuiMY12</v>
      </c>
      <c r="V1278" s="121" t="str">
        <f aca="false">I1278&amp;J1278&amp;T1278</f>
        <v>2010Whanganui12</v>
      </c>
      <c r="W1278" s="121" t="str">
        <f aca="false">I1278&amp;VLOOKUP(J1278,AJ:AK,2,FALSE())&amp;T1278</f>
        <v>2010Central region providers12</v>
      </c>
      <c r="X1278" s="121" t="str">
        <f aca="false">I1278&amp;T1278</f>
        <v>201012</v>
      </c>
      <c r="Y1278" s="121" t="str">
        <f aca="false">I1278&amp;L1278&amp;T1278</f>
        <v>2010Y12</v>
      </c>
      <c r="Z1278" s="121" t="str">
        <f aca="false">Y1278&amp;K1278</f>
        <v>2010Y12M</v>
      </c>
    </row>
    <row r="1279" customFormat="false" ht="18" hidden="false" customHeight="false" outlineLevel="0" collapsed="false">
      <c r="A1279" s="140" t="s">
        <v>77</v>
      </c>
      <c r="B1279" s="135" t="n">
        <v>279</v>
      </c>
      <c r="C1279" s="135" t="n">
        <v>93</v>
      </c>
      <c r="D1279" s="134"/>
      <c r="E1279" s="131" t="n">
        <v>55</v>
      </c>
      <c r="F1279" s="132" t="n">
        <v>7</v>
      </c>
      <c r="G1279" s="133" t="n">
        <v>475</v>
      </c>
      <c r="I1279" s="121" t="n">
        <v>2010</v>
      </c>
      <c r="J1279" s="141" t="s">
        <v>37</v>
      </c>
      <c r="K1279" s="121" t="str">
        <f aca="false">LEFT(A1279,1)</f>
        <v>M</v>
      </c>
      <c r="L1279" s="121" t="str">
        <f aca="false">IF(ISERROR(SEARCH("Non",A1279)),"Y","N")</f>
        <v>N</v>
      </c>
      <c r="M1279" s="121" t="n">
        <f aca="false">IF(ISERROR(SEARCH("5",A1279)),IF(ISERROR(SEARCH("8",A1279)),12,8),5)</f>
        <v>8</v>
      </c>
      <c r="N1279" s="122" t="n">
        <f aca="false">B1279</f>
        <v>279</v>
      </c>
      <c r="O1279" s="122" t="n">
        <f aca="false">C1279</f>
        <v>93</v>
      </c>
      <c r="P1279" s="122" t="n">
        <f aca="false">E1279</f>
        <v>55</v>
      </c>
      <c r="Q1279" s="122" t="n">
        <f aca="false">F1279</f>
        <v>7</v>
      </c>
      <c r="R1279" s="122" t="n">
        <f aca="false">G1279</f>
        <v>475</v>
      </c>
      <c r="S1279" s="122" t="n">
        <f aca="false">SUM(P1279:R1279)</f>
        <v>537</v>
      </c>
      <c r="T1279" s="121" t="n">
        <f aca="false">IF(M1279=8,12,M1279)</f>
        <v>12</v>
      </c>
      <c r="U1279" s="121" t="str">
        <f aca="false">I1279&amp;J1279&amp;K1279&amp;L1279&amp;T1279</f>
        <v>2010WhanganuiMN12</v>
      </c>
      <c r="V1279" s="121" t="str">
        <f aca="false">I1279&amp;J1279&amp;T1279</f>
        <v>2010Whanganui12</v>
      </c>
      <c r="W1279" s="121" t="str">
        <f aca="false">I1279&amp;VLOOKUP(J1279,AJ:AK,2,FALSE())&amp;T1279</f>
        <v>2010Central region providers12</v>
      </c>
      <c r="X1279" s="121" t="str">
        <f aca="false">I1279&amp;T1279</f>
        <v>201012</v>
      </c>
      <c r="Y1279" s="121" t="str">
        <f aca="false">I1279&amp;L1279&amp;T1279</f>
        <v>2010N12</v>
      </c>
      <c r="Z1279" s="121" t="str">
        <f aca="false">Y1279&amp;K1279</f>
        <v>2010N12M</v>
      </c>
    </row>
    <row r="1280" customFormat="false" ht="18" hidden="false" customHeight="false" outlineLevel="0" collapsed="false">
      <c r="A1280" s="140" t="s">
        <v>86</v>
      </c>
      <c r="B1280" s="135"/>
      <c r="C1280" s="135"/>
      <c r="D1280" s="134"/>
      <c r="E1280" s="131"/>
      <c r="F1280" s="132"/>
      <c r="G1280" s="133"/>
      <c r="I1280" s="121" t="n">
        <v>2010</v>
      </c>
      <c r="J1280" s="141" t="s">
        <v>37</v>
      </c>
      <c r="K1280" s="121" t="str">
        <f aca="false">LEFT(A1280,1)</f>
        <v>P</v>
      </c>
      <c r="L1280" s="121" t="str">
        <f aca="false">IF(ISERROR(SEARCH("Non",A1280)),"Y","N")</f>
        <v>Y</v>
      </c>
      <c r="M1280" s="121" t="n">
        <f aca="false">IF(ISERROR(SEARCH("5",A1280)),IF(ISERROR(SEARCH("8",A1280)),12,8),5)</f>
        <v>8</v>
      </c>
      <c r="N1280" s="122" t="n">
        <f aca="false">B1280</f>
        <v>0</v>
      </c>
      <c r="O1280" s="122" t="n">
        <f aca="false">C1280</f>
        <v>0</v>
      </c>
      <c r="P1280" s="122" t="n">
        <f aca="false">E1280</f>
        <v>0</v>
      </c>
      <c r="Q1280" s="122" t="n">
        <f aca="false">F1280</f>
        <v>0</v>
      </c>
      <c r="R1280" s="122" t="n">
        <f aca="false">G1280</f>
        <v>0</v>
      </c>
      <c r="S1280" s="122" t="n">
        <f aca="false">SUM(P1280:R1280)</f>
        <v>0</v>
      </c>
      <c r="T1280" s="121" t="n">
        <f aca="false">IF(M1280=8,12,M1280)</f>
        <v>12</v>
      </c>
      <c r="U1280" s="121" t="str">
        <f aca="false">I1280&amp;J1280&amp;K1280&amp;L1280&amp;T1280</f>
        <v>2010WhanganuiPY12</v>
      </c>
      <c r="V1280" s="121" t="str">
        <f aca="false">I1280&amp;J1280&amp;T1280</f>
        <v>2010Whanganui12</v>
      </c>
      <c r="W1280" s="121" t="str">
        <f aca="false">I1280&amp;VLOOKUP(J1280,AJ:AK,2,FALSE())&amp;T1280</f>
        <v>2010Central region providers12</v>
      </c>
      <c r="X1280" s="121" t="str">
        <f aca="false">I1280&amp;T1280</f>
        <v>201012</v>
      </c>
      <c r="Y1280" s="121" t="str">
        <f aca="false">I1280&amp;L1280&amp;T1280</f>
        <v>2010Y12</v>
      </c>
      <c r="Z1280" s="121" t="str">
        <f aca="false">Y1280&amp;K1280</f>
        <v>2010Y12P</v>
      </c>
    </row>
    <row r="1281" customFormat="false" ht="18" hidden="false" customHeight="false" outlineLevel="0" collapsed="false">
      <c r="A1281" s="140" t="s">
        <v>91</v>
      </c>
      <c r="B1281" s="135" t="n">
        <v>19</v>
      </c>
      <c r="C1281" s="135" t="n">
        <v>9</v>
      </c>
      <c r="D1281" s="134"/>
      <c r="E1281" s="131" t="n">
        <v>0</v>
      </c>
      <c r="F1281" s="132" t="n">
        <v>3</v>
      </c>
      <c r="G1281" s="133" t="n">
        <v>27</v>
      </c>
      <c r="I1281" s="121" t="n">
        <v>2010</v>
      </c>
      <c r="J1281" s="141" t="s">
        <v>37</v>
      </c>
      <c r="K1281" s="121" t="str">
        <f aca="false">LEFT(A1281,1)</f>
        <v>P</v>
      </c>
      <c r="L1281" s="121" t="str">
        <f aca="false">IF(ISERROR(SEARCH("Non",A1281)),"Y","N")</f>
        <v>N</v>
      </c>
      <c r="M1281" s="121" t="n">
        <f aca="false">IF(ISERROR(SEARCH("5",A1281)),IF(ISERROR(SEARCH("8",A1281)),12,8),5)</f>
        <v>8</v>
      </c>
      <c r="N1281" s="122" t="n">
        <f aca="false">B1281</f>
        <v>19</v>
      </c>
      <c r="O1281" s="122" t="n">
        <f aca="false">C1281</f>
        <v>9</v>
      </c>
      <c r="P1281" s="122" t="n">
        <f aca="false">E1281</f>
        <v>0</v>
      </c>
      <c r="Q1281" s="122" t="n">
        <f aca="false">F1281</f>
        <v>3</v>
      </c>
      <c r="R1281" s="122" t="n">
        <f aca="false">G1281</f>
        <v>27</v>
      </c>
      <c r="S1281" s="122" t="n">
        <f aca="false">SUM(P1281:R1281)</f>
        <v>30</v>
      </c>
      <c r="T1281" s="121" t="n">
        <f aca="false">IF(M1281=8,12,M1281)</f>
        <v>12</v>
      </c>
      <c r="U1281" s="121" t="str">
        <f aca="false">I1281&amp;J1281&amp;K1281&amp;L1281&amp;T1281</f>
        <v>2010WhanganuiPN12</v>
      </c>
      <c r="V1281" s="121" t="str">
        <f aca="false">I1281&amp;J1281&amp;T1281</f>
        <v>2010Whanganui12</v>
      </c>
      <c r="W1281" s="121" t="str">
        <f aca="false">I1281&amp;VLOOKUP(J1281,AJ:AK,2,FALSE())&amp;T1281</f>
        <v>2010Central region providers12</v>
      </c>
      <c r="X1281" s="121" t="str">
        <f aca="false">I1281&amp;T1281</f>
        <v>201012</v>
      </c>
      <c r="Y1281" s="121" t="str">
        <f aca="false">I1281&amp;L1281&amp;T1281</f>
        <v>2010N12</v>
      </c>
      <c r="Z1281" s="121" t="str">
        <f aca="false">Y1281&amp;K1281</f>
        <v>2010N12P</v>
      </c>
    </row>
    <row r="1282" customFormat="false" ht="18" hidden="false" customHeight="false" outlineLevel="0" collapsed="false">
      <c r="A1282" s="140" t="s">
        <v>94</v>
      </c>
      <c r="B1282" s="135"/>
      <c r="C1282" s="135"/>
      <c r="D1282" s="134"/>
      <c r="E1282" s="131"/>
      <c r="F1282" s="132"/>
      <c r="G1282" s="133"/>
      <c r="I1282" s="121" t="n">
        <v>2010</v>
      </c>
      <c r="J1282" s="141" t="s">
        <v>37</v>
      </c>
      <c r="K1282" s="121" t="str">
        <f aca="false">LEFT(A1282,1)</f>
        <v>O</v>
      </c>
      <c r="L1282" s="121" t="str">
        <f aca="false">IF(ISERROR(SEARCH("Non",A1282)),"Y","N")</f>
        <v>Y</v>
      </c>
      <c r="M1282" s="121" t="n">
        <f aca="false">IF(ISERROR(SEARCH("5",A1282)),IF(ISERROR(SEARCH("8",A1282)),12,8),5)</f>
        <v>8</v>
      </c>
      <c r="N1282" s="122" t="n">
        <f aca="false">B1282</f>
        <v>0</v>
      </c>
      <c r="O1282" s="122" t="n">
        <f aca="false">C1282</f>
        <v>0</v>
      </c>
      <c r="P1282" s="122" t="n">
        <f aca="false">E1282</f>
        <v>0</v>
      </c>
      <c r="Q1282" s="122" t="n">
        <f aca="false">F1282</f>
        <v>0</v>
      </c>
      <c r="R1282" s="122" t="n">
        <f aca="false">G1282</f>
        <v>0</v>
      </c>
      <c r="S1282" s="122" t="n">
        <f aca="false">SUM(P1282:R1282)</f>
        <v>0</v>
      </c>
      <c r="T1282" s="121" t="n">
        <f aca="false">IF(M1282=8,12,M1282)</f>
        <v>12</v>
      </c>
      <c r="U1282" s="121" t="str">
        <f aca="false">I1282&amp;J1282&amp;K1282&amp;L1282&amp;T1282</f>
        <v>2010WhanganuiOY12</v>
      </c>
      <c r="V1282" s="121" t="str">
        <f aca="false">I1282&amp;J1282&amp;T1282</f>
        <v>2010Whanganui12</v>
      </c>
      <c r="W1282" s="121" t="str">
        <f aca="false">I1282&amp;VLOOKUP(J1282,AJ:AK,2,FALSE())&amp;T1282</f>
        <v>2010Central region providers12</v>
      </c>
      <c r="X1282" s="121" t="str">
        <f aca="false">I1282&amp;T1282</f>
        <v>201012</v>
      </c>
      <c r="Y1282" s="121" t="str">
        <f aca="false">I1282&amp;L1282&amp;T1282</f>
        <v>2010Y12</v>
      </c>
      <c r="Z1282" s="121" t="str">
        <f aca="false">Y1282&amp;K1282</f>
        <v>2010Y12O</v>
      </c>
    </row>
    <row r="1283" customFormat="false" ht="18" hidden="false" customHeight="false" outlineLevel="0" collapsed="false">
      <c r="A1283" s="140" t="s">
        <v>97</v>
      </c>
      <c r="B1283" s="135" t="n">
        <v>508</v>
      </c>
      <c r="C1283" s="135" t="n">
        <v>270</v>
      </c>
      <c r="D1283" s="134"/>
      <c r="E1283" s="131" t="n">
        <v>35</v>
      </c>
      <c r="F1283" s="132" t="n">
        <v>2</v>
      </c>
      <c r="G1283" s="133" t="n">
        <v>495</v>
      </c>
      <c r="I1283" s="121" t="n">
        <v>2010</v>
      </c>
      <c r="J1283" s="141" t="s">
        <v>37</v>
      </c>
      <c r="K1283" s="121" t="str">
        <f aca="false">LEFT(A1283,1)</f>
        <v>O</v>
      </c>
      <c r="L1283" s="121" t="str">
        <f aca="false">IF(ISERROR(SEARCH("Non",A1283)),"Y","N")</f>
        <v>N</v>
      </c>
      <c r="M1283" s="121" t="n">
        <f aca="false">IF(ISERROR(SEARCH("5",A1283)),IF(ISERROR(SEARCH("8",A1283)),12,8),5)</f>
        <v>8</v>
      </c>
      <c r="N1283" s="122" t="n">
        <f aca="false">B1283</f>
        <v>508</v>
      </c>
      <c r="O1283" s="122" t="n">
        <f aca="false">C1283</f>
        <v>270</v>
      </c>
      <c r="P1283" s="122" t="n">
        <f aca="false">E1283</f>
        <v>35</v>
      </c>
      <c r="Q1283" s="122" t="n">
        <f aca="false">F1283</f>
        <v>2</v>
      </c>
      <c r="R1283" s="122" t="n">
        <f aca="false">G1283</f>
        <v>495</v>
      </c>
      <c r="S1283" s="122" t="n">
        <f aca="false">SUM(P1283:R1283)</f>
        <v>532</v>
      </c>
      <c r="T1283" s="121" t="n">
        <f aca="false">IF(M1283=8,12,M1283)</f>
        <v>12</v>
      </c>
      <c r="U1283" s="121" t="str">
        <f aca="false">I1283&amp;J1283&amp;K1283&amp;L1283&amp;T1283</f>
        <v>2010WhanganuiON12</v>
      </c>
      <c r="V1283" s="121" t="str">
        <f aca="false">I1283&amp;J1283&amp;T1283</f>
        <v>2010Whanganui12</v>
      </c>
      <c r="W1283" s="121" t="str">
        <f aca="false">I1283&amp;VLOOKUP(J1283,AJ:AK,2,FALSE())&amp;T1283</f>
        <v>2010Central region providers12</v>
      </c>
      <c r="X1283" s="121" t="str">
        <f aca="false">I1283&amp;T1283</f>
        <v>201012</v>
      </c>
      <c r="Y1283" s="121" t="str">
        <f aca="false">I1283&amp;L1283&amp;T1283</f>
        <v>2010N12</v>
      </c>
      <c r="Z1283" s="121" t="str">
        <f aca="false">Y1283&amp;K1283</f>
        <v>2010N12O</v>
      </c>
    </row>
  </sheetData>
  <dataValidations count="3">
    <dataValidation allowBlank="true" errorStyle="stop" operator="between" showDropDown="false" showErrorMessage="true" showInputMessage="false" sqref="J2:J258 J260:J515 J517:J772 J1038:J1042 J1284:J2283" type="list">
      <formula1>$AJ$1:$AJ$21</formula1>
      <formula2>0</formula2>
    </dataValidation>
    <dataValidation allowBlank="true" errorStyle="stop" operator="greaterThanOrEqual" showDropDown="false" showErrorMessage="true" showInputMessage="false" sqref="B1044:C1283 E1044:G1283" type="whole">
      <formula1>0</formula1>
      <formula2>0</formula2>
    </dataValidation>
    <dataValidation allowBlank="true" errorStyle="stop" operator="between" showDropDown="false" showErrorMessage="true" showInputMessage="false" sqref="J774:J1037 J1044:J1283" type="list">
      <formula1>$AJ$1:$AJ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Ministry of Health</cp:lastModifiedBy>
  <cp:lastPrinted>2017-07-31T02:37:20Z</cp:lastPrinted>
  <dcterms:modified xsi:type="dcterms:W3CDTF">2017-08-02T21:22:19Z</dcterms:modified>
  <cp:revision>0</cp:revision>
  <dc:subject/>
  <dc:title>2010: Age 5 and Year 8 oral health data from the Community Oral Health Service – corrected August 2017</dc:title>
</cp:coreProperties>
</file>